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费用明细"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r>
      <rPr>
        <sz val="16"/>
        <rFont val="方正小标宋_GBK"/>
        <family val="4"/>
        <charset val="134"/>
      </rPr>
      <t xml:space="preserve">2025</t>
    </r>
    <r>
      <rPr>
        <sz val="16"/>
        <rFont val="Noto Sans"/>
        <family val="2"/>
      </rPr>
      <t xml:space="preserve">年荣昌区春风行动暨就业援助月暨春节大型招聘推广活动服务项目费用清单</t>
    </r>
  </si>
  <si>
    <t xml:space="preserve">序号</t>
  </si>
  <si>
    <t xml:space="preserve">服务项目</t>
  </si>
  <si>
    <t xml:space="preserve">公司名称</t>
  </si>
  <si>
    <t xml:space="preserve">金额
（万元）</t>
  </si>
  <si>
    <t xml:space="preserve">备注</t>
  </si>
  <si>
    <t xml:space="preserve">荣昌北站“就业长廊”</t>
  </si>
  <si>
    <t xml:space="preserve">重庆新启点人力资源管理有限责任公司</t>
  </si>
  <si>
    <t xml:space="preserve">招聘信息的收集、排版；喷绘制作、搭建；资料印制等</t>
  </si>
  <si>
    <r>
      <rPr>
        <sz val="10"/>
        <rFont val="方正仿宋_GBK"/>
        <family val="4"/>
        <charset val="134"/>
      </rPr>
      <t xml:space="preserve">21</t>
    </r>
    <r>
      <rPr>
        <sz val="10"/>
        <rFont val="Noto Sans"/>
        <family val="2"/>
      </rPr>
      <t xml:space="preserve">个镇街招聘推广活动</t>
    </r>
  </si>
  <si>
    <t xml:space="preserve">重庆优直聘人力资源服务有限公司</t>
  </si>
  <si>
    <t xml:space="preserve">横幅制作、喷绘制作、桁架、搬运、资料印制等</t>
  </si>
  <si>
    <t xml:space="preserve">合计</t>
  </si>
</sst>
</file>

<file path=xl/styles.xml><?xml version="1.0" encoding="utf-8"?>
<styleSheet xmlns="http://schemas.openxmlformats.org/spreadsheetml/2006/main">
  <numFmts count="3">
    <numFmt numFmtId="164" formatCode="General"/>
    <numFmt numFmtId="165" formatCode="@"/>
    <numFmt numFmtId="166" formatCode="0.0000;[RED]0.0000"/>
  </numFmts>
  <fonts count="27">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FFFFFF"/>
      <name val="Tahoma"/>
      <family val="2"/>
      <charset val="134"/>
    </font>
    <font>
      <sz val="11"/>
      <color rgb="FF008000"/>
      <name val="Tahoma"/>
      <family val="2"/>
      <charset val="134"/>
    </font>
    <font>
      <sz val="11"/>
      <color rgb="FF800080"/>
      <name val="Tahoma"/>
      <family val="2"/>
      <charset val="134"/>
    </font>
    <font>
      <b val="true"/>
      <sz val="15"/>
      <color rgb="FF003366"/>
      <name val="Tahoma"/>
      <family val="2"/>
      <charset val="134"/>
    </font>
    <font>
      <b val="true"/>
      <sz val="18"/>
      <color rgb="FF003366"/>
      <name val="宋体"/>
      <family val="0"/>
      <charset val="134"/>
    </font>
    <font>
      <b val="true"/>
      <sz val="13"/>
      <color rgb="FF003366"/>
      <name val="Tahoma"/>
      <family val="2"/>
      <charset val="134"/>
    </font>
    <font>
      <b val="true"/>
      <sz val="11"/>
      <color rgb="FF003366"/>
      <name val="Tahoma"/>
      <family val="2"/>
      <charset val="134"/>
    </font>
    <font>
      <b val="true"/>
      <sz val="11"/>
      <color rgb="FFFFFFFF"/>
      <name val="Tahoma"/>
      <family val="2"/>
      <charset val="134"/>
    </font>
    <font>
      <b val="true"/>
      <sz val="11"/>
      <color rgb="FF000000"/>
      <name val="Tahoma"/>
      <family val="2"/>
      <charset val="134"/>
    </font>
    <font>
      <i val="true"/>
      <sz val="11"/>
      <color rgb="FF808080"/>
      <name val="Tahoma"/>
      <family val="2"/>
      <charset val="134"/>
    </font>
    <font>
      <sz val="11"/>
      <color rgb="FFFF0000"/>
      <name val="Tahoma"/>
      <family val="2"/>
      <charset val="134"/>
    </font>
    <font>
      <b val="true"/>
      <sz val="11"/>
      <color rgb="FFFF9900"/>
      <name val="Tahoma"/>
      <family val="2"/>
      <charset val="134"/>
    </font>
    <font>
      <sz val="11"/>
      <color rgb="FF333399"/>
      <name val="Tahoma"/>
      <family val="2"/>
      <charset val="134"/>
    </font>
    <font>
      <b val="true"/>
      <sz val="11"/>
      <color rgb="FF333333"/>
      <name val="Tahoma"/>
      <family val="2"/>
      <charset val="134"/>
    </font>
    <font>
      <sz val="11"/>
      <color rgb="FF993300"/>
      <name val="Tahoma"/>
      <family val="2"/>
      <charset val="134"/>
    </font>
    <font>
      <sz val="11"/>
      <color rgb="FFFF9900"/>
      <name val="Tahoma"/>
      <family val="2"/>
      <charset val="134"/>
    </font>
    <font>
      <sz val="16"/>
      <name val="方正小标宋_GBK"/>
      <family val="4"/>
      <charset val="134"/>
    </font>
    <font>
      <sz val="16"/>
      <name val="Noto Sans"/>
      <family val="2"/>
    </font>
    <font>
      <sz val="11"/>
      <name val="Noto Sans"/>
      <family val="2"/>
    </font>
    <font>
      <b val="true"/>
      <sz val="12"/>
      <name val="宋体"/>
      <family val="0"/>
      <charset val="134"/>
    </font>
    <font>
      <sz val="10"/>
      <name val="方正仿宋_GBK"/>
      <family val="4"/>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9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5" fontId="23" fillId="0" borderId="11"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5" fontId="26" fillId="0" borderId="11"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5" fontId="25" fillId="0" borderId="11" xfId="0" applyFont="true" applyBorder="true" applyAlignment="true" applyProtection="true">
      <alignment horizontal="center" vertical="center" textRotation="0" wrapText="true" indent="0" shrinkToFit="false"/>
      <protection locked="true" hidden="false"/>
    </xf>
    <xf numFmtId="166" fontId="25" fillId="0"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cellXfs>
  <cellStyles count="94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2 2" xfId="41"/>
    <cellStyle name="常规 2 2 2" xfId="42"/>
    <cellStyle name="常规 2 2 2 2" xfId="43"/>
    <cellStyle name="常规 2 2 2 2 2" xfId="44"/>
    <cellStyle name="常规 2 2 2 2 2 2" xfId="45"/>
    <cellStyle name="常规 2 2 2 2 2 2 2" xfId="46"/>
    <cellStyle name="常规 2 2 2 2 2 2 2 2" xfId="47"/>
    <cellStyle name="常规 2 2 2 2 2 2 2 2 2" xfId="48"/>
    <cellStyle name="常规 2 2 2 2 2 2 2 3" xfId="49"/>
    <cellStyle name="常规 2 2 2 2 2 2 2 3 2" xfId="50"/>
    <cellStyle name="常规 2 2 2 2 2 2 3" xfId="51"/>
    <cellStyle name="常规 2 2 2 2 2 2 3 2" xfId="52"/>
    <cellStyle name="常规 2 2 2 2 2 2 4" xfId="53"/>
    <cellStyle name="常规 2 2 2 2 2 2 4 2" xfId="54"/>
    <cellStyle name="常规 2 2 2 2 2 3" xfId="55"/>
    <cellStyle name="常规 2 2 2 2 2 3 2" xfId="56"/>
    <cellStyle name="常规 2 2 2 2 2 4" xfId="57"/>
    <cellStyle name="常规 2 2 2 2 2 4 2" xfId="58"/>
    <cellStyle name="常规 2 2 2 2 3" xfId="59"/>
    <cellStyle name="常规 2 2 2 2 3 2" xfId="60"/>
    <cellStyle name="常规 2 2 2 2 3 2 2" xfId="61"/>
    <cellStyle name="常规 2 2 2 2 3 2 2 2" xfId="62"/>
    <cellStyle name="常规 2 2 2 2 3 2 2 2 2" xfId="63"/>
    <cellStyle name="常规 2 2 2 2 3 2 2 3" xfId="64"/>
    <cellStyle name="常规 2 2 2 2 3 2 2 3 2" xfId="65"/>
    <cellStyle name="常规 2 2 2 2 3 2 3" xfId="66"/>
    <cellStyle name="常规 2 2 2 2 3 2 3 2" xfId="67"/>
    <cellStyle name="常规 2 2 2 2 3 2 4" xfId="68"/>
    <cellStyle name="常规 2 2 2 2 3 2 4 2" xfId="69"/>
    <cellStyle name="常规 2 2 2 2 3 3" xfId="70"/>
    <cellStyle name="常规 2 2 2 2 3 3 2" xfId="71"/>
    <cellStyle name="常规 2 2 2 2 3 4" xfId="72"/>
    <cellStyle name="常规 2 2 2 2 3 4 2" xfId="73"/>
    <cellStyle name="常规 2 2 2 2 4" xfId="74"/>
    <cellStyle name="常规 2 2 2 2 4 2" xfId="75"/>
    <cellStyle name="常规 2 2 2 2 4 2 2" xfId="76"/>
    <cellStyle name="常规 2 2 2 2 4 2 2 2" xfId="77"/>
    <cellStyle name="常规 2 2 2 2 4 2 3" xfId="78"/>
    <cellStyle name="常规 2 2 2 2 4 2 3 2" xfId="79"/>
    <cellStyle name="常规 2 2 2 2 4 3" xfId="80"/>
    <cellStyle name="常规 2 2 2 2 4 3 2" xfId="81"/>
    <cellStyle name="常规 2 2 2 2 4 4" xfId="82"/>
    <cellStyle name="常规 2 2 2 2 4 4 2" xfId="83"/>
    <cellStyle name="常规 2 2 2 2 5" xfId="84"/>
    <cellStyle name="常规 2 2 2 2 5 2" xfId="85"/>
    <cellStyle name="常规 2 2 2 2 6" xfId="86"/>
    <cellStyle name="常规 2 2 2 2 6 2" xfId="87"/>
    <cellStyle name="常规 2 2 2 3" xfId="88"/>
    <cellStyle name="常规 2 2 2 3 2" xfId="89"/>
    <cellStyle name="常规 2 2 2 3 2 2" xfId="90"/>
    <cellStyle name="常规 2 2 2 3 2 2 2" xfId="91"/>
    <cellStyle name="常规 2 2 2 3 2 2 2 2" xfId="92"/>
    <cellStyle name="常规 2 2 2 3 2 2 3" xfId="93"/>
    <cellStyle name="常规 2 2 2 3 2 2 3 2" xfId="94"/>
    <cellStyle name="常规 2 2 2 3 2 3" xfId="95"/>
    <cellStyle name="常规 2 2 2 3 2 3 2" xfId="96"/>
    <cellStyle name="常规 2 2 2 3 2 4" xfId="97"/>
    <cellStyle name="常规 2 2 2 3 2 4 2" xfId="98"/>
    <cellStyle name="常规 2 2 2 3 3" xfId="99"/>
    <cellStyle name="常规 2 2 2 3 3 2" xfId="100"/>
    <cellStyle name="常规 2 2 2 3 4" xfId="101"/>
    <cellStyle name="常规 2 2 2 3 4 2" xfId="102"/>
    <cellStyle name="常规 2 2 2 4" xfId="103"/>
    <cellStyle name="常规 2 2 2 4 2" xfId="104"/>
    <cellStyle name="常规 2 2 2 4 2 2" xfId="105"/>
    <cellStyle name="常规 2 2 2 4 2 2 2" xfId="106"/>
    <cellStyle name="常规 2 2 2 4 2 3" xfId="107"/>
    <cellStyle name="常规 2 2 2 4 2 3 2" xfId="108"/>
    <cellStyle name="常规 2 2 2 4 3" xfId="109"/>
    <cellStyle name="常规 2 2 2 4 3 2" xfId="110"/>
    <cellStyle name="常规 2 2 2 4 4" xfId="111"/>
    <cellStyle name="常规 2 2 2 4 4 2" xfId="112"/>
    <cellStyle name="常规 2 2 2 5" xfId="113"/>
    <cellStyle name="常规 2 2 2 5 2" xfId="114"/>
    <cellStyle name="常规 2 2 2 6" xfId="115"/>
    <cellStyle name="常规 2 2 2 6 2" xfId="116"/>
    <cellStyle name="常规 2 2 3" xfId="117"/>
    <cellStyle name="常规 2 2 3 2" xfId="118"/>
    <cellStyle name="常规 2 2 3 2 2" xfId="119"/>
    <cellStyle name="常规 2 2 3 2 2 2" xfId="120"/>
    <cellStyle name="常规 2 2 3 2 2 2 2" xfId="121"/>
    <cellStyle name="常规 2 2 3 2 2 2 2 2" xfId="122"/>
    <cellStyle name="常规 2 2 3 2 2 2 3" xfId="123"/>
    <cellStyle name="常规 2 2 3 2 2 2 3 2" xfId="124"/>
    <cellStyle name="常规 2 2 3 2 2 3" xfId="125"/>
    <cellStyle name="常规 2 2 3 2 2 3 2" xfId="126"/>
    <cellStyle name="常规 2 2 3 2 2 4" xfId="127"/>
    <cellStyle name="常规 2 2 3 2 2 4 2" xfId="128"/>
    <cellStyle name="常规 2 2 3 2 3" xfId="129"/>
    <cellStyle name="常规 2 2 3 2 3 2" xfId="130"/>
    <cellStyle name="常规 2 2 3 2 4" xfId="131"/>
    <cellStyle name="常规 2 2 3 2 4 2" xfId="132"/>
    <cellStyle name="常规 2 2 3 3" xfId="133"/>
    <cellStyle name="常规 2 2 3 3 2" xfId="134"/>
    <cellStyle name="常规 2 2 3 3 2 2" xfId="135"/>
    <cellStyle name="常规 2 2 3 3 2 2 2" xfId="136"/>
    <cellStyle name="常规 2 2 3 3 2 2 2 2" xfId="137"/>
    <cellStyle name="常规 2 2 3 3 2 2 3" xfId="138"/>
    <cellStyle name="常规 2 2 3 3 2 2 3 2" xfId="139"/>
    <cellStyle name="常规 2 2 3 3 2 3" xfId="140"/>
    <cellStyle name="常规 2 2 3 3 2 3 2" xfId="141"/>
    <cellStyle name="常规 2 2 3 3 2 4" xfId="142"/>
    <cellStyle name="常规 2 2 3 3 2 4 2" xfId="143"/>
    <cellStyle name="常规 2 2 3 3 3" xfId="144"/>
    <cellStyle name="常规 2 2 3 3 3 2" xfId="145"/>
    <cellStyle name="常规 2 2 3 3 4" xfId="146"/>
    <cellStyle name="常规 2 2 3 3 4 2" xfId="147"/>
    <cellStyle name="常规 2 2 3 4" xfId="148"/>
    <cellStyle name="常规 2 2 3 4 2" xfId="149"/>
    <cellStyle name="常规 2 2 3 4 2 2" xfId="150"/>
    <cellStyle name="常规 2 2 3 4 2 2 2" xfId="151"/>
    <cellStyle name="常规 2 2 3 4 2 3" xfId="152"/>
    <cellStyle name="常规 2 2 3 4 2 3 2" xfId="153"/>
    <cellStyle name="常规 2 2 3 4 3" xfId="154"/>
    <cellStyle name="常规 2 2 3 4 3 2" xfId="155"/>
    <cellStyle name="常规 2 2 3 4 4" xfId="156"/>
    <cellStyle name="常规 2 2 3 4 4 2" xfId="157"/>
    <cellStyle name="常规 2 2 3 5" xfId="158"/>
    <cellStyle name="常规 2 2 3 5 2" xfId="159"/>
    <cellStyle name="常规 2 2 3 6" xfId="160"/>
    <cellStyle name="常规 2 2 3 6 2" xfId="161"/>
    <cellStyle name="常规 2 2 4" xfId="162"/>
    <cellStyle name="常规 2 2 4 2" xfId="163"/>
    <cellStyle name="常规 2 2 4 2 2" xfId="164"/>
    <cellStyle name="常规 2 2 4 2 2 2" xfId="165"/>
    <cellStyle name="常规 2 2 4 2 2 2 2" xfId="166"/>
    <cellStyle name="常规 2 2 4 2 2 3" xfId="167"/>
    <cellStyle name="常规 2 2 4 2 2 3 2" xfId="168"/>
    <cellStyle name="常规 2 2 4 2 3" xfId="169"/>
    <cellStyle name="常规 2 2 4 2 3 2" xfId="170"/>
    <cellStyle name="常规 2 2 4 2 4" xfId="171"/>
    <cellStyle name="常规 2 2 4 2 4 2" xfId="172"/>
    <cellStyle name="常规 2 2 4 3" xfId="173"/>
    <cellStyle name="常规 2 2 4 3 2" xfId="174"/>
    <cellStyle name="常规 2 2 4 4" xfId="175"/>
    <cellStyle name="常规 2 2 4 4 2" xfId="176"/>
    <cellStyle name="常规 2 2 5" xfId="177"/>
    <cellStyle name="常规 2 2 5 2" xfId="178"/>
    <cellStyle name="常规 2 2 5 2 2" xfId="179"/>
    <cellStyle name="常规 2 2 5 2 2 2" xfId="180"/>
    <cellStyle name="常规 2 2 5 2 3" xfId="181"/>
    <cellStyle name="常规 2 2 5 2 3 2" xfId="182"/>
    <cellStyle name="常规 2 2 5 3" xfId="183"/>
    <cellStyle name="常规 2 2 5 3 2" xfId="184"/>
    <cellStyle name="常规 2 2 5 4" xfId="185"/>
    <cellStyle name="常规 2 2 5 4 2" xfId="186"/>
    <cellStyle name="常规 2 2 6" xfId="187"/>
    <cellStyle name="常规 2 2 6 2" xfId="188"/>
    <cellStyle name="常规 2 2 7" xfId="189"/>
    <cellStyle name="常规 2 2 7 2" xfId="190"/>
    <cellStyle name="常规 2 3" xfId="191"/>
    <cellStyle name="常规 2 3 2" xfId="192"/>
    <cellStyle name="常规 2 3 2 2" xfId="193"/>
    <cellStyle name="常规 2 3 2 2 2" xfId="194"/>
    <cellStyle name="常规 2 3 2 2 2 2" xfId="195"/>
    <cellStyle name="常规 2 3 2 2 2 2 2" xfId="196"/>
    <cellStyle name="常规 2 3 2 2 2 3" xfId="197"/>
    <cellStyle name="常规 2 3 2 2 2 3 2" xfId="198"/>
    <cellStyle name="常规 2 3 2 2 3" xfId="199"/>
    <cellStyle name="常规 2 3 2 2 3 2" xfId="200"/>
    <cellStyle name="常规 2 3 2 2 4" xfId="201"/>
    <cellStyle name="常规 2 3 2 2 4 2" xfId="202"/>
    <cellStyle name="常规 2 3 2 3" xfId="203"/>
    <cellStyle name="常规 2 3 2 3 2" xfId="204"/>
    <cellStyle name="常规 2 3 2 4" xfId="205"/>
    <cellStyle name="常规 2 3 2 4 2" xfId="206"/>
    <cellStyle name="常规 2 3 3" xfId="207"/>
    <cellStyle name="常规 2 3 3 2" xfId="208"/>
    <cellStyle name="常规 2 3 3 2 2" xfId="209"/>
    <cellStyle name="常规 2 3 3 2 2 2" xfId="210"/>
    <cellStyle name="常规 2 3 3 2 2 2 2" xfId="211"/>
    <cellStyle name="常规 2 3 3 2 2 3" xfId="212"/>
    <cellStyle name="常规 2 3 3 2 2 3 2" xfId="213"/>
    <cellStyle name="常规 2 3 3 2 3" xfId="214"/>
    <cellStyle name="常规 2 3 3 2 3 2" xfId="215"/>
    <cellStyle name="常规 2 3 3 2 4" xfId="216"/>
    <cellStyle name="常规 2 3 3 2 4 2" xfId="217"/>
    <cellStyle name="常规 2 3 3 3" xfId="218"/>
    <cellStyle name="常规 2 3 3 3 2" xfId="219"/>
    <cellStyle name="常规 2 3 3 4" xfId="220"/>
    <cellStyle name="常规 2 3 3 4 2" xfId="221"/>
    <cellStyle name="常规 2 3 4" xfId="222"/>
    <cellStyle name="常规 2 3 4 2" xfId="223"/>
    <cellStyle name="常规 2 3 4 2 2" xfId="224"/>
    <cellStyle name="常规 2 3 4 2 2 2" xfId="225"/>
    <cellStyle name="常规 2 3 4 2 3" xfId="226"/>
    <cellStyle name="常规 2 3 4 2 3 2" xfId="227"/>
    <cellStyle name="常规 2 3 4 3" xfId="228"/>
    <cellStyle name="常规 2 3 4 3 2" xfId="229"/>
    <cellStyle name="常规 2 3 4 4" xfId="230"/>
    <cellStyle name="常规 2 3 4 4 2" xfId="231"/>
    <cellStyle name="常规 2 3 5" xfId="232"/>
    <cellStyle name="常规 2 3 5 2" xfId="233"/>
    <cellStyle name="常规 2 3 6" xfId="234"/>
    <cellStyle name="常规 2 3 6 2" xfId="235"/>
    <cellStyle name="常规 2 4" xfId="236"/>
    <cellStyle name="常规 2 4 2" xfId="237"/>
    <cellStyle name="常规 2 4 2 2" xfId="238"/>
    <cellStyle name="常规 2 4 2 2 2" xfId="239"/>
    <cellStyle name="常规 2 4 2 2 2 2" xfId="240"/>
    <cellStyle name="常规 2 4 2 2 3" xfId="241"/>
    <cellStyle name="常规 2 4 2 2 3 2" xfId="242"/>
    <cellStyle name="常规 2 4 2 3" xfId="243"/>
    <cellStyle name="常规 2 4 2 3 2" xfId="244"/>
    <cellStyle name="常规 2 4 2 4" xfId="245"/>
    <cellStyle name="常规 2 4 2 4 2" xfId="246"/>
    <cellStyle name="常规 2 4 3" xfId="247"/>
    <cellStyle name="常规 2 4 3 2" xfId="248"/>
    <cellStyle name="常规 2 4 4" xfId="249"/>
    <cellStyle name="常规 2 4 4 2" xfId="250"/>
    <cellStyle name="常规 2 5" xfId="251"/>
    <cellStyle name="常规 2 5 2" xfId="252"/>
    <cellStyle name="常规 2 5 2 2" xfId="253"/>
    <cellStyle name="常规 2 5 2 2 2" xfId="254"/>
    <cellStyle name="常规 2 5 2 3" xfId="255"/>
    <cellStyle name="常规 2 5 2 3 2" xfId="256"/>
    <cellStyle name="常规 2 5 3" xfId="257"/>
    <cellStyle name="常规 2 5 3 2" xfId="258"/>
    <cellStyle name="常规 2 5 4" xfId="259"/>
    <cellStyle name="常规 2 5 4 2" xfId="260"/>
    <cellStyle name="常规 2 6" xfId="261"/>
    <cellStyle name="常规 2 6 2" xfId="262"/>
    <cellStyle name="常规 2 7" xfId="263"/>
    <cellStyle name="常规 2 7 2" xfId="264"/>
    <cellStyle name="常规 3" xfId="265"/>
    <cellStyle name="常规 4" xfId="266"/>
    <cellStyle name="常规 4 2" xfId="267"/>
    <cellStyle name="常规 4 2 2" xfId="268"/>
    <cellStyle name="常规 4 2 2 2" xfId="269"/>
    <cellStyle name="常规 4 2 2 2 2" xfId="270"/>
    <cellStyle name="常规 4 2 2 2 2 2" xfId="271"/>
    <cellStyle name="常规 4 2 2 2 3" xfId="272"/>
    <cellStyle name="常规 4 2 2 2 3 2" xfId="273"/>
    <cellStyle name="常规 4 2 2 3" xfId="274"/>
    <cellStyle name="常规 4 2 2 3 2" xfId="275"/>
    <cellStyle name="常规 4 2 2 4" xfId="276"/>
    <cellStyle name="常规 4 2 2 4 2" xfId="277"/>
    <cellStyle name="常规 4 2 3" xfId="278"/>
    <cellStyle name="常规 4 2 3 2" xfId="279"/>
    <cellStyle name="常规 4 2 4" xfId="280"/>
    <cellStyle name="常规 4 2 4 2" xfId="281"/>
    <cellStyle name="常规 4 3" xfId="282"/>
    <cellStyle name="常规 4 3 2" xfId="283"/>
    <cellStyle name="常规 4 3 2 2" xfId="284"/>
    <cellStyle name="常规 4 3 2 2 2" xfId="285"/>
    <cellStyle name="常规 4 3 2 2 2 2" xfId="286"/>
    <cellStyle name="常规 4 3 2 2 3" xfId="287"/>
    <cellStyle name="常规 4 3 2 2 3 2" xfId="288"/>
    <cellStyle name="常规 4 3 2 3" xfId="289"/>
    <cellStyle name="常规 4 3 2 3 2" xfId="290"/>
    <cellStyle name="常规 4 3 2 4" xfId="291"/>
    <cellStyle name="常规 4 3 2 4 2" xfId="292"/>
    <cellStyle name="常规 4 3 3" xfId="293"/>
    <cellStyle name="常规 4 3 3 2" xfId="294"/>
    <cellStyle name="常规 4 3 4" xfId="295"/>
    <cellStyle name="常规 4 3 4 2" xfId="296"/>
    <cellStyle name="常规 4 4" xfId="297"/>
    <cellStyle name="常规 4 4 2" xfId="298"/>
    <cellStyle name="常规 4 4 2 2" xfId="299"/>
    <cellStyle name="常规 4 4 2 2 2" xfId="300"/>
    <cellStyle name="常规 4 4 2 3" xfId="301"/>
    <cellStyle name="常规 4 4 2 3 2" xfId="302"/>
    <cellStyle name="常规 4 4 3" xfId="303"/>
    <cellStyle name="常规 4 4 3 2" xfId="304"/>
    <cellStyle name="常规 4 4 4" xfId="305"/>
    <cellStyle name="常规 4 4 4 2" xfId="306"/>
    <cellStyle name="常规 4 5" xfId="307"/>
    <cellStyle name="常规 4 5 2" xfId="308"/>
    <cellStyle name="常规 4 6" xfId="309"/>
    <cellStyle name="常规 4 6 2" xfId="310"/>
    <cellStyle name="常规 5" xfId="311"/>
    <cellStyle name="常规 5 2" xfId="312"/>
    <cellStyle name="常规 5 2 2" xfId="313"/>
    <cellStyle name="常规 5 2 2 2" xfId="314"/>
    <cellStyle name="常规 5 2 2 2 2" xfId="315"/>
    <cellStyle name="常规 5 2 2 3" xfId="316"/>
    <cellStyle name="常规 5 2 2 3 2" xfId="317"/>
    <cellStyle name="常规 5 2 3" xfId="318"/>
    <cellStyle name="常规 5 2 3 2" xfId="319"/>
    <cellStyle name="常规 5 2 4" xfId="320"/>
    <cellStyle name="常规 5 2 4 2" xfId="321"/>
    <cellStyle name="常规 5 3" xfId="322"/>
    <cellStyle name="常规 5 3 2" xfId="323"/>
    <cellStyle name="常规 5 4" xfId="324"/>
    <cellStyle name="常规 5 4 2" xfId="325"/>
    <cellStyle name="常规 6" xfId="326"/>
    <cellStyle name="常规 6 2" xfId="327"/>
    <cellStyle name="常规 6 2 2" xfId="328"/>
    <cellStyle name="常规 6 2 2 2" xfId="329"/>
    <cellStyle name="常规 6 2 3" xfId="330"/>
    <cellStyle name="常规 6 2 3 2" xfId="331"/>
    <cellStyle name="常规 6 3" xfId="332"/>
    <cellStyle name="常规 6 3 2" xfId="333"/>
    <cellStyle name="常规 6 4" xfId="334"/>
    <cellStyle name="常规 6 4 2" xfId="335"/>
    <cellStyle name="常规 7" xfId="336"/>
    <cellStyle name="常规 7 2" xfId="337"/>
    <cellStyle name="常规 8" xfId="338"/>
    <cellStyle name="常规 8 2" xfId="339"/>
    <cellStyle name="强调文字颜色 1 2" xfId="340"/>
    <cellStyle name="强调文字颜色 2 2" xfId="341"/>
    <cellStyle name="强调文字颜色 3 2" xfId="342"/>
    <cellStyle name="强调文字颜色 4 2" xfId="343"/>
    <cellStyle name="强调文字颜色 5 2" xfId="344"/>
    <cellStyle name="强调文字颜色 6 2" xfId="345"/>
    <cellStyle name="标题 1 2" xfId="346"/>
    <cellStyle name="标题 10" xfId="347"/>
    <cellStyle name="标题 10 2" xfId="348"/>
    <cellStyle name="标题 2 2" xfId="349"/>
    <cellStyle name="标题 3 2" xfId="350"/>
    <cellStyle name="标题 4 2" xfId="351"/>
    <cellStyle name="标题 5" xfId="352"/>
    <cellStyle name="标题 5 2" xfId="353"/>
    <cellStyle name="标题 5 2 2" xfId="354"/>
    <cellStyle name="标题 5 2 2 2" xfId="355"/>
    <cellStyle name="标题 5 2 2 2 2" xfId="356"/>
    <cellStyle name="标题 5 2 2 2 2 2" xfId="357"/>
    <cellStyle name="标题 5 2 2 2 2 2 2" xfId="358"/>
    <cellStyle name="标题 5 2 2 2 2 2 2 2" xfId="359"/>
    <cellStyle name="标题 5 2 2 2 2 2 2 2 2" xfId="360"/>
    <cellStyle name="标题 5 2 2 2 2 2 2 3" xfId="361"/>
    <cellStyle name="标题 5 2 2 2 2 2 2 3 2" xfId="362"/>
    <cellStyle name="标题 5 2 2 2 2 2 3" xfId="363"/>
    <cellStyle name="标题 5 2 2 2 2 2 3 2" xfId="364"/>
    <cellStyle name="标题 5 2 2 2 2 2 4" xfId="365"/>
    <cellStyle name="标题 5 2 2 2 2 2 4 2" xfId="366"/>
    <cellStyle name="标题 5 2 2 2 2 3" xfId="367"/>
    <cellStyle name="标题 5 2 2 2 2 3 2" xfId="368"/>
    <cellStyle name="标题 5 2 2 2 2 4" xfId="369"/>
    <cellStyle name="标题 5 2 2 2 2 4 2" xfId="370"/>
    <cellStyle name="标题 5 2 2 2 3" xfId="371"/>
    <cellStyle name="标题 5 2 2 2 3 2" xfId="372"/>
    <cellStyle name="标题 5 2 2 2 3 2 2" xfId="373"/>
    <cellStyle name="标题 5 2 2 2 3 2 2 2" xfId="374"/>
    <cellStyle name="标题 5 2 2 2 3 2 2 2 2" xfId="375"/>
    <cellStyle name="标题 5 2 2 2 3 2 2 3" xfId="376"/>
    <cellStyle name="标题 5 2 2 2 3 2 2 3 2" xfId="377"/>
    <cellStyle name="标题 5 2 2 2 3 2 3" xfId="378"/>
    <cellStyle name="标题 5 2 2 2 3 2 3 2" xfId="379"/>
    <cellStyle name="标题 5 2 2 2 3 2 4" xfId="380"/>
    <cellStyle name="标题 5 2 2 2 3 2 4 2" xfId="381"/>
    <cellStyle name="标题 5 2 2 2 3 3" xfId="382"/>
    <cellStyle name="标题 5 2 2 2 3 3 2" xfId="383"/>
    <cellStyle name="标题 5 2 2 2 3 4" xfId="384"/>
    <cellStyle name="标题 5 2 2 2 3 4 2" xfId="385"/>
    <cellStyle name="标题 5 2 2 2 4" xfId="386"/>
    <cellStyle name="标题 5 2 2 2 4 2" xfId="387"/>
    <cellStyle name="标题 5 2 2 2 4 2 2" xfId="388"/>
    <cellStyle name="标题 5 2 2 2 4 2 2 2" xfId="389"/>
    <cellStyle name="标题 5 2 2 2 4 2 3" xfId="390"/>
    <cellStyle name="标题 5 2 2 2 4 2 3 2" xfId="391"/>
    <cellStyle name="标题 5 2 2 2 4 3" xfId="392"/>
    <cellStyle name="标题 5 2 2 2 4 3 2" xfId="393"/>
    <cellStyle name="标题 5 2 2 2 4 4" xfId="394"/>
    <cellStyle name="标题 5 2 2 2 4 4 2" xfId="395"/>
    <cellStyle name="标题 5 2 2 2 5" xfId="396"/>
    <cellStyle name="标题 5 2 2 2 5 2" xfId="397"/>
    <cellStyle name="标题 5 2 2 2 6" xfId="398"/>
    <cellStyle name="标题 5 2 2 2 6 2" xfId="399"/>
    <cellStyle name="标题 5 2 2 3" xfId="400"/>
    <cellStyle name="标题 5 2 2 3 2" xfId="401"/>
    <cellStyle name="标题 5 2 2 3 2 2" xfId="402"/>
    <cellStyle name="标题 5 2 2 3 2 2 2" xfId="403"/>
    <cellStyle name="标题 5 2 2 3 2 2 2 2" xfId="404"/>
    <cellStyle name="标题 5 2 2 3 2 2 3" xfId="405"/>
    <cellStyle name="标题 5 2 2 3 2 2 3 2" xfId="406"/>
    <cellStyle name="标题 5 2 2 3 2 3" xfId="407"/>
    <cellStyle name="标题 5 2 2 3 2 3 2" xfId="408"/>
    <cellStyle name="标题 5 2 2 3 2 4" xfId="409"/>
    <cellStyle name="标题 5 2 2 3 2 4 2" xfId="410"/>
    <cellStyle name="标题 5 2 2 3 3" xfId="411"/>
    <cellStyle name="标题 5 2 2 3 3 2" xfId="412"/>
    <cellStyle name="标题 5 2 2 3 4" xfId="413"/>
    <cellStyle name="标题 5 2 2 3 4 2" xfId="414"/>
    <cellStyle name="标题 5 2 2 4" xfId="415"/>
    <cellStyle name="标题 5 2 2 4 2" xfId="416"/>
    <cellStyle name="标题 5 2 2 4 2 2" xfId="417"/>
    <cellStyle name="标题 5 2 2 4 2 2 2" xfId="418"/>
    <cellStyle name="标题 5 2 2 4 2 3" xfId="419"/>
    <cellStyle name="标题 5 2 2 4 2 3 2" xfId="420"/>
    <cellStyle name="标题 5 2 2 4 3" xfId="421"/>
    <cellStyle name="标题 5 2 2 4 3 2" xfId="422"/>
    <cellStyle name="标题 5 2 2 4 4" xfId="423"/>
    <cellStyle name="标题 5 2 2 4 4 2" xfId="424"/>
    <cellStyle name="标题 5 2 2 5" xfId="425"/>
    <cellStyle name="标题 5 2 2 5 2" xfId="426"/>
    <cellStyle name="标题 5 2 2 6" xfId="427"/>
    <cellStyle name="标题 5 2 2 6 2" xfId="428"/>
    <cellStyle name="标题 5 2 3" xfId="429"/>
    <cellStyle name="标题 5 2 3 2" xfId="430"/>
    <cellStyle name="标题 5 2 3 2 2" xfId="431"/>
    <cellStyle name="标题 5 2 3 2 2 2" xfId="432"/>
    <cellStyle name="标题 5 2 3 2 2 2 2" xfId="433"/>
    <cellStyle name="标题 5 2 3 2 2 2 2 2" xfId="434"/>
    <cellStyle name="标题 5 2 3 2 2 2 3" xfId="435"/>
    <cellStyle name="标题 5 2 3 2 2 2 3 2" xfId="436"/>
    <cellStyle name="标题 5 2 3 2 2 3" xfId="437"/>
    <cellStyle name="标题 5 2 3 2 2 3 2" xfId="438"/>
    <cellStyle name="标题 5 2 3 2 2 4" xfId="439"/>
    <cellStyle name="标题 5 2 3 2 2 4 2" xfId="440"/>
    <cellStyle name="标题 5 2 3 2 3" xfId="441"/>
    <cellStyle name="标题 5 2 3 2 3 2" xfId="442"/>
    <cellStyle name="标题 5 2 3 2 4" xfId="443"/>
    <cellStyle name="标题 5 2 3 2 4 2" xfId="444"/>
    <cellStyle name="标题 5 2 3 3" xfId="445"/>
    <cellStyle name="标题 5 2 3 3 2" xfId="446"/>
    <cellStyle name="标题 5 2 3 3 2 2" xfId="447"/>
    <cellStyle name="标题 5 2 3 3 2 2 2" xfId="448"/>
    <cellStyle name="标题 5 2 3 3 2 2 2 2" xfId="449"/>
    <cellStyle name="标题 5 2 3 3 2 2 3" xfId="450"/>
    <cellStyle name="标题 5 2 3 3 2 2 3 2" xfId="451"/>
    <cellStyle name="标题 5 2 3 3 2 3" xfId="452"/>
    <cellStyle name="标题 5 2 3 3 2 3 2" xfId="453"/>
    <cellStyle name="标题 5 2 3 3 2 4" xfId="454"/>
    <cellStyle name="标题 5 2 3 3 2 4 2" xfId="455"/>
    <cellStyle name="标题 5 2 3 3 3" xfId="456"/>
    <cellStyle name="标题 5 2 3 3 3 2" xfId="457"/>
    <cellStyle name="标题 5 2 3 3 4" xfId="458"/>
    <cellStyle name="标题 5 2 3 3 4 2" xfId="459"/>
    <cellStyle name="标题 5 2 3 4" xfId="460"/>
    <cellStyle name="标题 5 2 3 4 2" xfId="461"/>
    <cellStyle name="标题 5 2 3 4 2 2" xfId="462"/>
    <cellStyle name="标题 5 2 3 4 2 2 2" xfId="463"/>
    <cellStyle name="标题 5 2 3 4 2 3" xfId="464"/>
    <cellStyle name="标题 5 2 3 4 2 3 2" xfId="465"/>
    <cellStyle name="标题 5 2 3 4 3" xfId="466"/>
    <cellStyle name="标题 5 2 3 4 3 2" xfId="467"/>
    <cellStyle name="标题 5 2 3 4 4" xfId="468"/>
    <cellStyle name="标题 5 2 3 4 4 2" xfId="469"/>
    <cellStyle name="标题 5 2 3 5" xfId="470"/>
    <cellStyle name="标题 5 2 3 5 2" xfId="471"/>
    <cellStyle name="标题 5 2 3 6" xfId="472"/>
    <cellStyle name="标题 5 2 3 6 2" xfId="473"/>
    <cellStyle name="标题 5 2 4" xfId="474"/>
    <cellStyle name="标题 5 2 4 2" xfId="475"/>
    <cellStyle name="标题 5 2 4 2 2" xfId="476"/>
    <cellStyle name="标题 5 2 4 2 2 2" xfId="477"/>
    <cellStyle name="标题 5 2 4 2 2 2 2" xfId="478"/>
    <cellStyle name="标题 5 2 4 2 2 3" xfId="479"/>
    <cellStyle name="标题 5 2 4 2 2 3 2" xfId="480"/>
    <cellStyle name="标题 5 2 4 2 3" xfId="481"/>
    <cellStyle name="标题 5 2 4 2 3 2" xfId="482"/>
    <cellStyle name="标题 5 2 4 2 4" xfId="483"/>
    <cellStyle name="标题 5 2 4 2 4 2" xfId="484"/>
    <cellStyle name="标题 5 2 4 3" xfId="485"/>
    <cellStyle name="标题 5 2 4 3 2" xfId="486"/>
    <cellStyle name="标题 5 2 4 4" xfId="487"/>
    <cellStyle name="标题 5 2 4 4 2" xfId="488"/>
    <cellStyle name="标题 5 2 5" xfId="489"/>
    <cellStyle name="标题 5 2 5 2" xfId="490"/>
    <cellStyle name="标题 5 2 5 2 2" xfId="491"/>
    <cellStyle name="标题 5 2 5 2 2 2" xfId="492"/>
    <cellStyle name="标题 5 2 5 2 3" xfId="493"/>
    <cellStyle name="标题 5 2 5 2 3 2" xfId="494"/>
    <cellStyle name="标题 5 2 5 3" xfId="495"/>
    <cellStyle name="标题 5 2 5 3 2" xfId="496"/>
    <cellStyle name="标题 5 2 5 4" xfId="497"/>
    <cellStyle name="标题 5 2 5 4 2" xfId="498"/>
    <cellStyle name="标题 5 2 6" xfId="499"/>
    <cellStyle name="标题 5 2 6 2" xfId="500"/>
    <cellStyle name="标题 5 2 7" xfId="501"/>
    <cellStyle name="标题 5 2 7 2" xfId="502"/>
    <cellStyle name="标题 5 3" xfId="503"/>
    <cellStyle name="标题 5 3 2" xfId="504"/>
    <cellStyle name="标题 5 3 2 2" xfId="505"/>
    <cellStyle name="标题 5 3 2 2 2" xfId="506"/>
    <cellStyle name="标题 5 3 2 2 2 2" xfId="507"/>
    <cellStyle name="标题 5 3 2 2 2 2 2" xfId="508"/>
    <cellStyle name="标题 5 3 2 2 2 3" xfId="509"/>
    <cellStyle name="标题 5 3 2 2 2 3 2" xfId="510"/>
    <cellStyle name="标题 5 3 2 2 3" xfId="511"/>
    <cellStyle name="标题 5 3 2 2 3 2" xfId="512"/>
    <cellStyle name="标题 5 3 2 2 4" xfId="513"/>
    <cellStyle name="标题 5 3 2 2 4 2" xfId="514"/>
    <cellStyle name="标题 5 3 2 3" xfId="515"/>
    <cellStyle name="标题 5 3 2 3 2" xfId="516"/>
    <cellStyle name="标题 5 3 2 4" xfId="517"/>
    <cellStyle name="标题 5 3 2 4 2" xfId="518"/>
    <cellStyle name="标题 5 3 3" xfId="519"/>
    <cellStyle name="标题 5 3 3 2" xfId="520"/>
    <cellStyle name="标题 5 3 3 2 2" xfId="521"/>
    <cellStyle name="标题 5 3 3 2 2 2" xfId="522"/>
    <cellStyle name="标题 5 3 3 2 2 2 2" xfId="523"/>
    <cellStyle name="标题 5 3 3 2 2 3" xfId="524"/>
    <cellStyle name="标题 5 3 3 2 2 3 2" xfId="525"/>
    <cellStyle name="标题 5 3 3 2 3" xfId="526"/>
    <cellStyle name="标题 5 3 3 2 3 2" xfId="527"/>
    <cellStyle name="标题 5 3 3 2 4" xfId="528"/>
    <cellStyle name="标题 5 3 3 2 4 2" xfId="529"/>
    <cellStyle name="标题 5 3 3 3" xfId="530"/>
    <cellStyle name="标题 5 3 3 3 2" xfId="531"/>
    <cellStyle name="标题 5 3 3 4" xfId="532"/>
    <cellStyle name="标题 5 3 3 4 2" xfId="533"/>
    <cellStyle name="标题 5 3 4" xfId="534"/>
    <cellStyle name="标题 5 3 4 2" xfId="535"/>
    <cellStyle name="标题 5 3 4 2 2" xfId="536"/>
    <cellStyle name="标题 5 3 4 2 2 2" xfId="537"/>
    <cellStyle name="标题 5 3 4 2 3" xfId="538"/>
    <cellStyle name="标题 5 3 4 2 3 2" xfId="539"/>
    <cellStyle name="标题 5 3 4 3" xfId="540"/>
    <cellStyle name="标题 5 3 4 3 2" xfId="541"/>
    <cellStyle name="标题 5 3 4 4" xfId="542"/>
    <cellStyle name="标题 5 3 4 4 2" xfId="543"/>
    <cellStyle name="标题 5 3 5" xfId="544"/>
    <cellStyle name="标题 5 3 5 2" xfId="545"/>
    <cellStyle name="标题 5 3 6" xfId="546"/>
    <cellStyle name="标题 5 3 6 2" xfId="547"/>
    <cellStyle name="标题 5 4" xfId="548"/>
    <cellStyle name="标题 5 4 2" xfId="549"/>
    <cellStyle name="标题 5 4 2 2" xfId="550"/>
    <cellStyle name="标题 5 4 2 2 2" xfId="551"/>
    <cellStyle name="标题 5 4 2 2 2 2" xfId="552"/>
    <cellStyle name="标题 5 4 2 2 3" xfId="553"/>
    <cellStyle name="标题 5 4 2 2 3 2" xfId="554"/>
    <cellStyle name="标题 5 4 2 3" xfId="555"/>
    <cellStyle name="标题 5 4 2 3 2" xfId="556"/>
    <cellStyle name="标题 5 4 2 4" xfId="557"/>
    <cellStyle name="标题 5 4 2 4 2" xfId="558"/>
    <cellStyle name="标题 5 4 3" xfId="559"/>
    <cellStyle name="标题 5 4 3 2" xfId="560"/>
    <cellStyle name="标题 5 4 4" xfId="561"/>
    <cellStyle name="标题 5 4 4 2" xfId="562"/>
    <cellStyle name="标题 5 5" xfId="563"/>
    <cellStyle name="标题 5 5 2" xfId="564"/>
    <cellStyle name="标题 5 5 2 2" xfId="565"/>
    <cellStyle name="标题 5 5 2 2 2" xfId="566"/>
    <cellStyle name="标题 5 5 2 3" xfId="567"/>
    <cellStyle name="标题 5 5 2 3 2" xfId="568"/>
    <cellStyle name="标题 5 5 3" xfId="569"/>
    <cellStyle name="标题 5 5 3 2" xfId="570"/>
    <cellStyle name="标题 5 5 4" xfId="571"/>
    <cellStyle name="标题 5 5 4 2" xfId="572"/>
    <cellStyle name="标题 5 6" xfId="573"/>
    <cellStyle name="标题 5 6 2" xfId="574"/>
    <cellStyle name="标题 5 7" xfId="575"/>
    <cellStyle name="标题 5 7 2" xfId="576"/>
    <cellStyle name="标题 6" xfId="577"/>
    <cellStyle name="标题 6 2" xfId="578"/>
    <cellStyle name="标题 6 2 2" xfId="579"/>
    <cellStyle name="标题 6 2 2 2" xfId="580"/>
    <cellStyle name="标题 6 2 2 2 2" xfId="581"/>
    <cellStyle name="标题 6 2 2 2 2 2" xfId="582"/>
    <cellStyle name="标题 6 2 2 2 3" xfId="583"/>
    <cellStyle name="标题 6 2 2 2 3 2" xfId="584"/>
    <cellStyle name="标题 6 2 2 3" xfId="585"/>
    <cellStyle name="标题 6 2 2 3 2" xfId="586"/>
    <cellStyle name="标题 6 2 2 4" xfId="587"/>
    <cellStyle name="标题 6 2 2 4 2" xfId="588"/>
    <cellStyle name="标题 6 2 3" xfId="589"/>
    <cellStyle name="标题 6 2 3 2" xfId="590"/>
    <cellStyle name="标题 6 2 4" xfId="591"/>
    <cellStyle name="标题 6 2 4 2" xfId="592"/>
    <cellStyle name="标题 6 3" xfId="593"/>
    <cellStyle name="标题 6 3 2" xfId="594"/>
    <cellStyle name="标题 6 3 2 2" xfId="595"/>
    <cellStyle name="标题 6 3 2 2 2" xfId="596"/>
    <cellStyle name="标题 6 3 2 2 2 2" xfId="597"/>
    <cellStyle name="标题 6 3 2 2 3" xfId="598"/>
    <cellStyle name="标题 6 3 2 2 3 2" xfId="599"/>
    <cellStyle name="标题 6 3 2 3" xfId="600"/>
    <cellStyle name="标题 6 3 2 3 2" xfId="601"/>
    <cellStyle name="标题 6 3 2 4" xfId="602"/>
    <cellStyle name="标题 6 3 2 4 2" xfId="603"/>
    <cellStyle name="标题 6 3 3" xfId="604"/>
    <cellStyle name="标题 6 3 3 2" xfId="605"/>
    <cellStyle name="标题 6 3 4" xfId="606"/>
    <cellStyle name="标题 6 3 4 2" xfId="607"/>
    <cellStyle name="标题 6 4" xfId="608"/>
    <cellStyle name="标题 6 4 2" xfId="609"/>
    <cellStyle name="标题 6 4 2 2" xfId="610"/>
    <cellStyle name="标题 6 4 2 2 2" xfId="611"/>
    <cellStyle name="标题 6 4 2 3" xfId="612"/>
    <cellStyle name="标题 6 4 2 3 2" xfId="613"/>
    <cellStyle name="标题 6 4 3" xfId="614"/>
    <cellStyle name="标题 6 4 3 2" xfId="615"/>
    <cellStyle name="标题 6 4 4" xfId="616"/>
    <cellStyle name="标题 6 4 4 2" xfId="617"/>
    <cellStyle name="标题 6 5" xfId="618"/>
    <cellStyle name="标题 6 5 2" xfId="619"/>
    <cellStyle name="标题 6 6" xfId="620"/>
    <cellStyle name="标题 6 6 2" xfId="621"/>
    <cellStyle name="标题 7" xfId="622"/>
    <cellStyle name="标题 7 2" xfId="623"/>
    <cellStyle name="标题 7 2 2" xfId="624"/>
    <cellStyle name="标题 7 2 2 2" xfId="625"/>
    <cellStyle name="标题 7 2 2 2 2" xfId="626"/>
    <cellStyle name="标题 7 2 2 3" xfId="627"/>
    <cellStyle name="标题 7 2 2 3 2" xfId="628"/>
    <cellStyle name="标题 7 2 3" xfId="629"/>
    <cellStyle name="标题 7 2 3 2" xfId="630"/>
    <cellStyle name="标题 7 2 4" xfId="631"/>
    <cellStyle name="标题 7 2 4 2" xfId="632"/>
    <cellStyle name="标题 7 3" xfId="633"/>
    <cellStyle name="标题 7 3 2" xfId="634"/>
    <cellStyle name="标题 7 4" xfId="635"/>
    <cellStyle name="标题 7 4 2" xfId="636"/>
    <cellStyle name="标题 8" xfId="637"/>
    <cellStyle name="标题 8 2" xfId="638"/>
    <cellStyle name="标题 8 2 2" xfId="639"/>
    <cellStyle name="标题 8 2 2 2" xfId="640"/>
    <cellStyle name="标题 8 2 3" xfId="641"/>
    <cellStyle name="标题 8 2 3 2" xfId="642"/>
    <cellStyle name="标题 8 3" xfId="643"/>
    <cellStyle name="标题 8 3 2" xfId="644"/>
    <cellStyle name="标题 8 4" xfId="645"/>
    <cellStyle name="标题 8 4 2" xfId="646"/>
    <cellStyle name="标题 9" xfId="647"/>
    <cellStyle name="标题 9 2" xfId="648"/>
    <cellStyle name="检查单元格 2" xfId="649"/>
    <cellStyle name="汇总 2" xfId="650"/>
    <cellStyle name="注释 2" xfId="651"/>
    <cellStyle name="注释 2 2" xfId="652"/>
    <cellStyle name="注释 2 2 2" xfId="653"/>
    <cellStyle name="注释 2 2 2 2" xfId="654"/>
    <cellStyle name="注释 2 2 2 2 2" xfId="655"/>
    <cellStyle name="注释 2 2 2 2 2 2" xfId="656"/>
    <cellStyle name="注释 2 2 2 2 2 2 2" xfId="657"/>
    <cellStyle name="注释 2 2 2 2 2 2 2 2" xfId="658"/>
    <cellStyle name="注释 2 2 2 2 2 2 2 2 2" xfId="659"/>
    <cellStyle name="注释 2 2 2 2 2 2 2 3" xfId="660"/>
    <cellStyle name="注释 2 2 2 2 2 2 2 3 2" xfId="661"/>
    <cellStyle name="注释 2 2 2 2 2 2 3" xfId="662"/>
    <cellStyle name="注释 2 2 2 2 2 2 3 2" xfId="663"/>
    <cellStyle name="注释 2 2 2 2 2 2 4" xfId="664"/>
    <cellStyle name="注释 2 2 2 2 2 2 4 2" xfId="665"/>
    <cellStyle name="注释 2 2 2 2 2 3" xfId="666"/>
    <cellStyle name="注释 2 2 2 2 2 3 2" xfId="667"/>
    <cellStyle name="注释 2 2 2 2 2 4" xfId="668"/>
    <cellStyle name="注释 2 2 2 2 2 4 2" xfId="669"/>
    <cellStyle name="注释 2 2 2 2 3" xfId="670"/>
    <cellStyle name="注释 2 2 2 2 3 2" xfId="671"/>
    <cellStyle name="注释 2 2 2 2 3 2 2" xfId="672"/>
    <cellStyle name="注释 2 2 2 2 3 2 2 2" xfId="673"/>
    <cellStyle name="注释 2 2 2 2 3 2 2 2 2" xfId="674"/>
    <cellStyle name="注释 2 2 2 2 3 2 2 3" xfId="675"/>
    <cellStyle name="注释 2 2 2 2 3 2 2 3 2" xfId="676"/>
    <cellStyle name="注释 2 2 2 2 3 2 3" xfId="677"/>
    <cellStyle name="注释 2 2 2 2 3 2 3 2" xfId="678"/>
    <cellStyle name="注释 2 2 2 2 3 2 4" xfId="679"/>
    <cellStyle name="注释 2 2 2 2 3 2 4 2" xfId="680"/>
    <cellStyle name="注释 2 2 2 2 3 3" xfId="681"/>
    <cellStyle name="注释 2 2 2 2 3 3 2" xfId="682"/>
    <cellStyle name="注释 2 2 2 2 3 4" xfId="683"/>
    <cellStyle name="注释 2 2 2 2 3 4 2" xfId="684"/>
    <cellStyle name="注释 2 2 2 2 4" xfId="685"/>
    <cellStyle name="注释 2 2 2 2 4 2" xfId="686"/>
    <cellStyle name="注释 2 2 2 2 4 2 2" xfId="687"/>
    <cellStyle name="注释 2 2 2 2 4 2 2 2" xfId="688"/>
    <cellStyle name="注释 2 2 2 2 4 2 3" xfId="689"/>
    <cellStyle name="注释 2 2 2 2 4 2 3 2" xfId="690"/>
    <cellStyle name="注释 2 2 2 2 4 3" xfId="691"/>
    <cellStyle name="注释 2 2 2 2 4 3 2" xfId="692"/>
    <cellStyle name="注释 2 2 2 2 4 4" xfId="693"/>
    <cellStyle name="注释 2 2 2 2 4 4 2" xfId="694"/>
    <cellStyle name="注释 2 2 2 2 5" xfId="695"/>
    <cellStyle name="注释 2 2 2 2 5 2" xfId="696"/>
    <cellStyle name="注释 2 2 2 2 6" xfId="697"/>
    <cellStyle name="注释 2 2 2 2 6 2" xfId="698"/>
    <cellStyle name="注释 2 2 2 3" xfId="699"/>
    <cellStyle name="注释 2 2 2 3 2" xfId="700"/>
    <cellStyle name="注释 2 2 2 3 2 2" xfId="701"/>
    <cellStyle name="注释 2 2 2 3 2 2 2" xfId="702"/>
    <cellStyle name="注释 2 2 2 3 2 2 2 2" xfId="703"/>
    <cellStyle name="注释 2 2 2 3 2 2 3" xfId="704"/>
    <cellStyle name="注释 2 2 2 3 2 2 3 2" xfId="705"/>
    <cellStyle name="注释 2 2 2 3 2 3" xfId="706"/>
    <cellStyle name="注释 2 2 2 3 2 3 2" xfId="707"/>
    <cellStyle name="注释 2 2 2 3 2 4" xfId="708"/>
    <cellStyle name="注释 2 2 2 3 2 4 2" xfId="709"/>
    <cellStyle name="注释 2 2 2 3 3" xfId="710"/>
    <cellStyle name="注释 2 2 2 3 3 2" xfId="711"/>
    <cellStyle name="注释 2 2 2 3 4" xfId="712"/>
    <cellStyle name="注释 2 2 2 3 4 2" xfId="713"/>
    <cellStyle name="注释 2 2 2 4" xfId="714"/>
    <cellStyle name="注释 2 2 2 4 2" xfId="715"/>
    <cellStyle name="注释 2 2 2 4 2 2" xfId="716"/>
    <cellStyle name="注释 2 2 2 4 2 2 2" xfId="717"/>
    <cellStyle name="注释 2 2 2 4 2 3" xfId="718"/>
    <cellStyle name="注释 2 2 2 4 2 3 2" xfId="719"/>
    <cellStyle name="注释 2 2 2 4 3" xfId="720"/>
    <cellStyle name="注释 2 2 2 4 3 2" xfId="721"/>
    <cellStyle name="注释 2 2 2 4 4" xfId="722"/>
    <cellStyle name="注释 2 2 2 4 4 2" xfId="723"/>
    <cellStyle name="注释 2 2 2 5" xfId="724"/>
    <cellStyle name="注释 2 2 2 5 2" xfId="725"/>
    <cellStyle name="注释 2 2 2 6" xfId="726"/>
    <cellStyle name="注释 2 2 2 6 2" xfId="727"/>
    <cellStyle name="注释 2 2 3" xfId="728"/>
    <cellStyle name="注释 2 2 3 2" xfId="729"/>
    <cellStyle name="注释 2 2 3 2 2" xfId="730"/>
    <cellStyle name="注释 2 2 3 2 2 2" xfId="731"/>
    <cellStyle name="注释 2 2 3 2 2 2 2" xfId="732"/>
    <cellStyle name="注释 2 2 3 2 2 2 2 2" xfId="733"/>
    <cellStyle name="注释 2 2 3 2 2 2 3" xfId="734"/>
    <cellStyle name="注释 2 2 3 2 2 2 3 2" xfId="735"/>
    <cellStyle name="注释 2 2 3 2 2 3" xfId="736"/>
    <cellStyle name="注释 2 2 3 2 2 3 2" xfId="737"/>
    <cellStyle name="注释 2 2 3 2 2 4" xfId="738"/>
    <cellStyle name="注释 2 2 3 2 2 4 2" xfId="739"/>
    <cellStyle name="注释 2 2 3 2 3" xfId="740"/>
    <cellStyle name="注释 2 2 3 2 3 2" xfId="741"/>
    <cellStyle name="注释 2 2 3 2 4" xfId="742"/>
    <cellStyle name="注释 2 2 3 2 4 2" xfId="743"/>
    <cellStyle name="注释 2 2 3 3" xfId="744"/>
    <cellStyle name="注释 2 2 3 3 2" xfId="745"/>
    <cellStyle name="注释 2 2 3 3 2 2" xfId="746"/>
    <cellStyle name="注释 2 2 3 3 2 2 2" xfId="747"/>
    <cellStyle name="注释 2 2 3 3 2 2 2 2" xfId="748"/>
    <cellStyle name="注释 2 2 3 3 2 2 3" xfId="749"/>
    <cellStyle name="注释 2 2 3 3 2 2 3 2" xfId="750"/>
    <cellStyle name="注释 2 2 3 3 2 3" xfId="751"/>
    <cellStyle name="注释 2 2 3 3 2 3 2" xfId="752"/>
    <cellStyle name="注释 2 2 3 3 2 4" xfId="753"/>
    <cellStyle name="注释 2 2 3 3 2 4 2" xfId="754"/>
    <cellStyle name="注释 2 2 3 3 3" xfId="755"/>
    <cellStyle name="注释 2 2 3 3 3 2" xfId="756"/>
    <cellStyle name="注释 2 2 3 3 4" xfId="757"/>
    <cellStyle name="注释 2 2 3 3 4 2" xfId="758"/>
    <cellStyle name="注释 2 2 3 4" xfId="759"/>
    <cellStyle name="注释 2 2 3 4 2" xfId="760"/>
    <cellStyle name="注释 2 2 3 4 2 2" xfId="761"/>
    <cellStyle name="注释 2 2 3 4 2 2 2" xfId="762"/>
    <cellStyle name="注释 2 2 3 4 2 3" xfId="763"/>
    <cellStyle name="注释 2 2 3 4 2 3 2" xfId="764"/>
    <cellStyle name="注释 2 2 3 4 3" xfId="765"/>
    <cellStyle name="注释 2 2 3 4 3 2" xfId="766"/>
    <cellStyle name="注释 2 2 3 4 4" xfId="767"/>
    <cellStyle name="注释 2 2 3 4 4 2" xfId="768"/>
    <cellStyle name="注释 2 2 3 5" xfId="769"/>
    <cellStyle name="注释 2 2 3 5 2" xfId="770"/>
    <cellStyle name="注释 2 2 3 6" xfId="771"/>
    <cellStyle name="注释 2 2 3 6 2" xfId="772"/>
    <cellStyle name="注释 2 2 4" xfId="773"/>
    <cellStyle name="注释 2 2 4 2" xfId="774"/>
    <cellStyle name="注释 2 2 4 2 2" xfId="775"/>
    <cellStyle name="注释 2 2 4 2 2 2" xfId="776"/>
    <cellStyle name="注释 2 2 4 2 2 2 2" xfId="777"/>
    <cellStyle name="注释 2 2 4 2 2 3" xfId="778"/>
    <cellStyle name="注释 2 2 4 2 2 3 2" xfId="779"/>
    <cellStyle name="注释 2 2 4 2 3" xfId="780"/>
    <cellStyle name="注释 2 2 4 2 3 2" xfId="781"/>
    <cellStyle name="注释 2 2 4 2 4" xfId="782"/>
    <cellStyle name="注释 2 2 4 2 4 2" xfId="783"/>
    <cellStyle name="注释 2 2 4 3" xfId="784"/>
    <cellStyle name="注释 2 2 4 3 2" xfId="785"/>
    <cellStyle name="注释 2 2 4 4" xfId="786"/>
    <cellStyle name="注释 2 2 4 4 2" xfId="787"/>
    <cellStyle name="注释 2 2 5" xfId="788"/>
    <cellStyle name="注释 2 2 5 2" xfId="789"/>
    <cellStyle name="注释 2 2 5 2 2" xfId="790"/>
    <cellStyle name="注释 2 2 5 2 2 2" xfId="791"/>
    <cellStyle name="注释 2 2 5 2 3" xfId="792"/>
    <cellStyle name="注释 2 2 5 2 3 2" xfId="793"/>
    <cellStyle name="注释 2 2 5 3" xfId="794"/>
    <cellStyle name="注释 2 2 5 3 2" xfId="795"/>
    <cellStyle name="注释 2 2 5 4" xfId="796"/>
    <cellStyle name="注释 2 2 5 4 2" xfId="797"/>
    <cellStyle name="注释 2 2 6" xfId="798"/>
    <cellStyle name="注释 2 2 6 2" xfId="799"/>
    <cellStyle name="注释 2 2 7" xfId="800"/>
    <cellStyle name="注释 2 2 7 2" xfId="801"/>
    <cellStyle name="注释 2 3" xfId="802"/>
    <cellStyle name="注释 2 3 2" xfId="803"/>
    <cellStyle name="注释 2 3 2 2" xfId="804"/>
    <cellStyle name="注释 2 3 2 2 2" xfId="805"/>
    <cellStyle name="注释 2 3 2 2 2 2" xfId="806"/>
    <cellStyle name="注释 2 3 2 2 2 2 2" xfId="807"/>
    <cellStyle name="注释 2 3 2 2 2 3" xfId="808"/>
    <cellStyle name="注释 2 3 2 2 2 3 2" xfId="809"/>
    <cellStyle name="注释 2 3 2 2 3" xfId="810"/>
    <cellStyle name="注释 2 3 2 2 3 2" xfId="811"/>
    <cellStyle name="注释 2 3 2 2 4" xfId="812"/>
    <cellStyle name="注释 2 3 2 2 4 2" xfId="813"/>
    <cellStyle name="注释 2 3 2 3" xfId="814"/>
    <cellStyle name="注释 2 3 2 3 2" xfId="815"/>
    <cellStyle name="注释 2 3 2 4" xfId="816"/>
    <cellStyle name="注释 2 3 2 4 2" xfId="817"/>
    <cellStyle name="注释 2 3 3" xfId="818"/>
    <cellStyle name="注释 2 3 3 2" xfId="819"/>
    <cellStyle name="注释 2 3 3 2 2" xfId="820"/>
    <cellStyle name="注释 2 3 3 2 2 2" xfId="821"/>
    <cellStyle name="注释 2 3 3 2 2 2 2" xfId="822"/>
    <cellStyle name="注释 2 3 3 2 2 3" xfId="823"/>
    <cellStyle name="注释 2 3 3 2 2 3 2" xfId="824"/>
    <cellStyle name="注释 2 3 3 2 3" xfId="825"/>
    <cellStyle name="注释 2 3 3 2 3 2" xfId="826"/>
    <cellStyle name="注释 2 3 3 2 4" xfId="827"/>
    <cellStyle name="注释 2 3 3 2 4 2" xfId="828"/>
    <cellStyle name="注释 2 3 3 3" xfId="829"/>
    <cellStyle name="注释 2 3 3 3 2" xfId="830"/>
    <cellStyle name="注释 2 3 3 4" xfId="831"/>
    <cellStyle name="注释 2 3 3 4 2" xfId="832"/>
    <cellStyle name="注释 2 3 4" xfId="833"/>
    <cellStyle name="注释 2 3 4 2" xfId="834"/>
    <cellStyle name="注释 2 3 4 2 2" xfId="835"/>
    <cellStyle name="注释 2 3 4 2 2 2" xfId="836"/>
    <cellStyle name="注释 2 3 4 2 3" xfId="837"/>
    <cellStyle name="注释 2 3 4 2 3 2" xfId="838"/>
    <cellStyle name="注释 2 3 4 3" xfId="839"/>
    <cellStyle name="注释 2 3 4 3 2" xfId="840"/>
    <cellStyle name="注释 2 3 4 4" xfId="841"/>
    <cellStyle name="注释 2 3 4 4 2" xfId="842"/>
    <cellStyle name="注释 2 3 5" xfId="843"/>
    <cellStyle name="注释 2 3 5 2" xfId="844"/>
    <cellStyle name="注释 2 3 6" xfId="845"/>
    <cellStyle name="注释 2 3 6 2" xfId="846"/>
    <cellStyle name="注释 2 4" xfId="847"/>
    <cellStyle name="注释 2 4 2" xfId="848"/>
    <cellStyle name="注释 2 4 2 2" xfId="849"/>
    <cellStyle name="注释 2 4 2 2 2" xfId="850"/>
    <cellStyle name="注释 2 4 2 2 2 2" xfId="851"/>
    <cellStyle name="注释 2 4 2 2 3" xfId="852"/>
    <cellStyle name="注释 2 4 2 2 3 2" xfId="853"/>
    <cellStyle name="注释 2 4 2 3" xfId="854"/>
    <cellStyle name="注释 2 4 2 3 2" xfId="855"/>
    <cellStyle name="注释 2 4 2 4" xfId="856"/>
    <cellStyle name="注释 2 4 2 4 2" xfId="857"/>
    <cellStyle name="注释 2 4 3" xfId="858"/>
    <cellStyle name="注释 2 4 3 2" xfId="859"/>
    <cellStyle name="注释 2 4 4" xfId="860"/>
    <cellStyle name="注释 2 4 4 2" xfId="861"/>
    <cellStyle name="注释 2 5" xfId="862"/>
    <cellStyle name="注释 2 5 2" xfId="863"/>
    <cellStyle name="注释 2 5 2 2" xfId="864"/>
    <cellStyle name="注释 2 5 2 2 2" xfId="865"/>
    <cellStyle name="注释 2 5 2 3" xfId="866"/>
    <cellStyle name="注释 2 5 2 3 2" xfId="867"/>
    <cellStyle name="注释 2 5 3" xfId="868"/>
    <cellStyle name="注释 2 5 3 2" xfId="869"/>
    <cellStyle name="注释 2 5 4" xfId="870"/>
    <cellStyle name="注释 2 5 4 2" xfId="871"/>
    <cellStyle name="注释 2 6" xfId="872"/>
    <cellStyle name="注释 2 6 2" xfId="873"/>
    <cellStyle name="注释 2 7" xfId="874"/>
    <cellStyle name="注释 2 7 2" xfId="875"/>
    <cellStyle name="注释 3" xfId="876"/>
    <cellStyle name="注释 3 2" xfId="877"/>
    <cellStyle name="注释 3 2 2" xfId="878"/>
    <cellStyle name="注释 3 2 2 2" xfId="879"/>
    <cellStyle name="注释 3 2 2 2 2" xfId="880"/>
    <cellStyle name="注释 3 2 2 2 2 2" xfId="881"/>
    <cellStyle name="注释 3 2 2 2 3" xfId="882"/>
    <cellStyle name="注释 3 2 2 2 3 2" xfId="883"/>
    <cellStyle name="注释 3 2 2 3" xfId="884"/>
    <cellStyle name="注释 3 2 2 3 2" xfId="885"/>
    <cellStyle name="注释 3 2 2 4" xfId="886"/>
    <cellStyle name="注释 3 2 2 4 2" xfId="887"/>
    <cellStyle name="注释 3 2 3" xfId="888"/>
    <cellStyle name="注释 3 2 3 2" xfId="889"/>
    <cellStyle name="注释 3 2 4" xfId="890"/>
    <cellStyle name="注释 3 2 4 2" xfId="891"/>
    <cellStyle name="注释 3 3" xfId="892"/>
    <cellStyle name="注释 3 3 2" xfId="893"/>
    <cellStyle name="注释 3 3 2 2" xfId="894"/>
    <cellStyle name="注释 3 3 2 2 2" xfId="895"/>
    <cellStyle name="注释 3 3 2 2 2 2" xfId="896"/>
    <cellStyle name="注释 3 3 2 2 3" xfId="897"/>
    <cellStyle name="注释 3 3 2 2 3 2" xfId="898"/>
    <cellStyle name="注释 3 3 2 3" xfId="899"/>
    <cellStyle name="注释 3 3 2 3 2" xfId="900"/>
    <cellStyle name="注释 3 3 2 4" xfId="901"/>
    <cellStyle name="注释 3 3 2 4 2" xfId="902"/>
    <cellStyle name="注释 3 3 3" xfId="903"/>
    <cellStyle name="注释 3 3 3 2" xfId="904"/>
    <cellStyle name="注释 3 3 4" xfId="905"/>
    <cellStyle name="注释 3 3 4 2" xfId="906"/>
    <cellStyle name="注释 3 4" xfId="907"/>
    <cellStyle name="注释 3 4 2" xfId="908"/>
    <cellStyle name="注释 3 4 2 2" xfId="909"/>
    <cellStyle name="注释 3 4 2 2 2" xfId="910"/>
    <cellStyle name="注释 3 4 2 3" xfId="911"/>
    <cellStyle name="注释 3 4 2 3 2" xfId="912"/>
    <cellStyle name="注释 3 4 3" xfId="913"/>
    <cellStyle name="注释 3 4 3 2" xfId="914"/>
    <cellStyle name="注释 3 4 4" xfId="915"/>
    <cellStyle name="注释 3 4 4 2" xfId="916"/>
    <cellStyle name="注释 3 5" xfId="917"/>
    <cellStyle name="注释 3 5 2" xfId="918"/>
    <cellStyle name="注释 3 6" xfId="919"/>
    <cellStyle name="注释 3 6 2" xfId="920"/>
    <cellStyle name="注释 4" xfId="921"/>
    <cellStyle name="注释 4 2" xfId="922"/>
    <cellStyle name="注释 4 2 2" xfId="923"/>
    <cellStyle name="注释 4 2 2 2" xfId="924"/>
    <cellStyle name="注释 4 2 2 2 2" xfId="925"/>
    <cellStyle name="注释 4 2 2 3" xfId="926"/>
    <cellStyle name="注释 4 2 2 3 2" xfId="927"/>
    <cellStyle name="注释 4 2 3" xfId="928"/>
    <cellStyle name="注释 4 2 3 2" xfId="929"/>
    <cellStyle name="注释 4 2 4" xfId="930"/>
    <cellStyle name="注释 4 2 4 2" xfId="931"/>
    <cellStyle name="注释 4 3" xfId="932"/>
    <cellStyle name="注释 4 3 2" xfId="933"/>
    <cellStyle name="注释 4 4" xfId="934"/>
    <cellStyle name="注释 4 4 2" xfId="935"/>
    <cellStyle name="注释 5" xfId="936"/>
    <cellStyle name="注释 5 2" xfId="937"/>
    <cellStyle name="注释 5 2 2" xfId="938"/>
    <cellStyle name="注释 5 2 2 2" xfId="939"/>
    <cellStyle name="注释 5 2 3" xfId="940"/>
    <cellStyle name="注释 5 2 3 2" xfId="941"/>
    <cellStyle name="注释 5 3" xfId="942"/>
    <cellStyle name="注释 5 3 2" xfId="943"/>
    <cellStyle name="注释 5 4" xfId="944"/>
    <cellStyle name="注释 5 4 2" xfId="945"/>
    <cellStyle name="注释 6" xfId="946"/>
    <cellStyle name="注释 6 2" xfId="947"/>
    <cellStyle name="注释 7" xfId="948"/>
    <cellStyle name="注释 7 2" xfId="949"/>
    <cellStyle name="解释性文本 2" xfId="950"/>
    <cellStyle name="警告文本 2" xfId="951"/>
    <cellStyle name="计算 2" xfId="952"/>
    <cellStyle name="输入 2" xfId="953"/>
    <cellStyle name="输出 2" xfId="954"/>
    <cellStyle name="适中 2" xfId="955"/>
    <cellStyle name="链接单元格 2" xfId="9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8" activeCellId="0" sqref="E8"/>
    </sheetView>
  </sheetViews>
  <sheetFormatPr defaultColWidth="8.99609375" defaultRowHeight="15.75" zeroHeight="false" outlineLevelRow="0" outlineLevelCol="0"/>
  <cols>
    <col collapsed="false" customWidth="true" hidden="false" outlineLevel="0" max="1" min="1" style="1" width="5.13"/>
    <col collapsed="false" customWidth="true" hidden="false" outlineLevel="0" max="2" min="2" style="1" width="19.9"/>
    <col collapsed="false" customWidth="true" hidden="false" outlineLevel="0" max="3" min="3" style="1" width="15.75"/>
    <col collapsed="false" customWidth="true" hidden="false" outlineLevel="0" max="4" min="4" style="2" width="9.32"/>
    <col collapsed="false" customWidth="true" hidden="false" outlineLevel="0" max="5" min="5" style="2" width="37.15"/>
    <col collapsed="false" customWidth="false" hidden="false" outlineLevel="0" max="257" min="6" style="2" width="8.99"/>
  </cols>
  <sheetData>
    <row r="1" s="4" customFormat="true" ht="59" hidden="false" customHeight="true" outlineLevel="0" collapsed="false">
      <c r="A1" s="3" t="s">
        <v>0</v>
      </c>
      <c r="B1" s="3"/>
      <c r="C1" s="3"/>
      <c r="D1" s="3"/>
      <c r="E1" s="3"/>
    </row>
    <row r="2" s="8" customFormat="true" ht="13.5" hidden="false" customHeight="true" outlineLevel="0" collapsed="false">
      <c r="A2" s="5" t="s">
        <v>1</v>
      </c>
      <c r="B2" s="5" t="s">
        <v>2</v>
      </c>
      <c r="C2" s="5" t="s">
        <v>3</v>
      </c>
      <c r="D2" s="6" t="s">
        <v>4</v>
      </c>
      <c r="E2" s="6" t="s">
        <v>5</v>
      </c>
      <c r="F2" s="7"/>
      <c r="G2" s="7"/>
    </row>
    <row r="3" s="8" customFormat="true" ht="16.5" hidden="false" customHeight="true" outlineLevel="0" collapsed="false">
      <c r="A3" s="5"/>
      <c r="B3" s="5"/>
      <c r="C3" s="5"/>
      <c r="D3" s="6"/>
      <c r="E3" s="6"/>
      <c r="F3" s="7"/>
      <c r="G3" s="7"/>
    </row>
    <row r="4" s="8" customFormat="true" ht="50" hidden="false" customHeight="true" outlineLevel="0" collapsed="false">
      <c r="A4" s="9" t="n">
        <v>1</v>
      </c>
      <c r="B4" s="10" t="s">
        <v>6</v>
      </c>
      <c r="C4" s="10" t="s">
        <v>7</v>
      </c>
      <c r="D4" s="11" t="n">
        <v>15.757</v>
      </c>
      <c r="E4" s="10" t="s">
        <v>8</v>
      </c>
      <c r="F4" s="7"/>
      <c r="G4" s="7"/>
    </row>
    <row r="5" s="8" customFormat="true" ht="48" hidden="false" customHeight="true" outlineLevel="0" collapsed="false">
      <c r="A5" s="9" t="n">
        <v>2</v>
      </c>
      <c r="B5" s="12" t="s">
        <v>9</v>
      </c>
      <c r="C5" s="10" t="s">
        <v>10</v>
      </c>
      <c r="D5" s="13" t="n">
        <v>18.4149</v>
      </c>
      <c r="E5" s="14" t="s">
        <v>11</v>
      </c>
      <c r="F5" s="7"/>
      <c r="G5" s="7"/>
    </row>
    <row r="6" customFormat="false" ht="24" hidden="false" customHeight="true" outlineLevel="0" collapsed="false">
      <c r="A6" s="15"/>
      <c r="B6" s="16" t="s">
        <v>12</v>
      </c>
      <c r="C6" s="15"/>
      <c r="D6" s="14" t="n">
        <f aca="false">SUM(D4:D5)</f>
        <v>34.1719</v>
      </c>
      <c r="E6" s="17"/>
    </row>
  </sheetData>
  <mergeCells count="7">
    <mergeCell ref="A1:E1"/>
    <mergeCell ref="A2:A3"/>
    <mergeCell ref="B2:B3"/>
    <mergeCell ref="C2:C3"/>
    <mergeCell ref="D2:D3"/>
    <mergeCell ref="E2:E3"/>
    <mergeCell ref="F2: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4T07:40:58Z</dcterms:created>
  <dc:creator>User</dc:creator>
  <dc:description/>
  <dc:language>en-US</dc:language>
  <cp:lastModifiedBy>敖敖敖的</cp:lastModifiedBy>
  <cp:lastPrinted>2015-08-29T13:36:08Z</cp:lastPrinted>
  <dcterms:modified xsi:type="dcterms:W3CDTF">2025-02-25T02:58: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A83F9BEE3F45FAA71EB1949B418ACC</vt:lpwstr>
  </property>
  <property fmtid="{D5CDD505-2E9C-101B-9397-08002B2CF9AE}" pid="3" name="KSOProductBuildVer">
    <vt:lpwstr>2052-12.1.0.20305</vt:lpwstr>
  </property>
</Properties>
</file>