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表1  区（县）2021年衔接资金项目总表" sheetId="1" state="visible" r:id="rId2"/>
    <sheet name="表2  区（县）2021年衔接资金安排进度表" sheetId="2" state="visible" r:id="rId3"/>
    <sheet name="表3  区（县）2021年度整合涉农资金清单" sheetId="3" state="visible" r:id="rId4"/>
    <sheet name="表4 2021年区(县)本级投入资金汇总" sheetId="4" state="visible" r:id="rId5"/>
    <sheet name="表5-1  区县2019、2020年结转结余资金明细表" sheetId="5" state="visible" r:id="rId6"/>
    <sheet name="表5-2  区（县）2020年财政专项扶贫资金结转结余明细表" sheetId="6" state="visible" r:id="rId7"/>
    <sheet name="表5-3  区（县）2019年财政专项扶贫资金结转结余明细表" sheetId="7" state="visible" r:id="rId8"/>
    <sheet name="表6  区（县）2021年项目库建设与执行情况表" sheetId="8" state="visible" r:id="rId9"/>
  </sheets>
  <externalReferences>
    <externalReference r:id="rId10"/>
  </externalReferences>
  <definedNames>
    <definedName function="false" hidden="true" localSheetId="0" name="_xlnm._FilterDatabase" vbProcedure="false">'表1  区（县）2021年衔接资金项目总表'!$A$7:$IN$128</definedName>
    <definedName function="false" hidden="false" name="项目类型" vbProcedure="false">[1]勿删!$B$1:$N$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刘薇</t>
        </r>
        <r>
          <rPr>
            <sz val="9"/>
            <rFont val="宋体"/>
            <family val="0"/>
            <charset val="134"/>
          </rPr>
          <t xml:space="preserve">:
</t>
        </r>
        <r>
          <rPr>
            <sz val="9"/>
            <rFont val="DejaVu Sans"/>
            <family val="2"/>
          </rPr>
          <t xml:space="preserve">项目入库名称、项目实际名称、整合方案中项目名称需一致</t>
        </r>
      </text>
      <mc:AlternateContent>
        <mc:Choice Requires="v2">
          <commentPr autoFill="true" autoScale="false" colHidden="false" locked="false" rowHidden="false" textHAlign="justify" textVAlign="top">
            <anchor moveWithCells="false" sizeWithCells="false">
              <xdr:from>
                <xdr:col>1</xdr:col>
                <xdr:colOff>246</xdr:colOff>
                <xdr:row>2</xdr:row>
                <xdr:rowOff>14</xdr:rowOff>
              </xdr:from>
              <xdr:to>
                <xdr:col>2</xdr:col>
                <xdr:colOff>34</xdr:colOff>
                <xdr:row>6</xdr:row>
                <xdr:rowOff>20</xdr:rowOff>
              </xdr:to>
            </anchor>
          </commentPr>
        </mc:Choice>
        <mc:Fallback/>
      </mc:AlternateContent>
    </comment>
    <comment ref="P5" authorId="0">
      <text>
        <r>
          <rPr>
            <sz val="9"/>
            <rFont val="DejaVu Sans"/>
            <family val="2"/>
          </rPr>
          <t xml:space="preserve">刘薇</t>
        </r>
        <r>
          <rPr>
            <sz val="9"/>
            <rFont val="宋体"/>
            <family val="0"/>
            <charset val="134"/>
          </rPr>
          <t xml:space="preserve">:
</t>
        </r>
        <r>
          <rPr>
            <sz val="9"/>
            <rFont val="DejaVu Sans"/>
            <family val="2"/>
          </rPr>
          <t xml:space="preserve">此处填资金计划下达日期
</t>
        </r>
      </text>
      <mc:AlternateContent>
        <mc:Choice Requires="v2">
          <commentPr autoFill="true" autoScale="false" colHidden="false" locked="false" rowHidden="false" textHAlign="justify" textVAlign="top">
            <anchor moveWithCells="false" sizeWithCells="false">
              <xdr:from>
                <xdr:col>2</xdr:col>
                <xdr:colOff>225</xdr:colOff>
                <xdr:row>3</xdr:row>
                <xdr:rowOff>19</xdr:rowOff>
              </xdr:from>
              <xdr:to>
                <xdr:col>3</xdr:col>
                <xdr:colOff>75</xdr:colOff>
                <xdr:row>7</xdr:row>
                <xdr:rowOff>21</xdr:rowOff>
              </xdr:to>
            </anchor>
          </commentPr>
        </mc:Choice>
        <mc:Fallback/>
      </mc:AlternateContent>
    </comment>
    <comment ref="Q5" authorId="0">
      <text>
        <r>
          <rPr>
            <sz val="9"/>
            <rFont val="DejaVu Sans"/>
            <family val="2"/>
          </rPr>
          <t xml:space="preserve">刘薇</t>
        </r>
        <r>
          <rPr>
            <sz val="9"/>
            <rFont val="宋体"/>
            <family val="0"/>
            <charset val="134"/>
          </rPr>
          <t xml:space="preserve">:
</t>
        </r>
        <r>
          <rPr>
            <sz val="9"/>
            <rFont val="DejaVu Sans"/>
            <family val="2"/>
          </rPr>
          <t xml:space="preserve">填项目计划文件或实施方案中的计划结束日期。</t>
        </r>
      </text>
      <mc:AlternateContent>
        <mc:Choice Requires="v2">
          <commentPr autoFill="true" autoScale="false" colHidden="false" locked="false" rowHidden="false" textHAlign="justify" textVAlign="top">
            <anchor moveWithCells="false" sizeWithCells="false">
              <xdr:from>
                <xdr:col>3</xdr:col>
                <xdr:colOff>22</xdr:colOff>
                <xdr:row>3</xdr:row>
                <xdr:rowOff>19</xdr:rowOff>
              </xdr:from>
              <xdr:to>
                <xdr:col>4</xdr:col>
                <xdr:colOff>-9</xdr:colOff>
                <xdr:row>7</xdr:row>
                <xdr:rowOff>21</xdr:rowOff>
              </xdr:to>
            </anchor>
          </commentPr>
        </mc:Choice>
        <mc:Fallback/>
      </mc:AlternateContent>
    </comment>
    <comment ref="W5" authorId="0">
      <text>
        <r>
          <rPr>
            <sz val="9"/>
            <rFont val="DejaVu Sans"/>
            <family val="2"/>
          </rPr>
          <t xml:space="preserve">刘薇</t>
        </r>
        <r>
          <rPr>
            <sz val="9"/>
            <rFont val="宋体"/>
            <family val="0"/>
            <charset val="134"/>
          </rPr>
          <t xml:space="preserve">:
</t>
        </r>
        <r>
          <rPr>
            <sz val="9"/>
            <rFont val="DejaVu Sans"/>
            <family val="2"/>
          </rPr>
          <t xml:space="preserve">此处包含未纳入整合和纳入整合的部分。</t>
        </r>
      </text>
      <mc:AlternateContent>
        <mc:Choice Requires="v2">
          <commentPr autoFill="true" autoScale="false" colHidden="false" locked="false" rowHidden="false" textHAlign="justify" textVAlign="top">
            <anchor moveWithCells="false" sizeWithCells="false">
              <xdr:from>
                <xdr:col>5</xdr:col>
                <xdr:colOff>101</xdr:colOff>
                <xdr:row>3</xdr:row>
                <xdr:rowOff>19</xdr:rowOff>
              </xdr:from>
              <xdr:to>
                <xdr:col>6</xdr:col>
                <xdr:colOff>36</xdr:colOff>
                <xdr:row>7</xdr:row>
                <xdr:rowOff>21</xdr:rowOff>
              </xdr:to>
            </anchor>
          </commentPr>
        </mc:Choice>
        <mc:Fallback/>
      </mc:AlternateContent>
    </comment>
    <comment ref="AK4" authorId="0">
      <text>
        <r>
          <rPr>
            <sz val="9"/>
            <rFont val="DejaVu Sans"/>
            <family val="2"/>
          </rPr>
          <t xml:space="preserve">刘薇</t>
        </r>
        <r>
          <rPr>
            <sz val="9"/>
            <rFont val="宋体"/>
            <family val="0"/>
            <charset val="134"/>
          </rPr>
          <t xml:space="preserve">:
</t>
        </r>
        <r>
          <rPr>
            <sz val="9"/>
            <rFont val="DejaVu Sans"/>
            <family val="2"/>
          </rPr>
          <t xml:space="preserve">设公示及校验</t>
        </r>
      </text>
      <mc:AlternateContent>
        <mc:Choice Requires="v2">
          <commentPr autoFill="true" autoScale="false" colHidden="false" locked="false" rowHidden="false" textHAlign="justify" textVAlign="top">
            <anchor moveWithCells="false" sizeWithCells="false">
              <xdr:from>
                <xdr:col>7</xdr:col>
                <xdr:colOff>94</xdr:colOff>
                <xdr:row>2</xdr:row>
                <xdr:rowOff>14</xdr:rowOff>
              </xdr:from>
              <xdr:to>
                <xdr:col>8</xdr:col>
                <xdr:colOff>-983</xdr:colOff>
                <xdr:row>6</xdr:row>
                <xdr:rowOff>20</xdr:rowOff>
              </xdr:to>
            </anchor>
          </commentPr>
        </mc:Choice>
        <mc:Fallback/>
      </mc:AlternateContent>
    </comment>
  </commentList>
</comments>
</file>

<file path=xl/sharedStrings.xml><?xml version="1.0" encoding="utf-8"?>
<sst xmlns="http://schemas.openxmlformats.org/spreadsheetml/2006/main" count="2919" uniqueCount="1016">
  <si>
    <r>
      <rPr>
        <sz val="16"/>
        <rFont val="Noto Sans"/>
        <family val="2"/>
      </rPr>
      <t xml:space="preserve">（表</t>
    </r>
    <r>
      <rPr>
        <sz val="16"/>
        <rFont val="方正小标宋_GBK"/>
        <family val="4"/>
        <charset val="134"/>
      </rPr>
      <t xml:space="preserve">1</t>
    </r>
    <r>
      <rPr>
        <sz val="16"/>
        <rFont val="Noto Sans"/>
        <family val="2"/>
      </rPr>
      <t xml:space="preserve">）区（县）</t>
    </r>
    <r>
      <rPr>
        <sz val="16"/>
        <rFont val="方正小标宋_GBK"/>
        <family val="4"/>
        <charset val="134"/>
      </rPr>
      <t xml:space="preserve">2021</t>
    </r>
    <r>
      <rPr>
        <sz val="16"/>
        <rFont val="Noto Sans"/>
        <family val="2"/>
      </rPr>
      <t xml:space="preserve">年衔接资金项目总表</t>
    </r>
  </si>
  <si>
    <t xml:space="preserve">区县：荣昌区</t>
  </si>
  <si>
    <t xml:space="preserve">填表日期：</t>
  </si>
  <si>
    <t xml:space="preserve">序号</t>
  </si>
  <si>
    <t xml:space="preserve">项目名称</t>
  </si>
  <si>
    <t xml:space="preserve">系统名称（自用列）</t>
  </si>
  <si>
    <t xml:space="preserve">项目类型（按项目信息系统里面填写）</t>
  </si>
  <si>
    <t xml:space="preserve">项目子类型（按项目信息系统里面填写）</t>
  </si>
  <si>
    <t xml:space="preserve">项目归属（按项目信息系统里面填写）</t>
  </si>
  <si>
    <t xml:space="preserve">项目编号</t>
  </si>
  <si>
    <t xml:space="preserve">主要建设内容</t>
  </si>
  <si>
    <t xml:space="preserve">是否贫困村提升工程</t>
  </si>
  <si>
    <t xml:space="preserve">是否资产收益扶贫</t>
  </si>
  <si>
    <t xml:space="preserve">是否增加村集体经济收入</t>
  </si>
  <si>
    <t xml:space="preserve">是否易地扶贫搬迁后扶项目</t>
  </si>
  <si>
    <t xml:space="preserve">实施地点
（乡镇）</t>
  </si>
  <si>
    <t xml:space="preserve">项目实施单位</t>
  </si>
  <si>
    <t xml:space="preserve">项目批复时间</t>
  </si>
  <si>
    <t xml:space="preserve">建设周期（计划）</t>
  </si>
  <si>
    <t xml:space="preserve">入库绩效目标</t>
  </si>
  <si>
    <r>
      <rPr>
        <b val="true"/>
        <sz val="10"/>
        <rFont val="Noto Sans"/>
        <family val="2"/>
      </rPr>
      <t xml:space="preserve">是否入库
</t>
    </r>
    <r>
      <rPr>
        <b val="true"/>
        <sz val="10"/>
        <rFont val="宋体"/>
        <family val="0"/>
        <charset val="134"/>
      </rPr>
      <t xml:space="preserve">(</t>
    </r>
    <r>
      <rPr>
        <b val="true"/>
        <sz val="10"/>
        <rFont val="Noto Sans"/>
        <family val="2"/>
      </rPr>
      <t xml:space="preserve">是</t>
    </r>
    <r>
      <rPr>
        <b val="true"/>
        <sz val="10"/>
        <rFont val="宋体"/>
        <family val="0"/>
        <charset val="134"/>
      </rPr>
      <t xml:space="preserve">/</t>
    </r>
    <r>
      <rPr>
        <b val="true"/>
        <sz val="10"/>
        <rFont val="Noto Sans"/>
        <family val="2"/>
      </rPr>
      <t xml:space="preserve">否）</t>
    </r>
  </si>
  <si>
    <t xml:space="preserve">在项目库备案表中的编号</t>
  </si>
  <si>
    <t xml:space="preserve">下达资金文号</t>
  </si>
  <si>
    <t xml:space="preserve">衔接资金安排金额（万元）</t>
  </si>
  <si>
    <t xml:space="preserve">衔接资金纳入整合部分（元）</t>
  </si>
  <si>
    <t xml:space="preserve">已支出金额
（万元）</t>
  </si>
  <si>
    <r>
      <rPr>
        <b val="true"/>
        <sz val="10"/>
        <rFont val="Noto Sans"/>
        <family val="2"/>
      </rPr>
      <t xml:space="preserve">支出进度</t>
    </r>
    <r>
      <rPr>
        <b val="true"/>
        <sz val="10"/>
        <rFont val="宋体"/>
        <family val="0"/>
        <charset val="134"/>
      </rPr>
      <t xml:space="preserve">%
(</t>
    </r>
    <r>
      <rPr>
        <b val="true"/>
        <sz val="10"/>
        <rFont val="Noto Sans"/>
        <family val="2"/>
      </rPr>
      <t xml:space="preserve">截至</t>
    </r>
    <r>
      <rPr>
        <b val="true"/>
        <sz val="10"/>
        <rFont val="宋体"/>
        <family val="0"/>
        <charset val="134"/>
      </rPr>
      <t xml:space="preserve">8</t>
    </r>
    <r>
      <rPr>
        <b val="true"/>
        <sz val="10"/>
        <rFont val="Noto Sans"/>
        <family val="2"/>
      </rPr>
      <t xml:space="preserve">月底</t>
    </r>
    <r>
      <rPr>
        <b val="true"/>
        <sz val="10"/>
        <rFont val="宋体"/>
        <family val="0"/>
        <charset val="134"/>
      </rPr>
      <t xml:space="preserve">)</t>
    </r>
  </si>
  <si>
    <t xml:space="preserve">结转结余资金（元）</t>
  </si>
  <si>
    <t xml:space="preserve">项目状态（未开工、在建、已完工、已验收）</t>
  </si>
  <si>
    <t xml:space="preserve">项目实际完工日期
</t>
  </si>
  <si>
    <t xml:space="preserve">尚未完工的年底前是否能完工</t>
  </si>
  <si>
    <t xml:space="preserve">开始日期</t>
  </si>
  <si>
    <t xml:space="preserve">结束日期</t>
  </si>
  <si>
    <t xml:space="preserve">合计</t>
  </si>
  <si>
    <t xml:space="preserve">衔接资金</t>
  </si>
  <si>
    <t xml:space="preserve">其他整合资金</t>
  </si>
  <si>
    <t xml:space="preserve">其他资金</t>
  </si>
  <si>
    <t xml:space="preserve">中央</t>
  </si>
  <si>
    <t xml:space="preserve">市级</t>
  </si>
  <si>
    <t xml:space="preserve">区县级</t>
  </si>
  <si>
    <t xml:space="preserve">衔接资金资金</t>
  </si>
  <si>
    <t xml:space="preserve">整合资金</t>
  </si>
  <si>
    <t xml:space="preserve">未纳入整合</t>
  </si>
  <si>
    <t xml:space="preserve">纳入整合</t>
  </si>
  <si>
    <r>
      <rPr>
        <sz val="9"/>
        <rFont val="Noto Sans"/>
        <family val="2"/>
      </rPr>
      <t xml:space="preserve">荣昌区</t>
    </r>
    <r>
      <rPr>
        <sz val="9"/>
        <rFont val="方正仿宋_GBK"/>
        <family val="4"/>
        <charset val="134"/>
      </rPr>
      <t xml:space="preserve">2021</t>
    </r>
    <r>
      <rPr>
        <sz val="9"/>
        <rFont val="Noto Sans"/>
        <family val="2"/>
      </rPr>
      <t xml:space="preserve">年度建档立卡脱贫人口巩固脱贫保险</t>
    </r>
  </si>
  <si>
    <r>
      <rPr>
        <sz val="9"/>
        <rFont val="Noto Sans"/>
        <family val="2"/>
      </rPr>
      <t xml:space="preserve">荣昌区</t>
    </r>
    <r>
      <rPr>
        <sz val="9"/>
        <rFont val="方正仿宋_GBK"/>
        <family val="4"/>
        <charset val="134"/>
      </rPr>
      <t xml:space="preserve">_</t>
    </r>
    <r>
      <rPr>
        <sz val="9"/>
        <rFont val="Noto Sans"/>
        <family val="2"/>
      </rPr>
      <t xml:space="preserve">健康扶贫</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建档立卡脱贫人口巩固脱贫保险</t>
    </r>
  </si>
  <si>
    <t xml:space="preserve">健康扶贫</t>
  </si>
  <si>
    <t xml:space="preserve">参加其他补充医疗保险</t>
  </si>
  <si>
    <t xml:space="preserve">解决“两不愁三保障”项目</t>
  </si>
  <si>
    <t xml:space="preserve">5100000971793182</t>
  </si>
  <si>
    <r>
      <rPr>
        <sz val="9"/>
        <rFont val="Noto Sans"/>
        <family val="2"/>
      </rPr>
      <t xml:space="preserve">为全市扶贫信息系统内脱贫人口购买“巩固脱贫保”，参保标准为</t>
    </r>
    <r>
      <rPr>
        <sz val="9"/>
        <rFont val="方正仿宋_GBK"/>
        <family val="4"/>
        <charset val="134"/>
      </rPr>
      <t xml:space="preserve">130</t>
    </r>
    <r>
      <rPr>
        <sz val="9"/>
        <rFont val="Noto Sans"/>
        <family val="2"/>
      </rPr>
      <t xml:space="preserve">元</t>
    </r>
    <r>
      <rPr>
        <sz val="9"/>
        <rFont val="方正仿宋_GBK"/>
        <family val="4"/>
        <charset val="134"/>
      </rPr>
      <t xml:space="preserve">/</t>
    </r>
    <r>
      <rPr>
        <sz val="9"/>
        <rFont val="Noto Sans"/>
        <family val="2"/>
      </rPr>
      <t xml:space="preserve">人，切实提高脱贫人口风险保障水平，增强脱人口“造血”能力，破解脱贫人口因灾、因病、因学等致贫返贫难题，截止</t>
    </r>
    <r>
      <rPr>
        <sz val="9"/>
        <rFont val="方正仿宋_GBK"/>
        <family val="4"/>
        <charset val="134"/>
      </rPr>
      <t xml:space="preserve">2020</t>
    </r>
    <r>
      <rPr>
        <sz val="9"/>
        <rFont val="Noto Sans"/>
        <family val="2"/>
      </rPr>
      <t xml:space="preserve">年底全区共计</t>
    </r>
    <r>
      <rPr>
        <sz val="9"/>
        <rFont val="方正仿宋_GBK"/>
        <family val="4"/>
        <charset val="134"/>
      </rPr>
      <t xml:space="preserve">21188</t>
    </r>
    <r>
      <rPr>
        <sz val="9"/>
        <rFont val="Noto Sans"/>
        <family val="2"/>
      </rPr>
      <t xml:space="preserve">人。</t>
    </r>
  </si>
  <si>
    <t xml:space="preserve">否</t>
  </si>
  <si>
    <t xml:space="preserve">荣昌区</t>
  </si>
  <si>
    <t xml:space="preserve">承保保险公司</t>
  </si>
  <si>
    <t xml:space="preserve">2021.01.20</t>
  </si>
  <si>
    <t xml:space="preserve">2021.01</t>
  </si>
  <si>
    <t xml:space="preserve">2021.12</t>
  </si>
  <si>
    <r>
      <rPr>
        <sz val="9"/>
        <rFont val="Noto Sans"/>
        <family val="2"/>
      </rPr>
      <t xml:space="preserve">为建档立卡脱贫户≥</t>
    </r>
    <r>
      <rPr>
        <sz val="9"/>
        <rFont val="方正仿宋_GBK"/>
        <family val="4"/>
        <charset val="134"/>
      </rPr>
      <t xml:space="preserve">21000</t>
    </r>
    <r>
      <rPr>
        <sz val="9"/>
        <rFont val="Noto Sans"/>
        <family val="2"/>
      </rPr>
      <t xml:space="preserve">人购买巩固脱贫保，切实减轻建档立卡脱贫户各方面负担。</t>
    </r>
  </si>
  <si>
    <t xml:space="preserve">是</t>
  </si>
  <si>
    <r>
      <rPr>
        <sz val="9"/>
        <rFont val="Noto Sans"/>
        <family val="2"/>
      </rPr>
      <t xml:space="preserve">荣财农〔</t>
    </r>
    <r>
      <rPr>
        <sz val="9"/>
        <rFont val="方正仿宋_GBK"/>
        <family val="4"/>
        <charset val="134"/>
      </rPr>
      <t xml:space="preserve">2021</t>
    </r>
    <r>
      <rPr>
        <sz val="9"/>
        <rFont val="Noto Sans"/>
        <family val="2"/>
      </rPr>
      <t xml:space="preserve">〕</t>
    </r>
    <r>
      <rPr>
        <sz val="9"/>
        <rFont val="方正仿宋_GBK"/>
        <family val="4"/>
        <charset val="134"/>
      </rPr>
      <t xml:space="preserve">22</t>
    </r>
    <r>
      <rPr>
        <sz val="9"/>
        <rFont val="Noto Sans"/>
        <family val="2"/>
      </rPr>
      <t xml:space="preserve">号</t>
    </r>
  </si>
  <si>
    <t xml:space="preserve">在建</t>
  </si>
  <si>
    <r>
      <rPr>
        <sz val="9"/>
        <rFont val="Noto Sans"/>
        <family val="2"/>
      </rPr>
      <t xml:space="preserve">荣昌区</t>
    </r>
    <r>
      <rPr>
        <sz val="9"/>
        <rFont val="方正仿宋_GBK"/>
        <family val="4"/>
        <charset val="134"/>
      </rPr>
      <t xml:space="preserve">2021</t>
    </r>
    <r>
      <rPr>
        <sz val="9"/>
        <rFont val="Noto Sans"/>
        <family val="2"/>
      </rPr>
      <t xml:space="preserve">年度建档立卡脱贫人口城乡居民医疗保险</t>
    </r>
  </si>
  <si>
    <r>
      <rPr>
        <sz val="9"/>
        <rFont val="Noto Sans"/>
        <family val="2"/>
      </rPr>
      <t xml:space="preserve">荣昌区</t>
    </r>
    <r>
      <rPr>
        <sz val="9"/>
        <rFont val="方正仿宋_GBK"/>
        <family val="4"/>
        <charset val="134"/>
      </rPr>
      <t xml:space="preserve">_</t>
    </r>
    <r>
      <rPr>
        <sz val="9"/>
        <rFont val="Noto Sans"/>
        <family val="2"/>
      </rPr>
      <t xml:space="preserve">健康扶贫</t>
    </r>
    <r>
      <rPr>
        <sz val="9"/>
        <rFont val="方正仿宋_GBK"/>
        <family val="4"/>
        <charset val="134"/>
      </rPr>
      <t xml:space="preserve">_</t>
    </r>
    <r>
      <rPr>
        <sz val="9"/>
        <rFont val="Noto Sans"/>
        <family val="2"/>
      </rPr>
      <t xml:space="preserve">建档立卡脱贫人口城乡居民医疗保险经费</t>
    </r>
  </si>
  <si>
    <t xml:space="preserve">参加城乡居民基本医疗保险</t>
  </si>
  <si>
    <t xml:space="preserve">5100000971793265</t>
  </si>
  <si>
    <r>
      <rPr>
        <sz val="9"/>
        <rFont val="Noto Sans"/>
        <family val="2"/>
      </rPr>
      <t xml:space="preserve">为脱贫人口参加城乡居民医疗保险。补助标准为</t>
    </r>
    <r>
      <rPr>
        <sz val="9"/>
        <rFont val="方正仿宋_GBK"/>
        <family val="4"/>
        <charset val="134"/>
      </rPr>
      <t xml:space="preserve">140</t>
    </r>
    <r>
      <rPr>
        <sz val="9"/>
        <rFont val="Noto Sans"/>
        <family val="2"/>
      </rPr>
      <t xml:space="preserve">元／人。补助人数约</t>
    </r>
    <r>
      <rPr>
        <sz val="9"/>
        <rFont val="方正仿宋_GBK"/>
        <family val="4"/>
        <charset val="134"/>
      </rPr>
      <t xml:space="preserve">13000</t>
    </r>
    <r>
      <rPr>
        <sz val="9"/>
        <rFont val="Noto Sans"/>
        <family val="2"/>
      </rPr>
      <t xml:space="preserve">人。</t>
    </r>
  </si>
  <si>
    <t xml:space="preserve">区医保局</t>
  </si>
  <si>
    <t xml:space="preserve">进一步深化健康扶贫工程，进一步提高脱贫人口医疗保障水平。确保脱贫人口能及时享受相关扶贫医疗政策，进一步减轻脱贫人口医疗负担。</t>
  </si>
  <si>
    <r>
      <rPr>
        <sz val="9"/>
        <rFont val="Noto Sans"/>
        <family val="2"/>
      </rPr>
      <t xml:space="preserve">荣昌区</t>
    </r>
    <r>
      <rPr>
        <sz val="9"/>
        <rFont val="方正仿宋_GBK"/>
        <family val="4"/>
        <charset val="134"/>
      </rPr>
      <t xml:space="preserve">2021</t>
    </r>
    <r>
      <rPr>
        <sz val="9"/>
        <rFont val="Noto Sans"/>
        <family val="2"/>
      </rPr>
      <t xml:space="preserve">年度雨露技工培训和致富带头人培育</t>
    </r>
  </si>
  <si>
    <r>
      <rPr>
        <sz val="9"/>
        <rFont val="Noto Sans"/>
        <family val="2"/>
      </rPr>
      <t xml:space="preserve">荣昌区</t>
    </r>
    <r>
      <rPr>
        <sz val="9"/>
        <rFont val="方正仿宋_GBK"/>
        <family val="4"/>
        <charset val="134"/>
      </rPr>
      <t xml:space="preserve">_</t>
    </r>
    <r>
      <rPr>
        <sz val="9"/>
        <rFont val="Noto Sans"/>
        <family val="2"/>
      </rPr>
      <t xml:space="preserve">就业扶贫</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雨露技工培训和致富带头人培育</t>
    </r>
  </si>
  <si>
    <t xml:space="preserve">就业扶贫</t>
  </si>
  <si>
    <t xml:space="preserve">技能培训</t>
  </si>
  <si>
    <t xml:space="preserve">“巩固提升类”项目</t>
  </si>
  <si>
    <t xml:space="preserve">5100000976460710</t>
  </si>
  <si>
    <r>
      <rPr>
        <sz val="9"/>
        <rFont val="Noto Sans"/>
        <family val="2"/>
      </rPr>
      <t xml:space="preserve">雨露技工培训和致富带头人培育经费在市级资金中安排用于开展巩固拓展脱贫攻坚成果同乡村振兴有效衔接技能培训，</t>
    </r>
    <r>
      <rPr>
        <sz val="9"/>
        <rFont val="方正仿宋_GBK"/>
        <family val="4"/>
        <charset val="134"/>
      </rPr>
      <t xml:space="preserve">2021</t>
    </r>
    <r>
      <rPr>
        <sz val="9"/>
        <rFont val="Noto Sans"/>
        <family val="2"/>
      </rPr>
      <t xml:space="preserve">年计划培训脱贫人口及边缘易致贫人口</t>
    </r>
    <r>
      <rPr>
        <sz val="9"/>
        <rFont val="方正仿宋_GBK"/>
        <family val="4"/>
        <charset val="134"/>
      </rPr>
      <t xml:space="preserve">280</t>
    </r>
    <r>
      <rPr>
        <sz val="9"/>
        <rFont val="Noto Sans"/>
        <family val="2"/>
      </rPr>
      <t xml:space="preserve">人
。</t>
    </r>
  </si>
  <si>
    <t xml:space="preserve">区农业农村委</t>
  </si>
  <si>
    <t xml:space="preserve">进一步提高脱贫人口生产生活技能技术，增强持续增收致富能力。</t>
  </si>
  <si>
    <r>
      <rPr>
        <sz val="9"/>
        <rFont val="Noto Sans"/>
        <family val="2"/>
      </rPr>
      <t xml:space="preserve">荣昌区</t>
    </r>
    <r>
      <rPr>
        <sz val="9"/>
        <rFont val="方正仿宋_GBK"/>
        <family val="4"/>
        <charset val="134"/>
      </rPr>
      <t xml:space="preserve">2021</t>
    </r>
    <r>
      <rPr>
        <sz val="9"/>
        <rFont val="Noto Sans"/>
        <family val="2"/>
      </rPr>
      <t xml:space="preserve">年度消费帮扶</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消费帮扶</t>
    </r>
  </si>
  <si>
    <t xml:space="preserve">产业项目</t>
  </si>
  <si>
    <t xml:space="preserve">其他</t>
  </si>
  <si>
    <t xml:space="preserve">5100000976481202</t>
  </si>
  <si>
    <t xml:space="preserve">消费扶贫经费在中央资金中安排，主要用于消费扶贫馆（荣昌消费扶贫专馆）托管运营、扶贫产品销售奖励、扶贫产品展示展销及展销对接活动补助、扶贫产品认证奖励等。通过大力实施消费扶贫，动员社会各界扩大产品和服务消费，调动脱贫人口依靠自身努力实现脱贫致富的积极性，促进脱贫人口稳定脱贫。</t>
  </si>
  <si>
    <t xml:space="preserve">区农业农村委、区商务委</t>
  </si>
  <si>
    <t xml:space="preserve">持续推动社会各界力量参与消费帮扶，助推巩固拓展脱贫攻坚成果同乡村振兴有效衔接，调动脱贫人口依靠自身努力实现脱贫致富的积极性，促进脱贫群众增收致富。</t>
  </si>
  <si>
    <r>
      <rPr>
        <sz val="9"/>
        <rFont val="Noto Sans"/>
        <family val="2"/>
      </rPr>
      <t xml:space="preserve">荣昌区清江镇</t>
    </r>
    <r>
      <rPr>
        <sz val="9"/>
        <rFont val="方正仿宋_GBK"/>
        <family val="4"/>
        <charset val="134"/>
      </rPr>
      <t xml:space="preserve">2021</t>
    </r>
    <r>
      <rPr>
        <sz val="9"/>
        <rFont val="Noto Sans"/>
        <family val="2"/>
      </rPr>
      <t xml:space="preserve">年度脱贫户到户帮扶</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清江镇</t>
    </r>
    <r>
      <rPr>
        <sz val="9"/>
        <rFont val="方正仿宋_GBK"/>
        <family val="4"/>
        <charset val="134"/>
      </rPr>
      <t xml:space="preserve">2021</t>
    </r>
    <r>
      <rPr>
        <sz val="9"/>
        <rFont val="Noto Sans"/>
        <family val="2"/>
      </rPr>
      <t xml:space="preserve">年度脱贫户到户帮扶</t>
    </r>
  </si>
  <si>
    <t xml:space="preserve">5100000976482004</t>
  </si>
  <si>
    <r>
      <rPr>
        <sz val="9"/>
        <rFont val="Noto Sans"/>
        <family val="2"/>
      </rPr>
      <t xml:space="preserve">对符合条件的脱贫户预计</t>
    </r>
    <r>
      <rPr>
        <sz val="9"/>
        <rFont val="方正仿宋_GBK"/>
        <family val="4"/>
        <charset val="134"/>
      </rPr>
      <t xml:space="preserve">99</t>
    </r>
    <r>
      <rPr>
        <sz val="9"/>
        <rFont val="Noto Sans"/>
        <family val="2"/>
      </rPr>
      <t xml:space="preserve">户进行巩固脱贫到户产业帮扶。</t>
    </r>
  </si>
  <si>
    <t xml:space="preserve">荣昌区清江镇</t>
  </si>
  <si>
    <t xml:space="preserve">荣昌区清江镇人民政府</t>
  </si>
  <si>
    <t xml:space="preserve">通过建档立卡脱贫户选择适合自身发展的产业进行脱贫增收。实现持续增收巩固脱贫。</t>
  </si>
  <si>
    <r>
      <rPr>
        <sz val="9"/>
        <rFont val="Noto Sans"/>
        <family val="2"/>
      </rPr>
      <t xml:space="preserve">荣财农〔</t>
    </r>
    <r>
      <rPr>
        <sz val="9"/>
        <rFont val="方正仿宋_GBK"/>
        <family val="4"/>
        <charset val="134"/>
      </rPr>
      <t xml:space="preserve">2021</t>
    </r>
    <r>
      <rPr>
        <sz val="9"/>
        <rFont val="Noto Sans"/>
        <family val="2"/>
      </rPr>
      <t xml:space="preserve">〕</t>
    </r>
    <r>
      <rPr>
        <sz val="9"/>
        <rFont val="方正仿宋_GBK"/>
        <family val="4"/>
        <charset val="134"/>
      </rPr>
      <t xml:space="preserve">22</t>
    </r>
    <r>
      <rPr>
        <sz val="9"/>
        <rFont val="Noto Sans"/>
        <family val="2"/>
      </rPr>
      <t xml:space="preserve">号、荣财农〔</t>
    </r>
    <r>
      <rPr>
        <sz val="9"/>
        <rFont val="方正仿宋_GBK"/>
        <family val="4"/>
        <charset val="134"/>
      </rPr>
      <t xml:space="preserve">2021</t>
    </r>
    <r>
      <rPr>
        <sz val="9"/>
        <rFont val="Noto Sans"/>
        <family val="2"/>
      </rPr>
      <t xml:space="preserve">〕</t>
    </r>
    <r>
      <rPr>
        <sz val="9"/>
        <rFont val="方正仿宋_GBK"/>
        <family val="4"/>
        <charset val="134"/>
      </rPr>
      <t xml:space="preserve">29</t>
    </r>
    <r>
      <rPr>
        <sz val="9"/>
        <rFont val="Noto Sans"/>
        <family val="2"/>
      </rPr>
      <t xml:space="preserve">号</t>
    </r>
  </si>
  <si>
    <r>
      <rPr>
        <sz val="9"/>
        <rFont val="Noto Sans"/>
        <family val="2"/>
      </rPr>
      <t xml:space="preserve">荣昌区双河街道</t>
    </r>
    <r>
      <rPr>
        <sz val="9"/>
        <rFont val="方正仿宋_GBK"/>
        <family val="4"/>
        <charset val="134"/>
      </rPr>
      <t xml:space="preserve">2021</t>
    </r>
    <r>
      <rPr>
        <sz val="9"/>
        <rFont val="Noto Sans"/>
        <family val="2"/>
      </rPr>
      <t xml:space="preserve">年度脱贫户到户帮扶</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双河街道</t>
    </r>
    <r>
      <rPr>
        <sz val="9"/>
        <rFont val="方正仿宋_GBK"/>
        <family val="4"/>
        <charset val="134"/>
      </rPr>
      <t xml:space="preserve">2021</t>
    </r>
    <r>
      <rPr>
        <sz val="9"/>
        <rFont val="Noto Sans"/>
        <family val="2"/>
      </rPr>
      <t xml:space="preserve">年度脱贫户到户帮扶</t>
    </r>
  </si>
  <si>
    <t xml:space="preserve">5100000976482731</t>
  </si>
  <si>
    <r>
      <rPr>
        <sz val="9"/>
        <rFont val="Noto Sans"/>
        <family val="2"/>
      </rPr>
      <t xml:space="preserve">对符合条件的建档立卡脱贫户预计</t>
    </r>
    <r>
      <rPr>
        <sz val="9"/>
        <rFont val="方正仿宋_GBK"/>
        <family val="4"/>
        <charset val="134"/>
      </rPr>
      <t xml:space="preserve">130</t>
    </r>
    <r>
      <rPr>
        <sz val="9"/>
        <rFont val="Noto Sans"/>
        <family val="2"/>
      </rPr>
      <t xml:space="preserve">户脱贫进行帮扶。</t>
    </r>
  </si>
  <si>
    <t xml:space="preserve">荣昌区双河街道</t>
  </si>
  <si>
    <t xml:space="preserve">荣昌区双河街道办事处</t>
  </si>
  <si>
    <t xml:space="preserve">通过建档立卡脱贫户选择适合自身发展的产业进行脱贫增收。实现持续增收脱贫。</t>
  </si>
  <si>
    <t xml:space="preserve">已验收</t>
  </si>
  <si>
    <r>
      <rPr>
        <sz val="9"/>
        <rFont val="Noto Sans"/>
        <family val="2"/>
      </rPr>
      <t xml:space="preserve">荣昌区昌州街道</t>
    </r>
    <r>
      <rPr>
        <sz val="9"/>
        <rFont val="方正仿宋_GBK"/>
        <family val="4"/>
        <charset val="134"/>
      </rPr>
      <t xml:space="preserve">2021</t>
    </r>
    <r>
      <rPr>
        <sz val="9"/>
        <rFont val="Noto Sans"/>
        <family val="2"/>
      </rPr>
      <t xml:space="preserve">年度脱贫户到户帮扶</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昌州街道</t>
    </r>
    <r>
      <rPr>
        <sz val="9"/>
        <rFont val="方正仿宋_GBK"/>
        <family val="4"/>
        <charset val="134"/>
      </rPr>
      <t xml:space="preserve">2021</t>
    </r>
    <r>
      <rPr>
        <sz val="9"/>
        <rFont val="Noto Sans"/>
        <family val="2"/>
      </rPr>
      <t xml:space="preserve">年度脱贫户到户帮扶</t>
    </r>
  </si>
  <si>
    <t xml:space="preserve">5100000976483591</t>
  </si>
  <si>
    <r>
      <rPr>
        <sz val="9"/>
        <rFont val="Noto Sans"/>
        <family val="2"/>
      </rPr>
      <t xml:space="preserve">对符合条件的建档立卡脱贫户预计</t>
    </r>
    <r>
      <rPr>
        <sz val="9"/>
        <rFont val="方正仿宋_GBK"/>
        <family val="4"/>
        <charset val="134"/>
      </rPr>
      <t xml:space="preserve">74</t>
    </r>
    <r>
      <rPr>
        <sz val="9"/>
        <rFont val="Noto Sans"/>
        <family val="2"/>
      </rPr>
      <t xml:space="preserve">户脱贫进行帮扶。</t>
    </r>
  </si>
  <si>
    <t xml:space="preserve">荣昌区昌州街道</t>
  </si>
  <si>
    <t xml:space="preserve">荣昌区昌州街道办事处</t>
  </si>
  <si>
    <r>
      <rPr>
        <sz val="9"/>
        <rFont val="Noto Sans"/>
        <family val="2"/>
      </rPr>
      <t xml:space="preserve">荣昌区安富街道</t>
    </r>
    <r>
      <rPr>
        <sz val="9"/>
        <rFont val="方正仿宋_GBK"/>
        <family val="4"/>
        <charset val="134"/>
      </rPr>
      <t xml:space="preserve">2021</t>
    </r>
    <r>
      <rPr>
        <sz val="9"/>
        <rFont val="Noto Sans"/>
        <family val="2"/>
      </rPr>
      <t xml:space="preserve">年度脱贫户到户帮扶</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安富街道</t>
    </r>
    <r>
      <rPr>
        <sz val="9"/>
        <rFont val="方正仿宋_GBK"/>
        <family val="4"/>
        <charset val="134"/>
      </rPr>
      <t xml:space="preserve">2021</t>
    </r>
    <r>
      <rPr>
        <sz val="9"/>
        <rFont val="Noto Sans"/>
        <family val="2"/>
      </rPr>
      <t xml:space="preserve">年度脱贫户到户帮扶</t>
    </r>
  </si>
  <si>
    <t xml:space="preserve">5100000976484099</t>
  </si>
  <si>
    <r>
      <rPr>
        <sz val="9"/>
        <rFont val="Noto Sans"/>
        <family val="2"/>
      </rPr>
      <t xml:space="preserve">对符合条件的建档立卡脱贫户预计</t>
    </r>
    <r>
      <rPr>
        <sz val="9"/>
        <rFont val="方正仿宋_GBK"/>
        <family val="4"/>
        <charset val="134"/>
      </rPr>
      <t xml:space="preserve">162</t>
    </r>
    <r>
      <rPr>
        <sz val="9"/>
        <rFont val="Noto Sans"/>
        <family val="2"/>
      </rPr>
      <t xml:space="preserve">户脱贫进行帮扶。</t>
    </r>
  </si>
  <si>
    <t xml:space="preserve">荣昌区安富街道</t>
  </si>
  <si>
    <t xml:space="preserve">荣昌区安富街道办事处</t>
  </si>
  <si>
    <t xml:space="preserve">通过建档立卡户选择适合自身发展的产业进行增收。实现持续增收。</t>
  </si>
  <si>
    <r>
      <rPr>
        <sz val="9"/>
        <rFont val="Noto Sans"/>
        <family val="2"/>
      </rPr>
      <t xml:space="preserve">荣昌区仁义镇</t>
    </r>
    <r>
      <rPr>
        <sz val="9"/>
        <rFont val="方正仿宋_GBK"/>
        <family val="4"/>
        <charset val="134"/>
      </rPr>
      <t xml:space="preserve">2021</t>
    </r>
    <r>
      <rPr>
        <sz val="9"/>
        <rFont val="Noto Sans"/>
        <family val="2"/>
      </rPr>
      <t xml:space="preserve">年度脱贫户到户帮扶</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仁义镇</t>
    </r>
    <r>
      <rPr>
        <sz val="9"/>
        <rFont val="方正仿宋_GBK"/>
        <family val="4"/>
        <charset val="134"/>
      </rPr>
      <t xml:space="preserve">2021</t>
    </r>
    <r>
      <rPr>
        <sz val="9"/>
        <rFont val="Noto Sans"/>
        <family val="2"/>
      </rPr>
      <t xml:space="preserve">年度脱贫户到户帮扶</t>
    </r>
  </si>
  <si>
    <t xml:space="preserve">5100000976492224</t>
  </si>
  <si>
    <r>
      <rPr>
        <sz val="9"/>
        <rFont val="Noto Sans"/>
        <family val="2"/>
      </rPr>
      <t xml:space="preserve">对符合条件的</t>
    </r>
    <r>
      <rPr>
        <sz val="9"/>
        <rFont val="方正仿宋_GBK"/>
        <family val="4"/>
        <charset val="134"/>
      </rPr>
      <t xml:space="preserve">277</t>
    </r>
    <r>
      <rPr>
        <sz val="9"/>
        <rFont val="Noto Sans"/>
        <family val="2"/>
      </rPr>
      <t xml:space="preserve">户建档立卡脱贫户进行到户产业帮扶。</t>
    </r>
  </si>
  <si>
    <t xml:space="preserve">荣昌区仁义镇</t>
  </si>
  <si>
    <t xml:space="preserve">荣昌区仁义镇人民政府</t>
  </si>
  <si>
    <t xml:space="preserve">通过建档立卡脱贫户选择适合自身发展的产业进行增收。</t>
  </si>
  <si>
    <r>
      <rPr>
        <sz val="9"/>
        <rFont val="Noto Sans"/>
        <family val="2"/>
      </rPr>
      <t xml:space="preserve">荣昌区远觉镇</t>
    </r>
    <r>
      <rPr>
        <sz val="9"/>
        <rFont val="方正仿宋_GBK"/>
        <family val="4"/>
        <charset val="134"/>
      </rPr>
      <t xml:space="preserve">2021</t>
    </r>
    <r>
      <rPr>
        <sz val="9"/>
        <rFont val="Noto Sans"/>
        <family val="2"/>
      </rPr>
      <t xml:space="preserve">年度脱贫户到户帮扶</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远觉镇</t>
    </r>
    <r>
      <rPr>
        <sz val="9"/>
        <rFont val="方正仿宋_GBK"/>
        <family val="4"/>
        <charset val="134"/>
      </rPr>
      <t xml:space="preserve">2021</t>
    </r>
    <r>
      <rPr>
        <sz val="9"/>
        <rFont val="Noto Sans"/>
        <family val="2"/>
      </rPr>
      <t xml:space="preserve">年度脱贫户到户帮扶</t>
    </r>
  </si>
  <si>
    <t xml:space="preserve">5100000976492483</t>
  </si>
  <si>
    <r>
      <rPr>
        <sz val="9"/>
        <rFont val="Noto Sans"/>
        <family val="2"/>
      </rPr>
      <t xml:space="preserve">对符合条件且有意愿发展产业的</t>
    </r>
    <r>
      <rPr>
        <sz val="9"/>
        <rFont val="方正仿宋_GBK"/>
        <family val="4"/>
        <charset val="134"/>
      </rPr>
      <t xml:space="preserve">142</t>
    </r>
    <r>
      <rPr>
        <sz val="9"/>
        <rFont val="Noto Sans"/>
        <family val="2"/>
      </rPr>
      <t xml:space="preserve">户贫建档立卡脱贫户进行产业发展帮扶。</t>
    </r>
  </si>
  <si>
    <t xml:space="preserve">荣昌区远觉镇</t>
  </si>
  <si>
    <t xml:space="preserve">荣昌区远觉镇人民政府</t>
  </si>
  <si>
    <t xml:space="preserve">2021.02</t>
  </si>
  <si>
    <t xml:space="preserve">2021.11</t>
  </si>
  <si>
    <r>
      <rPr>
        <sz val="9"/>
        <rFont val="Noto Sans"/>
        <family val="2"/>
      </rPr>
      <t xml:space="preserve">荣昌区广顺街道</t>
    </r>
    <r>
      <rPr>
        <sz val="9"/>
        <rFont val="方正仿宋_GBK"/>
        <family val="4"/>
        <charset val="134"/>
      </rPr>
      <t xml:space="preserve">2021</t>
    </r>
    <r>
      <rPr>
        <sz val="9"/>
        <rFont val="Noto Sans"/>
        <family val="2"/>
      </rPr>
      <t xml:space="preserve">年度脱贫户到户帮扶</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广顺街道</t>
    </r>
    <r>
      <rPr>
        <sz val="9"/>
        <rFont val="方正仿宋_GBK"/>
        <family val="4"/>
        <charset val="134"/>
      </rPr>
      <t xml:space="preserve">2021</t>
    </r>
    <r>
      <rPr>
        <sz val="9"/>
        <rFont val="Noto Sans"/>
        <family val="2"/>
      </rPr>
      <t xml:space="preserve">年度脱贫户到户帮扶</t>
    </r>
  </si>
  <si>
    <t xml:space="preserve">5100000976492787</t>
  </si>
  <si>
    <r>
      <rPr>
        <sz val="9"/>
        <rFont val="Noto Sans"/>
        <family val="2"/>
      </rPr>
      <t xml:space="preserve">对符合条件的建档立卡脱贫户预计</t>
    </r>
    <r>
      <rPr>
        <sz val="9"/>
        <rFont val="方正仿宋_GBK"/>
        <family val="4"/>
        <charset val="134"/>
      </rPr>
      <t xml:space="preserve">66</t>
    </r>
    <r>
      <rPr>
        <sz val="9"/>
        <rFont val="Noto Sans"/>
        <family val="2"/>
      </rPr>
      <t xml:space="preserve">户脱贫进行帮扶。</t>
    </r>
  </si>
  <si>
    <t xml:space="preserve">荣昌区广顺街道</t>
  </si>
  <si>
    <t xml:space="preserve">荣昌区广顺街道办事处</t>
  </si>
  <si>
    <r>
      <rPr>
        <sz val="9"/>
        <rFont val="Noto Sans"/>
        <family val="2"/>
      </rPr>
      <t xml:space="preserve">荣昌区直升镇</t>
    </r>
    <r>
      <rPr>
        <sz val="9"/>
        <rFont val="方正仿宋_GBK"/>
        <family val="4"/>
        <charset val="134"/>
      </rPr>
      <t xml:space="preserve">2021</t>
    </r>
    <r>
      <rPr>
        <sz val="9"/>
        <rFont val="Noto Sans"/>
        <family val="2"/>
      </rPr>
      <t xml:space="preserve">年度脱贫户到户帮扶</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直升镇</t>
    </r>
    <r>
      <rPr>
        <sz val="9"/>
        <rFont val="方正仿宋_GBK"/>
        <family val="4"/>
        <charset val="134"/>
      </rPr>
      <t xml:space="preserve">2021</t>
    </r>
    <r>
      <rPr>
        <sz val="9"/>
        <rFont val="Noto Sans"/>
        <family val="2"/>
      </rPr>
      <t xml:space="preserve">年度脱贫户到户帮扶</t>
    </r>
  </si>
  <si>
    <t xml:space="preserve">5100000976493031</t>
  </si>
  <si>
    <r>
      <rPr>
        <sz val="9"/>
        <rFont val="Noto Sans"/>
        <family val="2"/>
      </rPr>
      <t xml:space="preserve">对符合条件的建档立卡脱贫户预计</t>
    </r>
    <r>
      <rPr>
        <sz val="9"/>
        <rFont val="方正仿宋_GBK"/>
        <family val="4"/>
        <charset val="134"/>
      </rPr>
      <t xml:space="preserve">116</t>
    </r>
    <r>
      <rPr>
        <sz val="9"/>
        <rFont val="Noto Sans"/>
        <family val="2"/>
      </rPr>
      <t xml:space="preserve">户脱贫进行帮扶。</t>
    </r>
  </si>
  <si>
    <t xml:space="preserve">荣昌区直升镇</t>
  </si>
  <si>
    <t xml:space="preserve">荣昌区直升镇人民政府</t>
  </si>
  <si>
    <t xml:space="preserve">已完工</t>
  </si>
  <si>
    <r>
      <rPr>
        <sz val="9"/>
        <rFont val="Noto Sans"/>
        <family val="2"/>
      </rPr>
      <t xml:space="preserve">荣昌区古昌镇</t>
    </r>
    <r>
      <rPr>
        <sz val="9"/>
        <rFont val="方正仿宋_GBK"/>
        <family val="4"/>
        <charset val="134"/>
      </rPr>
      <t xml:space="preserve">2021</t>
    </r>
    <r>
      <rPr>
        <sz val="9"/>
        <rFont val="Noto Sans"/>
        <family val="2"/>
      </rPr>
      <t xml:space="preserve">年度脱贫户到户帮扶</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古昌镇</t>
    </r>
    <r>
      <rPr>
        <sz val="9"/>
        <rFont val="方正仿宋_GBK"/>
        <family val="4"/>
        <charset val="134"/>
      </rPr>
      <t xml:space="preserve">2021</t>
    </r>
    <r>
      <rPr>
        <sz val="9"/>
        <rFont val="Noto Sans"/>
        <family val="2"/>
      </rPr>
      <t xml:space="preserve">年度脱贫户到户帮扶</t>
    </r>
  </si>
  <si>
    <t xml:space="preserve">5100000976493371</t>
  </si>
  <si>
    <r>
      <rPr>
        <sz val="9"/>
        <rFont val="Noto Sans"/>
        <family val="2"/>
      </rPr>
      <t xml:space="preserve">对符合条件的建档立卡脱贫户预计</t>
    </r>
    <r>
      <rPr>
        <sz val="9"/>
        <rFont val="方正仿宋_GBK"/>
        <family val="4"/>
        <charset val="134"/>
      </rPr>
      <t xml:space="preserve">136</t>
    </r>
    <r>
      <rPr>
        <sz val="9"/>
        <rFont val="Noto Sans"/>
        <family val="2"/>
      </rPr>
      <t xml:space="preserve">户脱贫进行帮扶。</t>
    </r>
  </si>
  <si>
    <t xml:space="preserve">荣昌区古昌镇</t>
  </si>
  <si>
    <t xml:space="preserve">荣昌区古昌镇人民政府</t>
  </si>
  <si>
    <r>
      <rPr>
        <sz val="9"/>
        <rFont val="Noto Sans"/>
        <family val="2"/>
      </rPr>
      <t xml:space="preserve">荣昌区清流镇</t>
    </r>
    <r>
      <rPr>
        <sz val="9"/>
        <rFont val="方正仿宋_GBK"/>
        <family val="4"/>
        <charset val="134"/>
      </rPr>
      <t xml:space="preserve">2021</t>
    </r>
    <r>
      <rPr>
        <sz val="9"/>
        <rFont val="Noto Sans"/>
        <family val="2"/>
      </rPr>
      <t xml:space="preserve">年度脱贫户到户帮扶</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清流镇</t>
    </r>
    <r>
      <rPr>
        <sz val="9"/>
        <rFont val="方正仿宋_GBK"/>
        <family val="4"/>
        <charset val="134"/>
      </rPr>
      <t xml:space="preserve">2021</t>
    </r>
    <r>
      <rPr>
        <sz val="9"/>
        <rFont val="Noto Sans"/>
        <family val="2"/>
      </rPr>
      <t xml:space="preserve">年度脱贫户到户帮扶</t>
    </r>
  </si>
  <si>
    <t xml:space="preserve">5100000976493688</t>
  </si>
  <si>
    <r>
      <rPr>
        <sz val="9"/>
        <rFont val="Noto Sans"/>
        <family val="2"/>
      </rPr>
      <t xml:space="preserve">对符合条件的建档立卡脱贫户</t>
    </r>
    <r>
      <rPr>
        <sz val="9"/>
        <rFont val="方正仿宋_GBK"/>
        <family val="4"/>
        <charset val="134"/>
      </rPr>
      <t xml:space="preserve">171</t>
    </r>
    <r>
      <rPr>
        <sz val="9"/>
        <rFont val="Noto Sans"/>
        <family val="2"/>
      </rPr>
      <t xml:space="preserve">户进行帮扶。</t>
    </r>
  </si>
  <si>
    <t xml:space="preserve">荣昌区清流镇</t>
  </si>
  <si>
    <t xml:space="preserve">荣昌区清流镇人民政府</t>
  </si>
  <si>
    <t xml:space="preserve">通过建档立卡脱贫户选择适合自身发展的产业进行增收。实现持续增收脱贫。</t>
  </si>
  <si>
    <r>
      <rPr>
        <sz val="9"/>
        <rFont val="Noto Sans"/>
        <family val="2"/>
      </rPr>
      <t xml:space="preserve">荣昌区盘龙镇</t>
    </r>
    <r>
      <rPr>
        <sz val="9"/>
        <rFont val="方正仿宋_GBK"/>
        <family val="4"/>
        <charset val="134"/>
      </rPr>
      <t xml:space="preserve">2021</t>
    </r>
    <r>
      <rPr>
        <sz val="9"/>
        <rFont val="Noto Sans"/>
        <family val="2"/>
      </rPr>
      <t xml:space="preserve">年度脱贫户到户帮扶</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盘龙镇</t>
    </r>
    <r>
      <rPr>
        <sz val="9"/>
        <rFont val="方正仿宋_GBK"/>
        <family val="4"/>
        <charset val="134"/>
      </rPr>
      <t xml:space="preserve">2021</t>
    </r>
    <r>
      <rPr>
        <sz val="9"/>
        <rFont val="Noto Sans"/>
        <family val="2"/>
      </rPr>
      <t xml:space="preserve">年度脱贫户到户帮扶</t>
    </r>
  </si>
  <si>
    <t xml:space="preserve">5100000976494054</t>
  </si>
  <si>
    <r>
      <rPr>
        <sz val="9"/>
        <rFont val="Noto Sans"/>
        <family val="2"/>
      </rPr>
      <t xml:space="preserve">对符合条件的脱贫户预计</t>
    </r>
    <r>
      <rPr>
        <sz val="9"/>
        <rFont val="方正仿宋_GBK"/>
        <family val="4"/>
        <charset val="134"/>
      </rPr>
      <t xml:space="preserve">548</t>
    </r>
    <r>
      <rPr>
        <sz val="9"/>
        <rFont val="Noto Sans"/>
        <family val="2"/>
      </rPr>
      <t xml:space="preserve">户产业发展进行帮扶。</t>
    </r>
  </si>
  <si>
    <t xml:space="preserve">荣昌区盘龙镇</t>
  </si>
  <si>
    <t xml:space="preserve">荣昌区盘龙镇人民政府</t>
  </si>
  <si>
    <t xml:space="preserve">通过脱贫户选择适合自身发展的产业进行脱贫增收。实现持续稳定增收。</t>
  </si>
  <si>
    <r>
      <rPr>
        <sz val="9"/>
        <rFont val="Noto Sans"/>
        <family val="2"/>
      </rPr>
      <t xml:space="preserve">荣昌区万灵镇</t>
    </r>
    <r>
      <rPr>
        <sz val="9"/>
        <rFont val="方正仿宋_GBK"/>
        <family val="4"/>
        <charset val="134"/>
      </rPr>
      <t xml:space="preserve">2021</t>
    </r>
    <r>
      <rPr>
        <sz val="9"/>
        <rFont val="Noto Sans"/>
        <family val="2"/>
      </rPr>
      <t xml:space="preserve">年度脱贫户到户帮扶</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万灵镇</t>
    </r>
    <r>
      <rPr>
        <sz val="9"/>
        <rFont val="方正仿宋_GBK"/>
        <family val="4"/>
        <charset val="134"/>
      </rPr>
      <t xml:space="preserve">2021</t>
    </r>
    <r>
      <rPr>
        <sz val="9"/>
        <rFont val="Noto Sans"/>
        <family val="2"/>
      </rPr>
      <t xml:space="preserve">年度脱贫户到户帮扶</t>
    </r>
  </si>
  <si>
    <t xml:space="preserve">5100000976494536</t>
  </si>
  <si>
    <r>
      <rPr>
        <sz val="9"/>
        <rFont val="Noto Sans"/>
        <family val="2"/>
      </rPr>
      <t xml:space="preserve">对符合条件的</t>
    </r>
    <r>
      <rPr>
        <sz val="9"/>
        <rFont val="方正仿宋_GBK"/>
        <family val="4"/>
        <charset val="134"/>
      </rPr>
      <t xml:space="preserve">51</t>
    </r>
    <r>
      <rPr>
        <sz val="9"/>
        <rFont val="Noto Sans"/>
        <family val="2"/>
      </rPr>
      <t xml:space="preserve">户脱贫户产业发展进行帮扶。</t>
    </r>
  </si>
  <si>
    <t xml:space="preserve">荣昌区万灵镇</t>
  </si>
  <si>
    <t xml:space="preserve">荣昌区万灵镇人民政府</t>
  </si>
  <si>
    <r>
      <rPr>
        <sz val="9"/>
        <rFont val="Noto Sans"/>
        <family val="2"/>
      </rPr>
      <t xml:space="preserve">通过脱贫户选择适合自身发展的产业进行脱贫增收</t>
    </r>
    <r>
      <rPr>
        <sz val="9"/>
        <rFont val="方正仿宋_GBK"/>
        <family val="4"/>
        <charset val="134"/>
      </rPr>
      <t xml:space="preserve">,</t>
    </r>
    <r>
      <rPr>
        <sz val="9"/>
        <rFont val="Noto Sans"/>
        <family val="2"/>
      </rPr>
      <t xml:space="preserve">实现持续增收巩固脱贫成果。</t>
    </r>
  </si>
  <si>
    <r>
      <rPr>
        <sz val="9"/>
        <rFont val="Noto Sans"/>
        <family val="2"/>
      </rPr>
      <t xml:space="preserve">荣昌区昌元街道</t>
    </r>
    <r>
      <rPr>
        <sz val="9"/>
        <rFont val="方正仿宋_GBK"/>
        <family val="4"/>
        <charset val="134"/>
      </rPr>
      <t xml:space="preserve">2021</t>
    </r>
    <r>
      <rPr>
        <sz val="9"/>
        <rFont val="Noto Sans"/>
        <family val="2"/>
      </rPr>
      <t xml:space="preserve">年度脱贫户到户帮扶</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昌元街道</t>
    </r>
    <r>
      <rPr>
        <sz val="9"/>
        <rFont val="方正仿宋_GBK"/>
        <family val="4"/>
        <charset val="134"/>
      </rPr>
      <t xml:space="preserve">2021</t>
    </r>
    <r>
      <rPr>
        <sz val="9"/>
        <rFont val="Noto Sans"/>
        <family val="2"/>
      </rPr>
      <t xml:space="preserve">年度脱贫户到户帮扶</t>
    </r>
  </si>
  <si>
    <t xml:space="preserve">5100000976494939</t>
  </si>
  <si>
    <r>
      <rPr>
        <sz val="9"/>
        <rFont val="Noto Sans"/>
        <family val="2"/>
      </rPr>
      <t xml:space="preserve">对符合条件的建档立卡脱贫户预计</t>
    </r>
    <r>
      <rPr>
        <sz val="9"/>
        <rFont val="方正仿宋_GBK"/>
        <family val="4"/>
        <charset val="134"/>
      </rPr>
      <t xml:space="preserve">100</t>
    </r>
    <r>
      <rPr>
        <sz val="9"/>
        <rFont val="Noto Sans"/>
        <family val="2"/>
      </rPr>
      <t xml:space="preserve">户发展种养殖业进行帮扶。</t>
    </r>
  </si>
  <si>
    <t xml:space="preserve">荣昌区昌元街道</t>
  </si>
  <si>
    <t xml:space="preserve">荣昌区昌元街道办事处</t>
  </si>
  <si>
    <t xml:space="preserve">通过建档立卡脱贫户选择适合自身发展的产业进行脱贫增收。实现持续增收。</t>
  </si>
  <si>
    <r>
      <rPr>
        <sz val="9"/>
        <rFont val="Noto Sans"/>
        <family val="2"/>
      </rPr>
      <t xml:space="preserve">荣昌区荣隆镇</t>
    </r>
    <r>
      <rPr>
        <sz val="9"/>
        <rFont val="方正仿宋_GBK"/>
        <family val="4"/>
        <charset val="134"/>
      </rPr>
      <t xml:space="preserve">2021</t>
    </r>
    <r>
      <rPr>
        <sz val="9"/>
        <rFont val="Noto Sans"/>
        <family val="2"/>
      </rPr>
      <t xml:space="preserve">年度脱贫户到户帮扶</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荣隆镇</t>
    </r>
    <r>
      <rPr>
        <sz val="9"/>
        <rFont val="方正仿宋_GBK"/>
        <family val="4"/>
        <charset val="134"/>
      </rPr>
      <t xml:space="preserve">2021</t>
    </r>
    <r>
      <rPr>
        <sz val="9"/>
        <rFont val="Noto Sans"/>
        <family val="2"/>
      </rPr>
      <t xml:space="preserve">年度脱贫户到户帮扶</t>
    </r>
  </si>
  <si>
    <t xml:space="preserve">5100000976495315</t>
  </si>
  <si>
    <r>
      <rPr>
        <sz val="9"/>
        <rFont val="Noto Sans"/>
        <family val="2"/>
      </rPr>
      <t xml:space="preserve">对符合条件的脱贫户预计</t>
    </r>
    <r>
      <rPr>
        <sz val="9"/>
        <rFont val="方正仿宋_GBK"/>
        <family val="4"/>
        <charset val="134"/>
      </rPr>
      <t xml:space="preserve">164</t>
    </r>
    <r>
      <rPr>
        <sz val="9"/>
        <rFont val="Noto Sans"/>
        <family val="2"/>
      </rPr>
      <t xml:space="preserve">户脱贫进行帮扶。</t>
    </r>
  </si>
  <si>
    <t xml:space="preserve">荣昌区荣隆镇</t>
  </si>
  <si>
    <t xml:space="preserve">荣昌区荣隆镇人民政府</t>
  </si>
  <si>
    <t xml:space="preserve">通过脱贫户选择适合自身发展的产业进行脱贫增收。实现持续增收脱贫。</t>
  </si>
  <si>
    <r>
      <rPr>
        <sz val="9"/>
        <rFont val="Noto Sans"/>
        <family val="2"/>
      </rPr>
      <t xml:space="preserve">荣昌区河包镇</t>
    </r>
    <r>
      <rPr>
        <sz val="9"/>
        <rFont val="方正仿宋_GBK"/>
        <family val="4"/>
        <charset val="134"/>
      </rPr>
      <t xml:space="preserve">2021</t>
    </r>
    <r>
      <rPr>
        <sz val="9"/>
        <rFont val="Noto Sans"/>
        <family val="2"/>
      </rPr>
      <t xml:space="preserve">年度脱贫户到户帮扶</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河包镇</t>
    </r>
    <r>
      <rPr>
        <sz val="9"/>
        <rFont val="方正仿宋_GBK"/>
        <family val="4"/>
        <charset val="134"/>
      </rPr>
      <t xml:space="preserve">2021</t>
    </r>
    <r>
      <rPr>
        <sz val="9"/>
        <rFont val="Noto Sans"/>
        <family val="2"/>
      </rPr>
      <t xml:space="preserve">年度脱贫户到户帮扶</t>
    </r>
  </si>
  <si>
    <t xml:space="preserve">5100000976495797</t>
  </si>
  <si>
    <r>
      <rPr>
        <sz val="9"/>
        <rFont val="Noto Sans"/>
        <family val="2"/>
      </rPr>
      <t xml:space="preserve">对符合条件的建档立卡脱贫户预计</t>
    </r>
    <r>
      <rPr>
        <sz val="9"/>
        <rFont val="方正仿宋_GBK"/>
        <family val="4"/>
        <charset val="134"/>
      </rPr>
      <t xml:space="preserve">634</t>
    </r>
    <r>
      <rPr>
        <sz val="9"/>
        <rFont val="Noto Sans"/>
        <family val="2"/>
      </rPr>
      <t xml:space="preserve">户脱贫进行帮扶。</t>
    </r>
  </si>
  <si>
    <t xml:space="preserve">荣昌区河包镇</t>
  </si>
  <si>
    <t xml:space="preserve">荣昌区河包镇人民政府</t>
  </si>
  <si>
    <r>
      <rPr>
        <sz val="9"/>
        <rFont val="Noto Sans"/>
        <family val="2"/>
      </rPr>
      <t xml:space="preserve">荣昌区吴家镇</t>
    </r>
    <r>
      <rPr>
        <sz val="9"/>
        <rFont val="方正仿宋_GBK"/>
        <family val="4"/>
        <charset val="134"/>
      </rPr>
      <t xml:space="preserve">2021</t>
    </r>
    <r>
      <rPr>
        <sz val="9"/>
        <rFont val="Noto Sans"/>
        <family val="2"/>
      </rPr>
      <t xml:space="preserve">年度脱贫户到户帮扶</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吴家镇</t>
    </r>
    <r>
      <rPr>
        <sz val="9"/>
        <rFont val="方正仿宋_GBK"/>
        <family val="4"/>
        <charset val="134"/>
      </rPr>
      <t xml:space="preserve">2021</t>
    </r>
    <r>
      <rPr>
        <sz val="9"/>
        <rFont val="Noto Sans"/>
        <family val="2"/>
      </rPr>
      <t xml:space="preserve">年度脱贫户到户帮扶</t>
    </r>
  </si>
  <si>
    <t xml:space="preserve">5100000976496161</t>
  </si>
  <si>
    <r>
      <rPr>
        <sz val="9"/>
        <rFont val="Noto Sans"/>
        <family val="2"/>
      </rPr>
      <t xml:space="preserve">对符合条件的</t>
    </r>
    <r>
      <rPr>
        <sz val="9"/>
        <rFont val="方正仿宋_GBK"/>
        <family val="4"/>
        <charset val="134"/>
      </rPr>
      <t xml:space="preserve">435</t>
    </r>
    <r>
      <rPr>
        <sz val="9"/>
        <rFont val="Noto Sans"/>
        <family val="2"/>
      </rPr>
      <t xml:space="preserve">户建档立卡脱贫户进行产业到户帮扶。</t>
    </r>
  </si>
  <si>
    <t xml:space="preserve">荣昌区吴家镇</t>
  </si>
  <si>
    <t xml:space="preserve">荣昌区吴家镇人民政府</t>
  </si>
  <si>
    <t xml:space="preserve">通过建档立卡脱贫户选择适合自身发展的产业进行增收，实现持续增收，巩固脱贫成果。</t>
  </si>
  <si>
    <r>
      <rPr>
        <sz val="9"/>
        <rFont val="Noto Sans"/>
        <family val="2"/>
      </rPr>
      <t xml:space="preserve">荣昌区峰高街道</t>
    </r>
    <r>
      <rPr>
        <sz val="9"/>
        <rFont val="方正仿宋_GBK"/>
        <family val="4"/>
        <charset val="134"/>
      </rPr>
      <t xml:space="preserve">2021</t>
    </r>
    <r>
      <rPr>
        <sz val="9"/>
        <rFont val="Noto Sans"/>
        <family val="2"/>
      </rPr>
      <t xml:space="preserve">年度脱贫户到户帮扶</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峰高街道</t>
    </r>
    <r>
      <rPr>
        <sz val="9"/>
        <rFont val="方正仿宋_GBK"/>
        <family val="4"/>
        <charset val="134"/>
      </rPr>
      <t xml:space="preserve">2021</t>
    </r>
    <r>
      <rPr>
        <sz val="9"/>
        <rFont val="Noto Sans"/>
        <family val="2"/>
      </rPr>
      <t xml:space="preserve">年度脱贫户到户帮扶</t>
    </r>
  </si>
  <si>
    <t xml:space="preserve">5100000976496800</t>
  </si>
  <si>
    <r>
      <rPr>
        <sz val="9"/>
        <rFont val="Noto Sans"/>
        <family val="2"/>
      </rPr>
      <t xml:space="preserve">对符合条件的脱贫户预计</t>
    </r>
    <r>
      <rPr>
        <sz val="9"/>
        <rFont val="方正仿宋_GBK"/>
        <family val="4"/>
        <charset val="134"/>
      </rPr>
      <t xml:space="preserve">155</t>
    </r>
    <r>
      <rPr>
        <sz val="9"/>
        <rFont val="Noto Sans"/>
        <family val="2"/>
      </rPr>
      <t xml:space="preserve">户进行帮扶。</t>
    </r>
  </si>
  <si>
    <t xml:space="preserve">荣昌区峰高街道</t>
  </si>
  <si>
    <t xml:space="preserve">荣昌区峰高街道办事处</t>
  </si>
  <si>
    <t xml:space="preserve">通过脱贫户选择适合自身发展的产业进行增收。实现持续增收巩固脱贫。</t>
  </si>
  <si>
    <r>
      <rPr>
        <sz val="9"/>
        <rFont val="Noto Sans"/>
        <family val="2"/>
      </rPr>
      <t xml:space="preserve">荣昌区观胜镇</t>
    </r>
    <r>
      <rPr>
        <sz val="9"/>
        <rFont val="方正仿宋_GBK"/>
        <family val="4"/>
        <charset val="134"/>
      </rPr>
      <t xml:space="preserve">2021</t>
    </r>
    <r>
      <rPr>
        <sz val="9"/>
        <rFont val="Noto Sans"/>
        <family val="2"/>
      </rPr>
      <t xml:space="preserve">年度脱贫户到户帮扶</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观胜镇</t>
    </r>
    <r>
      <rPr>
        <sz val="9"/>
        <rFont val="方正仿宋_GBK"/>
        <family val="4"/>
        <charset val="134"/>
      </rPr>
      <t xml:space="preserve">2021</t>
    </r>
    <r>
      <rPr>
        <sz val="9"/>
        <rFont val="Noto Sans"/>
        <family val="2"/>
      </rPr>
      <t xml:space="preserve">年度脱贫户到户帮扶</t>
    </r>
  </si>
  <si>
    <t xml:space="preserve">5100000976497453</t>
  </si>
  <si>
    <r>
      <rPr>
        <sz val="9"/>
        <rFont val="Noto Sans"/>
        <family val="2"/>
      </rPr>
      <t xml:space="preserve">对符合条件的脱贫户预计</t>
    </r>
    <r>
      <rPr>
        <sz val="9"/>
        <rFont val="方正仿宋_GBK"/>
        <family val="4"/>
        <charset val="134"/>
      </rPr>
      <t xml:space="preserve">330</t>
    </r>
    <r>
      <rPr>
        <sz val="9"/>
        <rFont val="Noto Sans"/>
        <family val="2"/>
      </rPr>
      <t xml:space="preserve">户进行帮扶。</t>
    </r>
  </si>
  <si>
    <t xml:space="preserve">荣昌区观胜镇</t>
  </si>
  <si>
    <t xml:space="preserve">荣昌区观胜镇人民政府</t>
  </si>
  <si>
    <r>
      <rPr>
        <sz val="9"/>
        <rFont val="Noto Sans"/>
        <family val="2"/>
      </rPr>
      <t xml:space="preserve">荣昌区龙集镇</t>
    </r>
    <r>
      <rPr>
        <sz val="9"/>
        <rFont val="方正仿宋_GBK"/>
        <family val="4"/>
        <charset val="134"/>
      </rPr>
      <t xml:space="preserve">2021</t>
    </r>
    <r>
      <rPr>
        <sz val="9"/>
        <rFont val="Noto Sans"/>
        <family val="2"/>
      </rPr>
      <t xml:space="preserve">年度脱贫户到户帮扶</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龙集镇</t>
    </r>
    <r>
      <rPr>
        <sz val="9"/>
        <rFont val="方正仿宋_GBK"/>
        <family val="4"/>
        <charset val="134"/>
      </rPr>
      <t xml:space="preserve">2021</t>
    </r>
    <r>
      <rPr>
        <sz val="9"/>
        <rFont val="Noto Sans"/>
        <family val="2"/>
      </rPr>
      <t xml:space="preserve">年度脱贫户到户帮扶</t>
    </r>
  </si>
  <si>
    <t xml:space="preserve">5100000976498091</t>
  </si>
  <si>
    <r>
      <rPr>
        <sz val="9"/>
        <rFont val="Noto Sans"/>
        <family val="2"/>
      </rPr>
      <t xml:space="preserve">资助</t>
    </r>
    <r>
      <rPr>
        <sz val="9"/>
        <rFont val="方正仿宋_GBK"/>
        <family val="4"/>
        <charset val="134"/>
      </rPr>
      <t xml:space="preserve">84</t>
    </r>
    <r>
      <rPr>
        <sz val="9"/>
        <rFont val="Noto Sans"/>
        <family val="2"/>
      </rPr>
      <t xml:space="preserve">户建档立卡脱贫户发展产业，标准为每≤</t>
    </r>
    <r>
      <rPr>
        <sz val="9"/>
        <rFont val="方正仿宋_GBK"/>
        <family val="4"/>
        <charset val="134"/>
      </rPr>
      <t xml:space="preserve">3000</t>
    </r>
    <r>
      <rPr>
        <sz val="9"/>
        <rFont val="Noto Sans"/>
        <family val="2"/>
      </rPr>
      <t xml:space="preserve">元 </t>
    </r>
    <r>
      <rPr>
        <sz val="9"/>
        <rFont val="方正仿宋_GBK"/>
        <family val="4"/>
        <charset val="134"/>
      </rPr>
      <t xml:space="preserve">/</t>
    </r>
    <r>
      <rPr>
        <sz val="9"/>
        <rFont val="Noto Sans"/>
        <family val="2"/>
      </rPr>
      <t xml:space="preserve">户。</t>
    </r>
  </si>
  <si>
    <t xml:space="preserve">荣昌区龙集镇</t>
  </si>
  <si>
    <t xml:space="preserve">荣昌区龙集镇人民政府</t>
  </si>
  <si>
    <r>
      <rPr>
        <sz val="9"/>
        <rFont val="Noto Sans"/>
        <family val="2"/>
      </rPr>
      <t xml:space="preserve">荣昌区清升镇</t>
    </r>
    <r>
      <rPr>
        <sz val="9"/>
        <rFont val="方正仿宋_GBK"/>
        <family val="4"/>
        <charset val="134"/>
      </rPr>
      <t xml:space="preserve">2021</t>
    </r>
    <r>
      <rPr>
        <sz val="9"/>
        <rFont val="Noto Sans"/>
        <family val="2"/>
      </rPr>
      <t xml:space="preserve">年度脱贫户到户帮扶</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清升镇</t>
    </r>
    <r>
      <rPr>
        <sz val="9"/>
        <rFont val="方正仿宋_GBK"/>
        <family val="4"/>
        <charset val="134"/>
      </rPr>
      <t xml:space="preserve">2021</t>
    </r>
    <r>
      <rPr>
        <sz val="9"/>
        <rFont val="Noto Sans"/>
        <family val="2"/>
      </rPr>
      <t xml:space="preserve">年度脱贫户到户帮扶</t>
    </r>
  </si>
  <si>
    <t xml:space="preserve">5100000976499055</t>
  </si>
  <si>
    <r>
      <rPr>
        <sz val="9"/>
        <rFont val="Noto Sans"/>
        <family val="2"/>
      </rPr>
      <t xml:space="preserve">资助</t>
    </r>
    <r>
      <rPr>
        <sz val="9"/>
        <rFont val="方正仿宋_GBK"/>
        <family val="4"/>
        <charset val="134"/>
      </rPr>
      <t xml:space="preserve">93</t>
    </r>
    <r>
      <rPr>
        <sz val="9"/>
        <rFont val="Noto Sans"/>
        <family val="2"/>
      </rPr>
      <t xml:space="preserve">户建档立卡脱贫户发展产业，标准为每≤</t>
    </r>
    <r>
      <rPr>
        <sz val="9"/>
        <rFont val="方正仿宋_GBK"/>
        <family val="4"/>
        <charset val="134"/>
      </rPr>
      <t xml:space="preserve">3000</t>
    </r>
    <r>
      <rPr>
        <sz val="9"/>
        <rFont val="Noto Sans"/>
        <family val="2"/>
      </rPr>
      <t xml:space="preserve">元 </t>
    </r>
    <r>
      <rPr>
        <sz val="9"/>
        <rFont val="方正仿宋_GBK"/>
        <family val="4"/>
        <charset val="134"/>
      </rPr>
      <t xml:space="preserve">/</t>
    </r>
    <r>
      <rPr>
        <sz val="9"/>
        <rFont val="Noto Sans"/>
        <family val="2"/>
      </rPr>
      <t xml:space="preserve">户。</t>
    </r>
  </si>
  <si>
    <t xml:space="preserve">荣昌区清升镇</t>
  </si>
  <si>
    <t xml:space="preserve">荣昌区清升镇人民政府</t>
  </si>
  <si>
    <r>
      <rPr>
        <sz val="9"/>
        <rFont val="Noto Sans"/>
        <family val="2"/>
      </rPr>
      <t xml:space="preserve">荣昌区铜鼓镇</t>
    </r>
    <r>
      <rPr>
        <sz val="9"/>
        <rFont val="方正仿宋_GBK"/>
        <family val="4"/>
        <charset val="134"/>
      </rPr>
      <t xml:space="preserve">2021</t>
    </r>
    <r>
      <rPr>
        <sz val="9"/>
        <rFont val="Noto Sans"/>
        <family val="2"/>
      </rPr>
      <t xml:space="preserve">年度脱贫户到户帮扶</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铜鼓镇</t>
    </r>
    <r>
      <rPr>
        <sz val="9"/>
        <rFont val="方正仿宋_GBK"/>
        <family val="4"/>
        <charset val="134"/>
      </rPr>
      <t xml:space="preserve">2021</t>
    </r>
    <r>
      <rPr>
        <sz val="9"/>
        <rFont val="Noto Sans"/>
        <family val="2"/>
      </rPr>
      <t xml:space="preserve">年度脱贫户到户帮扶</t>
    </r>
  </si>
  <si>
    <t xml:space="preserve">5100000976499447</t>
  </si>
  <si>
    <r>
      <rPr>
        <sz val="9"/>
        <rFont val="Noto Sans"/>
        <family val="2"/>
      </rPr>
      <t xml:space="preserve">对符合条件的建档立卡脱贫户预计</t>
    </r>
    <r>
      <rPr>
        <sz val="9"/>
        <rFont val="方正仿宋_GBK"/>
        <family val="4"/>
        <charset val="134"/>
      </rPr>
      <t xml:space="preserve">227</t>
    </r>
    <r>
      <rPr>
        <sz val="9"/>
        <rFont val="Noto Sans"/>
        <family val="2"/>
      </rPr>
      <t xml:space="preserve">户进行帮扶</t>
    </r>
  </si>
  <si>
    <t xml:space="preserve">荣昌区铜鼓镇</t>
  </si>
  <si>
    <t xml:space="preserve">荣昌区铜鼓镇人民政府</t>
  </si>
  <si>
    <r>
      <rPr>
        <sz val="9"/>
        <rFont val="Noto Sans"/>
        <family val="2"/>
      </rPr>
      <t xml:space="preserve">荣昌区</t>
    </r>
    <r>
      <rPr>
        <sz val="9"/>
        <rFont val="方正仿宋_GBK"/>
        <family val="4"/>
        <charset val="134"/>
      </rPr>
      <t xml:space="preserve">2021</t>
    </r>
    <r>
      <rPr>
        <sz val="9"/>
        <rFont val="Noto Sans"/>
        <family val="2"/>
      </rPr>
      <t xml:space="preserve">年度扶贫小额信贷贴息</t>
    </r>
  </si>
  <si>
    <r>
      <rPr>
        <sz val="9"/>
        <rFont val="Noto Sans"/>
        <family val="2"/>
      </rPr>
      <t xml:space="preserve">荣昌区</t>
    </r>
    <r>
      <rPr>
        <sz val="9"/>
        <rFont val="方正仿宋_GBK"/>
        <family val="4"/>
        <charset val="134"/>
      </rPr>
      <t xml:space="preserve">_</t>
    </r>
    <r>
      <rPr>
        <sz val="9"/>
        <rFont val="Noto Sans"/>
        <family val="2"/>
      </rPr>
      <t xml:space="preserve">金融扶贫</t>
    </r>
    <r>
      <rPr>
        <sz val="9"/>
        <rFont val="方正仿宋_GBK"/>
        <family val="4"/>
        <charset val="134"/>
      </rPr>
      <t xml:space="preserve">_</t>
    </r>
    <r>
      <rPr>
        <sz val="9"/>
        <rFont val="Noto Sans"/>
        <family val="2"/>
      </rPr>
      <t xml:space="preserve">扶贫小额信贷贴息资金</t>
    </r>
  </si>
  <si>
    <t xml:space="preserve">金融扶贫</t>
  </si>
  <si>
    <t xml:space="preserve">扶贫小额信贷贴息</t>
  </si>
  <si>
    <t xml:space="preserve">5100000971794655</t>
  </si>
  <si>
    <r>
      <rPr>
        <sz val="9"/>
        <rFont val="Noto Sans"/>
        <family val="2"/>
      </rPr>
      <t xml:space="preserve">着力解决脱贫户贷款难、融资难的问题，帮助脱贫户发展产业项目，脱贫致富。建档立卡脱贫户贷款期限小于</t>
    </r>
    <r>
      <rPr>
        <sz val="9"/>
        <rFont val="方正仿宋_GBK"/>
        <family val="4"/>
        <charset val="134"/>
      </rPr>
      <t xml:space="preserve">1</t>
    </r>
    <r>
      <rPr>
        <sz val="9"/>
        <rFont val="Noto Sans"/>
        <family val="2"/>
      </rPr>
      <t xml:space="preserve">年的，据实全额贴息；贷款期限超过</t>
    </r>
    <r>
      <rPr>
        <sz val="9"/>
        <rFont val="方正仿宋_GBK"/>
        <family val="4"/>
        <charset val="134"/>
      </rPr>
      <t xml:space="preserve">1</t>
    </r>
    <r>
      <rPr>
        <sz val="9"/>
        <rFont val="Noto Sans"/>
        <family val="2"/>
      </rPr>
      <t xml:space="preserve">年的，按年度分次贴息；贴息期最长</t>
    </r>
    <r>
      <rPr>
        <sz val="9"/>
        <rFont val="方正仿宋_GBK"/>
        <family val="4"/>
        <charset val="134"/>
      </rPr>
      <t xml:space="preserve">3</t>
    </r>
    <r>
      <rPr>
        <sz val="9"/>
        <rFont val="Noto Sans"/>
        <family val="2"/>
      </rPr>
      <t xml:space="preserve">年。</t>
    </r>
  </si>
  <si>
    <t xml:space="preserve">承贷银行</t>
  </si>
  <si>
    <t xml:space="preserve">通过安排扶贫小额信贷贴息，着力解决脱贫户贷款难、融资难的问题，帮助脱贫户发展产业项目，脱贫致富。</t>
  </si>
  <si>
    <r>
      <rPr>
        <sz val="9"/>
        <rFont val="Noto Sans"/>
        <family val="2"/>
      </rPr>
      <t xml:space="preserve">荣昌区</t>
    </r>
    <r>
      <rPr>
        <sz val="9"/>
        <rFont val="方正仿宋_GBK"/>
        <family val="4"/>
        <charset val="134"/>
      </rPr>
      <t xml:space="preserve">2021</t>
    </r>
    <r>
      <rPr>
        <sz val="9"/>
        <rFont val="Noto Sans"/>
        <family val="2"/>
      </rPr>
      <t xml:space="preserve">年度建档立卡脱贫人口养老保险资金</t>
    </r>
  </si>
  <si>
    <r>
      <rPr>
        <sz val="9"/>
        <rFont val="Noto Sans"/>
        <family val="2"/>
      </rPr>
      <t xml:space="preserve">荣昌区</t>
    </r>
    <r>
      <rPr>
        <sz val="9"/>
        <rFont val="方正仿宋_GBK"/>
        <family val="4"/>
        <charset val="134"/>
      </rPr>
      <t xml:space="preserve">_</t>
    </r>
    <r>
      <rPr>
        <sz val="9"/>
        <rFont val="Noto Sans"/>
        <family val="2"/>
      </rPr>
      <t xml:space="preserve">综合保障性扶贫</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建档立卡脱贫人口养老保险资金</t>
    </r>
  </si>
  <si>
    <t xml:space="preserve">综合保障性扶贫</t>
  </si>
  <si>
    <t xml:space="preserve">参加城乡居民基本养老保险</t>
  </si>
  <si>
    <t xml:space="preserve">5100000976500762</t>
  </si>
  <si>
    <r>
      <rPr>
        <sz val="9"/>
        <rFont val="Noto Sans"/>
        <family val="2"/>
      </rPr>
      <t xml:space="preserve">为脱贫人口参加城乡居民养老保险。补助标准代缴</t>
    </r>
    <r>
      <rPr>
        <sz val="9"/>
        <rFont val="方正仿宋_GBK"/>
        <family val="4"/>
        <charset val="134"/>
      </rPr>
      <t xml:space="preserve">70</t>
    </r>
    <r>
      <rPr>
        <sz val="9"/>
        <rFont val="Noto Sans"/>
        <family val="2"/>
      </rPr>
      <t xml:space="preserve">元／人。</t>
    </r>
  </si>
  <si>
    <t xml:space="preserve">2021.03.30</t>
  </si>
  <si>
    <r>
      <rPr>
        <sz val="9"/>
        <rFont val="Noto Sans"/>
        <family val="2"/>
      </rPr>
      <t xml:space="preserve">充分发挥现行社会保险政策作用</t>
    </r>
    <r>
      <rPr>
        <sz val="9"/>
        <rFont val="方正仿宋_GBK"/>
        <family val="4"/>
        <charset val="134"/>
      </rPr>
      <t xml:space="preserve">,</t>
    </r>
    <r>
      <rPr>
        <sz val="9"/>
        <rFont val="Noto Sans"/>
        <family val="2"/>
      </rPr>
      <t xml:space="preserve">逐步提高社会保险待遇水平，避免脱贫户因年老、疾病等原因陷入脱贫。</t>
    </r>
  </si>
  <si>
    <r>
      <rPr>
        <sz val="9"/>
        <rFont val="Noto Sans"/>
        <family val="2"/>
      </rPr>
      <t xml:space="preserve">荣财农〔</t>
    </r>
    <r>
      <rPr>
        <sz val="9"/>
        <rFont val="方正仿宋_GBK"/>
        <family val="4"/>
        <charset val="134"/>
      </rPr>
      <t xml:space="preserve">2021</t>
    </r>
    <r>
      <rPr>
        <sz val="9"/>
        <rFont val="Noto Sans"/>
        <family val="2"/>
      </rPr>
      <t xml:space="preserve">〕</t>
    </r>
    <r>
      <rPr>
        <sz val="9"/>
        <rFont val="方正仿宋_GBK"/>
        <family val="4"/>
        <charset val="134"/>
      </rPr>
      <t xml:space="preserve">29</t>
    </r>
    <r>
      <rPr>
        <sz val="9"/>
        <rFont val="Noto Sans"/>
        <family val="2"/>
      </rPr>
      <t xml:space="preserve">号</t>
    </r>
  </si>
  <si>
    <r>
      <rPr>
        <sz val="9"/>
        <rFont val="Noto Sans"/>
        <family val="2"/>
      </rPr>
      <t xml:space="preserve">荣昌区</t>
    </r>
    <r>
      <rPr>
        <sz val="9"/>
        <rFont val="方正仿宋_GBK"/>
        <family val="4"/>
        <charset val="134"/>
      </rPr>
      <t xml:space="preserve">2021</t>
    </r>
    <r>
      <rPr>
        <sz val="9"/>
        <rFont val="Noto Sans"/>
        <family val="2"/>
      </rPr>
      <t xml:space="preserve">年度建档立卡大学生教育资助项目</t>
    </r>
  </si>
  <si>
    <r>
      <rPr>
        <sz val="9"/>
        <rFont val="Noto Sans"/>
        <family val="2"/>
      </rPr>
      <t xml:space="preserve">荣昌区</t>
    </r>
    <r>
      <rPr>
        <sz val="9"/>
        <rFont val="方正仿宋_GBK"/>
        <family val="4"/>
        <charset val="134"/>
      </rPr>
      <t xml:space="preserve">_</t>
    </r>
    <r>
      <rPr>
        <sz val="9"/>
        <rFont val="Noto Sans"/>
        <family val="2"/>
      </rPr>
      <t xml:space="preserve">教育扶贫</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建档立卡大学生教育资助项目</t>
    </r>
  </si>
  <si>
    <t xml:space="preserve">教育扶贫</t>
  </si>
  <si>
    <t xml:space="preserve">其他教育扶贫</t>
  </si>
  <si>
    <t xml:space="preserve">5100000976501679</t>
  </si>
  <si>
    <r>
      <rPr>
        <sz val="9"/>
        <rFont val="Noto Sans"/>
        <family val="2"/>
      </rPr>
      <t xml:space="preserve">资助所有在市内外普通高校就读的全日制学历教育重庆籍建档立卡脱贫家庭本专科大学生；资助标准：</t>
    </r>
    <r>
      <rPr>
        <sz val="9"/>
        <rFont val="方正仿宋_GBK"/>
        <family val="4"/>
        <charset val="134"/>
      </rPr>
      <t xml:space="preserve">2020-2021</t>
    </r>
    <r>
      <rPr>
        <sz val="9"/>
        <rFont val="Noto Sans"/>
        <family val="2"/>
      </rPr>
      <t xml:space="preserve">学年度学费高于</t>
    </r>
    <r>
      <rPr>
        <sz val="9"/>
        <rFont val="方正仿宋_GBK"/>
        <family val="4"/>
        <charset val="134"/>
      </rPr>
      <t xml:space="preserve">8000</t>
    </r>
    <r>
      <rPr>
        <sz val="9"/>
        <rFont val="Noto Sans"/>
        <family val="2"/>
      </rPr>
      <t xml:space="preserve">元的资助</t>
    </r>
    <r>
      <rPr>
        <sz val="9"/>
        <rFont val="方正仿宋_GBK"/>
        <family val="4"/>
        <charset val="134"/>
      </rPr>
      <t xml:space="preserve">8000</t>
    </r>
    <r>
      <rPr>
        <sz val="9"/>
        <rFont val="Noto Sans"/>
        <family val="2"/>
      </rPr>
      <t xml:space="preserve">元，低于</t>
    </r>
    <r>
      <rPr>
        <sz val="9"/>
        <rFont val="方正仿宋_GBK"/>
        <family val="4"/>
        <charset val="134"/>
      </rPr>
      <t xml:space="preserve">8000</t>
    </r>
    <r>
      <rPr>
        <sz val="9"/>
        <rFont val="Noto Sans"/>
        <family val="2"/>
      </rPr>
      <t xml:space="preserve">元的按实际标准资助，预计补助</t>
    </r>
    <r>
      <rPr>
        <sz val="9"/>
        <rFont val="方正仿宋_GBK"/>
        <family val="4"/>
        <charset val="134"/>
      </rPr>
      <t xml:space="preserve">63</t>
    </r>
    <r>
      <rPr>
        <sz val="9"/>
        <rFont val="Noto Sans"/>
        <family val="2"/>
      </rPr>
      <t xml:space="preserve">人</t>
    </r>
    <r>
      <rPr>
        <sz val="9"/>
        <rFont val="方正仿宋_GBK"/>
        <family val="4"/>
        <charset val="134"/>
      </rPr>
      <t xml:space="preserve">.</t>
    </r>
  </si>
  <si>
    <t xml:space="preserve">区教委</t>
  </si>
  <si>
    <t xml:space="preserve">落实建卡大学生学费资助政策，减轻脱贫家庭负担，满足家庭经济困难学生基本生活、学习需要，帮助脱贫家庭子女顺利完成学业。</t>
  </si>
  <si>
    <t xml:space="preserve">荣昌区吴家镇玉峰村牡丹基地提灌站新建工程</t>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吴家镇玉峰村牡丹基地提灌站新建工程</t>
    </r>
  </si>
  <si>
    <t xml:space="preserve">村基础设施</t>
  </si>
  <si>
    <t xml:space="preserve">小型农田水利设施</t>
  </si>
  <si>
    <t xml:space="preserve">5100000976502303</t>
  </si>
  <si>
    <r>
      <rPr>
        <sz val="9"/>
        <rFont val="Noto Sans"/>
        <family val="2"/>
      </rPr>
      <t xml:space="preserve">新建提灌站一座，新敷设灌溉管道约</t>
    </r>
    <r>
      <rPr>
        <sz val="9"/>
        <rFont val="方正仿宋_GBK"/>
        <family val="4"/>
        <charset val="134"/>
      </rPr>
      <t xml:space="preserve">1.2km</t>
    </r>
    <r>
      <rPr>
        <sz val="9"/>
        <rFont val="Noto Sans"/>
        <family val="2"/>
      </rPr>
      <t xml:space="preserve">，配套附属设施。</t>
    </r>
  </si>
  <si>
    <t xml:space="preserve">荣昌区吴家镇玉峰村</t>
  </si>
  <si>
    <t xml:space="preserve">重庆市荣昌区弘禹水资源开发有限责任公司</t>
  </si>
  <si>
    <t xml:space="preserve">2021.06</t>
  </si>
  <si>
    <r>
      <rPr>
        <sz val="9"/>
        <rFont val="Noto Sans"/>
        <family val="2"/>
      </rPr>
      <t xml:space="preserve">完成新建提灌站一座，新敷设灌溉管道≥</t>
    </r>
    <r>
      <rPr>
        <sz val="9"/>
        <rFont val="方正仿宋_GBK"/>
        <family val="4"/>
        <charset val="134"/>
      </rPr>
      <t xml:space="preserve">1km</t>
    </r>
    <r>
      <rPr>
        <sz val="9"/>
        <rFont val="Noto Sans"/>
        <family val="2"/>
      </rPr>
      <t xml:space="preserve">，配套附属设施。</t>
    </r>
  </si>
  <si>
    <r>
      <rPr>
        <sz val="9"/>
        <rFont val="Noto Sans"/>
        <family val="2"/>
      </rPr>
      <t xml:space="preserve">重庆市荣昌区</t>
    </r>
    <r>
      <rPr>
        <sz val="9"/>
        <rFont val="方正仿宋_GBK"/>
        <family val="4"/>
        <charset val="134"/>
      </rPr>
      <t xml:space="preserve">2020</t>
    </r>
    <r>
      <rPr>
        <sz val="9"/>
        <rFont val="Noto Sans"/>
        <family val="2"/>
      </rPr>
      <t xml:space="preserve">年农村饮水安全巩固提升工程（荣隆水厂）                         </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重庆市荣昌区</t>
    </r>
    <r>
      <rPr>
        <sz val="9"/>
        <rFont val="方正仿宋_GBK"/>
        <family val="4"/>
        <charset val="134"/>
      </rPr>
      <t xml:space="preserve">2020</t>
    </r>
    <r>
      <rPr>
        <sz val="9"/>
        <rFont val="Noto Sans"/>
        <family val="2"/>
      </rPr>
      <t xml:space="preserve">年农村饮水安全巩固提升工程（荣隆水厂）                         </t>
    </r>
  </si>
  <si>
    <t xml:space="preserve">5100000976752759</t>
  </si>
  <si>
    <r>
      <rPr>
        <sz val="9"/>
        <rFont val="Noto Sans"/>
        <family val="2"/>
      </rPr>
      <t xml:space="preserve">对水厂辖区内供水管网进行延伸，共计延伸供水管网</t>
    </r>
    <r>
      <rPr>
        <sz val="9"/>
        <rFont val="方正仿宋_GBK"/>
        <family val="4"/>
        <charset val="134"/>
      </rPr>
      <t xml:space="preserve">193.87km</t>
    </r>
    <r>
      <rPr>
        <sz val="9"/>
        <rFont val="Noto Sans"/>
        <family val="2"/>
      </rPr>
      <t xml:space="preserve">。对水厂附属设施进行改造。</t>
    </r>
  </si>
  <si>
    <t xml:space="preserve">2021.07.23</t>
  </si>
  <si>
    <t xml:space="preserve">2020.05</t>
  </si>
  <si>
    <r>
      <rPr>
        <sz val="9"/>
        <rFont val="方正仿宋_GBK"/>
        <family val="4"/>
        <charset val="134"/>
      </rPr>
      <t xml:space="preserve">2020.12</t>
    </r>
    <r>
      <rPr>
        <sz val="9"/>
        <rFont val="Noto Sans"/>
        <family val="2"/>
      </rPr>
      <t xml:space="preserve">；
完工验收时间</t>
    </r>
    <r>
      <rPr>
        <sz val="9"/>
        <rFont val="方正仿宋_GBK"/>
        <family val="4"/>
        <charset val="134"/>
      </rPr>
      <t xml:space="preserve">2021.02</t>
    </r>
  </si>
  <si>
    <r>
      <rPr>
        <sz val="9"/>
        <rFont val="Noto Sans"/>
        <family val="2"/>
      </rPr>
      <t xml:space="preserve">完成</t>
    </r>
    <r>
      <rPr>
        <sz val="9"/>
        <rFont val="方正仿宋_GBK"/>
        <family val="4"/>
        <charset val="134"/>
      </rPr>
      <t xml:space="preserve">2020</t>
    </r>
    <r>
      <rPr>
        <sz val="9"/>
        <rFont val="Noto Sans"/>
        <family val="2"/>
      </rPr>
      <t xml:space="preserve">年未完成剩余工作任务。</t>
    </r>
  </si>
  <si>
    <r>
      <rPr>
        <sz val="9"/>
        <rFont val="Noto Sans"/>
        <family val="2"/>
      </rPr>
      <t xml:space="preserve">荣财预〔</t>
    </r>
    <r>
      <rPr>
        <sz val="9"/>
        <rFont val="方正仿宋_GBK"/>
        <family val="4"/>
        <charset val="134"/>
      </rPr>
      <t xml:space="preserve">2021</t>
    </r>
    <r>
      <rPr>
        <sz val="9"/>
        <rFont val="Noto Sans"/>
        <family val="2"/>
      </rPr>
      <t xml:space="preserve">〕</t>
    </r>
    <r>
      <rPr>
        <sz val="9"/>
        <rFont val="方正仿宋_GBK"/>
        <family val="4"/>
        <charset val="134"/>
      </rPr>
      <t xml:space="preserve">14</t>
    </r>
    <r>
      <rPr>
        <sz val="9"/>
        <rFont val="Noto Sans"/>
        <family val="2"/>
      </rPr>
      <t xml:space="preserve">号</t>
    </r>
  </si>
  <si>
    <r>
      <rPr>
        <sz val="9"/>
        <rFont val="Noto Sans"/>
        <family val="2"/>
      </rPr>
      <t xml:space="preserve">完工时间</t>
    </r>
    <r>
      <rPr>
        <sz val="9"/>
        <rFont val="方正仿宋_GBK"/>
        <family val="4"/>
        <charset val="134"/>
      </rPr>
      <t xml:space="preserve">2020.12</t>
    </r>
    <r>
      <rPr>
        <sz val="9"/>
        <rFont val="Noto Sans"/>
        <family val="2"/>
      </rPr>
      <t xml:space="preserve">；完工验收时间</t>
    </r>
    <r>
      <rPr>
        <sz val="9"/>
        <rFont val="方正仿宋_GBK"/>
        <family val="4"/>
        <charset val="134"/>
      </rPr>
      <t xml:space="preserve">2021.02</t>
    </r>
  </si>
  <si>
    <r>
      <rPr>
        <sz val="9"/>
        <rFont val="Noto Sans"/>
        <family val="2"/>
      </rPr>
      <t xml:space="preserve">重庆市荣昌区</t>
    </r>
    <r>
      <rPr>
        <sz val="9"/>
        <rFont val="方正仿宋_GBK"/>
        <family val="4"/>
        <charset val="134"/>
      </rPr>
      <t xml:space="preserve">2020</t>
    </r>
    <r>
      <rPr>
        <sz val="9"/>
        <rFont val="Noto Sans"/>
        <family val="2"/>
      </rPr>
      <t xml:space="preserve">年农村饮水安全巩固提升工程（龙集水厂）                         </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重庆市荣昌区</t>
    </r>
    <r>
      <rPr>
        <sz val="9"/>
        <rFont val="方正仿宋_GBK"/>
        <family val="4"/>
        <charset val="134"/>
      </rPr>
      <t xml:space="preserve">2020</t>
    </r>
    <r>
      <rPr>
        <sz val="9"/>
        <rFont val="Noto Sans"/>
        <family val="2"/>
      </rPr>
      <t xml:space="preserve">年农村饮水安全巩固提升工程（龙集水厂）                         </t>
    </r>
  </si>
  <si>
    <t xml:space="preserve">5100000976753000</t>
  </si>
  <si>
    <r>
      <rPr>
        <sz val="9"/>
        <rFont val="Noto Sans"/>
        <family val="2"/>
      </rPr>
      <t xml:space="preserve">对水厂辖区内供水管网进行延伸，共计延伸供水管网</t>
    </r>
    <r>
      <rPr>
        <sz val="9"/>
        <rFont val="方正仿宋_GBK"/>
        <family val="4"/>
        <charset val="134"/>
      </rPr>
      <t xml:space="preserve">97.02km</t>
    </r>
    <r>
      <rPr>
        <sz val="9"/>
        <rFont val="Noto Sans"/>
        <family val="2"/>
      </rPr>
      <t xml:space="preserve">。对水厂附属设施进行改造。</t>
    </r>
  </si>
  <si>
    <t xml:space="preserve">2020.06</t>
  </si>
  <si>
    <r>
      <rPr>
        <sz val="9"/>
        <rFont val="方正仿宋_GBK"/>
        <family val="4"/>
        <charset val="134"/>
      </rPr>
      <t xml:space="preserve">2020.12</t>
    </r>
    <r>
      <rPr>
        <sz val="9"/>
        <rFont val="Noto Sans"/>
        <family val="2"/>
      </rPr>
      <t xml:space="preserve">；
完工验收时间</t>
    </r>
    <r>
      <rPr>
        <sz val="9"/>
        <rFont val="方正仿宋_GBK"/>
        <family val="4"/>
        <charset val="134"/>
      </rPr>
      <t xml:space="preserve">2021.01</t>
    </r>
  </si>
  <si>
    <r>
      <rPr>
        <sz val="9"/>
        <rFont val="Noto Sans"/>
        <family val="2"/>
      </rPr>
      <t xml:space="preserve">完工时间</t>
    </r>
    <r>
      <rPr>
        <sz val="9"/>
        <rFont val="方正仿宋_GBK"/>
        <family val="4"/>
        <charset val="134"/>
      </rPr>
      <t xml:space="preserve">2020.12</t>
    </r>
    <r>
      <rPr>
        <sz val="9"/>
        <rFont val="Noto Sans"/>
        <family val="2"/>
      </rPr>
      <t xml:space="preserve">；完工验收时间</t>
    </r>
    <r>
      <rPr>
        <sz val="9"/>
        <rFont val="方正仿宋_GBK"/>
        <family val="4"/>
        <charset val="134"/>
      </rPr>
      <t xml:space="preserve">2021.01</t>
    </r>
  </si>
  <si>
    <t xml:space="preserve">重庆市荣昌古昌镇农村饮水安全巩固提升工程（古昌水厂）                       </t>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重庆市荣昌古昌镇农村饮水安全巩固提升工程（古昌水厂）                       </t>
    </r>
  </si>
  <si>
    <t xml:space="preserve">5100000976753113</t>
  </si>
  <si>
    <r>
      <rPr>
        <sz val="9"/>
        <rFont val="Noto Sans"/>
        <family val="2"/>
      </rPr>
      <t xml:space="preserve">对水厂辖区内供水管网进行延伸，共计延伸供水管网</t>
    </r>
    <r>
      <rPr>
        <sz val="9"/>
        <rFont val="方正仿宋_GBK"/>
        <family val="4"/>
        <charset val="134"/>
      </rPr>
      <t xml:space="preserve">194.03km</t>
    </r>
    <r>
      <rPr>
        <sz val="9"/>
        <rFont val="Noto Sans"/>
        <family val="2"/>
      </rPr>
      <t xml:space="preserve">。对水厂附属设施进行改造。</t>
    </r>
  </si>
  <si>
    <t xml:space="preserve">2020.08</t>
  </si>
  <si>
    <r>
      <rPr>
        <sz val="9"/>
        <rFont val="方正仿宋_GBK"/>
        <family val="4"/>
        <charset val="134"/>
      </rPr>
      <t xml:space="preserve">2021.04</t>
    </r>
    <r>
      <rPr>
        <sz val="9"/>
        <rFont val="Noto Sans"/>
        <family val="2"/>
      </rPr>
      <t xml:space="preserve">；
完工验收时间</t>
    </r>
    <r>
      <rPr>
        <sz val="9"/>
        <rFont val="方正仿宋_GBK"/>
        <family val="4"/>
        <charset val="134"/>
      </rPr>
      <t xml:space="preserve">2021.05</t>
    </r>
  </si>
  <si>
    <r>
      <rPr>
        <sz val="9"/>
        <rFont val="Noto Sans"/>
        <family val="2"/>
      </rPr>
      <t xml:space="preserve">完工时间</t>
    </r>
    <r>
      <rPr>
        <sz val="9"/>
        <rFont val="方正仿宋_GBK"/>
        <family val="4"/>
        <charset val="134"/>
      </rPr>
      <t xml:space="preserve">2021.04</t>
    </r>
    <r>
      <rPr>
        <sz val="9"/>
        <rFont val="Noto Sans"/>
        <family val="2"/>
      </rPr>
      <t xml:space="preserve">；完工验收时间</t>
    </r>
    <r>
      <rPr>
        <sz val="9"/>
        <rFont val="方正仿宋_GBK"/>
        <family val="4"/>
        <charset val="134"/>
      </rPr>
      <t xml:space="preserve">2021.05</t>
    </r>
  </si>
  <si>
    <t xml:space="preserve">重庆市荣昌区吴家镇农村饮水安全巩固提升工程</t>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重庆市荣昌区吴家镇农村饮水安全巩固提升工程</t>
    </r>
  </si>
  <si>
    <t xml:space="preserve">5100000976753310</t>
  </si>
  <si>
    <r>
      <rPr>
        <sz val="9"/>
        <rFont val="Noto Sans"/>
        <family val="2"/>
      </rPr>
      <t xml:space="preserve">对水厂辖区内供水管网进行延伸，共计延伸供水管网</t>
    </r>
    <r>
      <rPr>
        <sz val="9"/>
        <rFont val="方正仿宋_GBK"/>
        <family val="4"/>
        <charset val="134"/>
      </rPr>
      <t xml:space="preserve">224.74km</t>
    </r>
    <r>
      <rPr>
        <sz val="9"/>
        <rFont val="Noto Sans"/>
        <family val="2"/>
      </rPr>
      <t xml:space="preserve">。对水厂附属设施进行改造。</t>
    </r>
  </si>
  <si>
    <t xml:space="preserve">2020.09</t>
  </si>
  <si>
    <t xml:space="preserve">2021.09</t>
  </si>
  <si>
    <t xml:space="preserve">重庆市荣昌区万灵镇农村饮水安全巩固提升工程</t>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重庆市荣昌区万灵镇农村饮水安全巩固提升工程</t>
    </r>
  </si>
  <si>
    <t xml:space="preserve">5100000976753561</t>
  </si>
  <si>
    <r>
      <rPr>
        <sz val="9"/>
        <rFont val="Noto Sans"/>
        <family val="2"/>
      </rPr>
      <t xml:space="preserve">对水厂辖区内供水管网进行延伸，共计延伸供水管网</t>
    </r>
    <r>
      <rPr>
        <sz val="9"/>
        <rFont val="方正仿宋_GBK"/>
        <family val="4"/>
        <charset val="134"/>
      </rPr>
      <t xml:space="preserve">149.85km</t>
    </r>
    <r>
      <rPr>
        <sz val="9"/>
        <rFont val="Noto Sans"/>
        <family val="2"/>
      </rPr>
      <t xml:space="preserve">。对水厂附属设施进行改造。</t>
    </r>
  </si>
  <si>
    <t xml:space="preserve">2020.07</t>
  </si>
  <si>
    <r>
      <rPr>
        <sz val="9"/>
        <rFont val="方正仿宋_GBK"/>
        <family val="4"/>
        <charset val="134"/>
      </rPr>
      <t xml:space="preserve">2021.03</t>
    </r>
    <r>
      <rPr>
        <sz val="9"/>
        <rFont val="Noto Sans"/>
        <family val="2"/>
      </rPr>
      <t xml:space="preserve">；完工验收时间</t>
    </r>
    <r>
      <rPr>
        <sz val="9"/>
        <rFont val="方正仿宋_GBK"/>
        <family val="4"/>
        <charset val="134"/>
      </rPr>
      <t xml:space="preserve">2021.04</t>
    </r>
  </si>
  <si>
    <r>
      <rPr>
        <sz val="9"/>
        <rFont val="Noto Sans"/>
        <family val="2"/>
      </rPr>
      <t xml:space="preserve">完工时间</t>
    </r>
    <r>
      <rPr>
        <sz val="9"/>
        <rFont val="方正仿宋_GBK"/>
        <family val="4"/>
        <charset val="134"/>
      </rPr>
      <t xml:space="preserve">2021.03</t>
    </r>
    <r>
      <rPr>
        <sz val="9"/>
        <rFont val="Noto Sans"/>
        <family val="2"/>
      </rPr>
      <t xml:space="preserve">；完工验收时间</t>
    </r>
    <r>
      <rPr>
        <sz val="9"/>
        <rFont val="方正仿宋_GBK"/>
        <family val="4"/>
        <charset val="134"/>
      </rPr>
      <t xml:space="preserve">2021.04</t>
    </r>
  </si>
  <si>
    <t xml:space="preserve">重庆市荣昌区盘龙镇农村饮水安全巩固提升工程</t>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重庆市荣昌区盘龙镇农村饮水安全巩固提升工程</t>
    </r>
  </si>
  <si>
    <t xml:space="preserve">5100000990125996</t>
  </si>
  <si>
    <r>
      <rPr>
        <sz val="9"/>
        <rFont val="Noto Sans"/>
        <family val="2"/>
      </rPr>
      <t xml:space="preserve">对水厂辖区内供水管网进行延伸，共计延伸供水管网</t>
    </r>
    <r>
      <rPr>
        <sz val="9"/>
        <rFont val="方正仿宋_GBK"/>
        <family val="4"/>
        <charset val="134"/>
      </rPr>
      <t xml:space="preserve">190.06km</t>
    </r>
    <r>
      <rPr>
        <sz val="9"/>
        <rFont val="Noto Sans"/>
        <family val="2"/>
      </rPr>
      <t xml:space="preserve">。对水厂附属设施进行改造。</t>
    </r>
  </si>
  <si>
    <t xml:space="preserve">2021.07</t>
  </si>
  <si>
    <t xml:space="preserve">2022.06</t>
  </si>
  <si>
    <r>
      <rPr>
        <sz val="9"/>
        <rFont val="Noto Sans"/>
        <family val="2"/>
      </rPr>
      <t xml:space="preserve">完成延伸供水管网</t>
    </r>
    <r>
      <rPr>
        <sz val="9"/>
        <rFont val="方正仿宋_GBK"/>
        <family val="4"/>
        <charset val="134"/>
      </rPr>
      <t xml:space="preserve">130km</t>
    </r>
    <r>
      <rPr>
        <sz val="9"/>
        <rFont val="Noto Sans"/>
        <family val="2"/>
      </rPr>
      <t xml:space="preserve">。</t>
    </r>
  </si>
  <si>
    <r>
      <rPr>
        <sz val="9"/>
        <rFont val="Noto Sans"/>
        <family val="2"/>
      </rPr>
      <t xml:space="preserve">荣昌区</t>
    </r>
    <r>
      <rPr>
        <sz val="9"/>
        <rFont val="方正仿宋_GBK"/>
        <family val="4"/>
        <charset val="134"/>
      </rPr>
      <t xml:space="preserve">2021</t>
    </r>
    <r>
      <rPr>
        <sz val="9"/>
        <rFont val="Noto Sans"/>
        <family val="2"/>
      </rPr>
      <t xml:space="preserve">年度建档立卡脱贫人口技能培训成果展示活动奖励</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建档立卡贫困人口技能培训成果展示活动奖励</t>
    </r>
  </si>
  <si>
    <t xml:space="preserve">5100000971796452</t>
  </si>
  <si>
    <r>
      <rPr>
        <sz val="9"/>
        <rFont val="Noto Sans"/>
        <family val="2"/>
      </rPr>
      <t xml:space="preserve">支持在</t>
    </r>
    <r>
      <rPr>
        <sz val="9"/>
        <rFont val="方正仿宋_GBK"/>
        <family val="4"/>
        <charset val="134"/>
      </rPr>
      <t xml:space="preserve">2020</t>
    </r>
    <r>
      <rPr>
        <sz val="9"/>
        <rFont val="Noto Sans"/>
        <family val="2"/>
      </rPr>
      <t xml:space="preserve">年全市技能培训成果展中获奖的脱贫人口发展产业项目，持续增收。</t>
    </r>
  </si>
  <si>
    <t xml:space="preserve">荣昌区古昌镇、荣昌区安富街道、荣昌区吴家镇</t>
  </si>
  <si>
    <t xml:space="preserve">荣昌区古昌镇人民政府、荣昌区安富街道办事处、荣昌区吴家镇人民政府</t>
  </si>
  <si>
    <t xml:space="preserve">支持获奖人员进一步持续增收。</t>
  </si>
  <si>
    <r>
      <rPr>
        <sz val="9"/>
        <rFont val="Noto Sans"/>
        <family val="2"/>
      </rPr>
      <t xml:space="preserve">荣财农〔</t>
    </r>
    <r>
      <rPr>
        <sz val="9"/>
        <rFont val="方正仿宋_GBK"/>
        <family val="4"/>
        <charset val="134"/>
      </rPr>
      <t xml:space="preserve">2020</t>
    </r>
    <r>
      <rPr>
        <sz val="9"/>
        <rFont val="Noto Sans"/>
        <family val="2"/>
      </rPr>
      <t xml:space="preserve">〕</t>
    </r>
    <r>
      <rPr>
        <sz val="9"/>
        <rFont val="方正仿宋_GBK"/>
        <family val="4"/>
        <charset val="134"/>
      </rPr>
      <t xml:space="preserve">29</t>
    </r>
    <r>
      <rPr>
        <sz val="9"/>
        <rFont val="Noto Sans"/>
        <family val="2"/>
      </rPr>
      <t xml:space="preserve">号</t>
    </r>
  </si>
  <si>
    <r>
      <rPr>
        <sz val="9"/>
        <rFont val="Noto Sans"/>
        <family val="2"/>
      </rPr>
      <t xml:space="preserve">荣昌区</t>
    </r>
    <r>
      <rPr>
        <sz val="9"/>
        <rFont val="方正仿宋_GBK"/>
        <family val="4"/>
        <charset val="134"/>
      </rPr>
      <t xml:space="preserve">2021</t>
    </r>
    <r>
      <rPr>
        <sz val="9"/>
        <rFont val="Noto Sans"/>
        <family val="2"/>
      </rPr>
      <t xml:space="preserve">年度广顺街道矸石山公路水泥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广顺街道矸石山公路水泥路建设工程</t>
    </r>
  </si>
  <si>
    <t xml:space="preserve">产业路</t>
  </si>
  <si>
    <t xml:space="preserve">5100000976444192</t>
  </si>
  <si>
    <r>
      <rPr>
        <sz val="9"/>
        <rFont val="Noto Sans"/>
        <family val="2"/>
      </rPr>
      <t xml:space="preserve">建设</t>
    </r>
    <r>
      <rPr>
        <sz val="9"/>
        <rFont val="方正仿宋_GBK"/>
        <family val="4"/>
        <charset val="134"/>
      </rPr>
      <t xml:space="preserve">1</t>
    </r>
    <r>
      <rPr>
        <sz val="9"/>
        <rFont val="Noto Sans"/>
        <family val="2"/>
      </rPr>
      <t xml:space="preserve">条共</t>
    </r>
    <r>
      <rPr>
        <sz val="9"/>
        <rFont val="方正仿宋_GBK"/>
        <family val="4"/>
        <charset val="134"/>
      </rPr>
      <t xml:space="preserve">1.876</t>
    </r>
    <r>
      <rPr>
        <sz val="9"/>
        <rFont val="Noto Sans"/>
        <family val="2"/>
      </rPr>
      <t xml:space="preserve">公里长的四好农村公路，该公路周边有荣富花椒基地</t>
    </r>
    <r>
      <rPr>
        <sz val="9"/>
        <rFont val="方正仿宋_GBK"/>
        <family val="4"/>
        <charset val="134"/>
      </rPr>
      <t xml:space="preserve">300</t>
    </r>
    <r>
      <rPr>
        <sz val="9"/>
        <rFont val="Noto Sans"/>
        <family val="2"/>
      </rPr>
      <t xml:space="preserve">亩，方便周边群众生产生生活与运输农产品，促进脱贫户增收致富。</t>
    </r>
  </si>
  <si>
    <t xml:space="preserve">荣昌区广顺街道工农茶叶产业社区</t>
  </si>
  <si>
    <t xml:space="preserve">2021.01.29</t>
  </si>
  <si>
    <r>
      <rPr>
        <sz val="9"/>
        <rFont val="Noto Sans"/>
        <family val="2"/>
      </rPr>
      <t xml:space="preserve">项目公路里程</t>
    </r>
    <r>
      <rPr>
        <sz val="9"/>
        <rFont val="方正仿宋_GBK"/>
        <family val="4"/>
        <charset val="134"/>
      </rPr>
      <t xml:space="preserve">1.7</t>
    </r>
    <r>
      <rPr>
        <sz val="9"/>
        <rFont val="Noto Sans"/>
        <family val="2"/>
      </rPr>
      <t xml:space="preserve">公里，可解决广顺街道工农茶叶产业社区、李家坪村</t>
    </r>
    <r>
      <rPr>
        <sz val="9"/>
        <rFont val="方正仿宋_GBK"/>
        <family val="4"/>
        <charset val="134"/>
      </rPr>
      <t xml:space="preserve">1025</t>
    </r>
    <r>
      <rPr>
        <sz val="9"/>
        <rFont val="Noto Sans"/>
        <family val="2"/>
      </rPr>
      <t xml:space="preserve">人（其中建档立卡脱贫户</t>
    </r>
    <r>
      <rPr>
        <sz val="9"/>
        <rFont val="方正仿宋_GBK"/>
        <family val="4"/>
        <charset val="134"/>
      </rPr>
      <t xml:space="preserve">11</t>
    </r>
    <r>
      <rPr>
        <sz val="9"/>
        <rFont val="Noto Sans"/>
        <family val="2"/>
      </rPr>
      <t xml:space="preserve">人）出行问题。</t>
    </r>
  </si>
  <si>
    <r>
      <rPr>
        <sz val="9"/>
        <rFont val="Noto Sans"/>
        <family val="2"/>
      </rPr>
      <t xml:space="preserve">荣财预〔</t>
    </r>
    <r>
      <rPr>
        <sz val="9"/>
        <rFont val="方正仿宋_GBK"/>
        <family val="4"/>
        <charset val="134"/>
      </rPr>
      <t xml:space="preserve">2021</t>
    </r>
    <r>
      <rPr>
        <sz val="9"/>
        <rFont val="Noto Sans"/>
        <family val="2"/>
      </rPr>
      <t xml:space="preserve">〕</t>
    </r>
    <r>
      <rPr>
        <sz val="9"/>
        <rFont val="方正仿宋_GBK"/>
        <family val="4"/>
        <charset val="134"/>
      </rPr>
      <t xml:space="preserve">5</t>
    </r>
    <r>
      <rPr>
        <sz val="9"/>
        <rFont val="Noto Sans"/>
        <family val="2"/>
      </rPr>
      <t xml:space="preserve">号</t>
    </r>
  </si>
  <si>
    <r>
      <rPr>
        <sz val="9"/>
        <rFont val="Noto Sans"/>
        <family val="2"/>
      </rPr>
      <t xml:space="preserve">荣昌区</t>
    </r>
    <r>
      <rPr>
        <sz val="9"/>
        <rFont val="方正仿宋_GBK"/>
        <family val="4"/>
        <charset val="134"/>
      </rPr>
      <t xml:space="preserve">2021</t>
    </r>
    <r>
      <rPr>
        <sz val="9"/>
        <rFont val="Noto Sans"/>
        <family val="2"/>
      </rPr>
      <t xml:space="preserve">年度广顺街道琪金•荣昌猪基地公路水泥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广顺街道琪金？荣昌猪基地公路水泥路建设工程</t>
    </r>
  </si>
  <si>
    <t xml:space="preserve">通村组、硬化路及护栏</t>
  </si>
  <si>
    <t xml:space="preserve">5100000976450234</t>
  </si>
  <si>
    <r>
      <rPr>
        <sz val="9"/>
        <rFont val="Noto Sans"/>
        <family val="2"/>
      </rPr>
      <t xml:space="preserve">广顺街道工农茶叶产业社区新建长</t>
    </r>
    <r>
      <rPr>
        <sz val="9"/>
        <rFont val="方正仿宋_GBK"/>
        <family val="4"/>
        <charset val="134"/>
      </rPr>
      <t xml:space="preserve">1.2</t>
    </r>
    <r>
      <rPr>
        <sz val="9"/>
        <rFont val="Noto Sans"/>
        <family val="2"/>
      </rPr>
      <t xml:space="preserve">公里，宽</t>
    </r>
    <r>
      <rPr>
        <sz val="9"/>
        <rFont val="方正仿宋_GBK"/>
        <family val="4"/>
        <charset val="134"/>
      </rPr>
      <t xml:space="preserve">4.5</t>
    </r>
    <r>
      <rPr>
        <sz val="9"/>
        <rFont val="Noto Sans"/>
        <family val="2"/>
      </rPr>
      <t xml:space="preserve">米的水泥混凝土路。</t>
    </r>
  </si>
  <si>
    <r>
      <rPr>
        <sz val="9"/>
        <rFont val="Noto Sans"/>
        <family val="2"/>
      </rPr>
      <t xml:space="preserve">项目公路里程</t>
    </r>
    <r>
      <rPr>
        <sz val="9"/>
        <rFont val="方正仿宋_GBK"/>
        <family val="4"/>
        <charset val="134"/>
      </rPr>
      <t xml:space="preserve">1.2</t>
    </r>
    <r>
      <rPr>
        <sz val="9"/>
        <rFont val="Noto Sans"/>
        <family val="2"/>
      </rPr>
      <t xml:space="preserve">公里，可解决广顺街道工农茶叶产业社区</t>
    </r>
    <r>
      <rPr>
        <sz val="9"/>
        <rFont val="方正仿宋_GBK"/>
        <family val="4"/>
        <charset val="134"/>
      </rPr>
      <t xml:space="preserve">832</t>
    </r>
    <r>
      <rPr>
        <sz val="9"/>
        <rFont val="Noto Sans"/>
        <family val="2"/>
      </rPr>
      <t xml:space="preserve">人（其中建档立卡脱贫户</t>
    </r>
    <r>
      <rPr>
        <sz val="9"/>
        <rFont val="方正仿宋_GBK"/>
        <family val="4"/>
        <charset val="134"/>
      </rPr>
      <t xml:space="preserve">28</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河包镇河古路至邓家房子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河包镇河古路至邓家房子建设工程</t>
    </r>
  </si>
  <si>
    <t xml:space="preserve">5100000976755244</t>
  </si>
  <si>
    <r>
      <rPr>
        <sz val="9"/>
        <rFont val="Noto Sans"/>
        <family val="2"/>
      </rPr>
      <t xml:space="preserve">河包镇黄檀村新建长</t>
    </r>
    <r>
      <rPr>
        <sz val="9"/>
        <rFont val="方正仿宋_GBK"/>
        <family val="4"/>
        <charset val="134"/>
      </rPr>
      <t xml:space="preserve">2.135</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河包镇黄檀村</t>
  </si>
  <si>
    <r>
      <rPr>
        <sz val="9"/>
        <rFont val="Noto Sans"/>
        <family val="2"/>
      </rPr>
      <t xml:space="preserve">项目公路里程</t>
    </r>
    <r>
      <rPr>
        <sz val="9"/>
        <rFont val="方正仿宋_GBK"/>
        <family val="4"/>
        <charset val="134"/>
      </rPr>
      <t xml:space="preserve">2.2</t>
    </r>
    <r>
      <rPr>
        <sz val="9"/>
        <rFont val="Noto Sans"/>
        <family val="2"/>
      </rPr>
      <t xml:space="preserve">公里，可解决河包黄檀村</t>
    </r>
    <r>
      <rPr>
        <sz val="9"/>
        <rFont val="方正仿宋_GBK"/>
        <family val="4"/>
        <charset val="134"/>
      </rPr>
      <t xml:space="preserve">1345</t>
    </r>
    <r>
      <rPr>
        <sz val="9"/>
        <rFont val="Noto Sans"/>
        <family val="2"/>
      </rPr>
      <t xml:space="preserve">人（其中建档立卡脱贫户</t>
    </r>
    <r>
      <rPr>
        <sz val="9"/>
        <rFont val="方正仿宋_GBK"/>
        <family val="4"/>
        <charset val="134"/>
      </rPr>
      <t xml:space="preserve">11</t>
    </r>
    <r>
      <rPr>
        <sz val="9"/>
        <rFont val="Noto Sans"/>
        <family val="2"/>
      </rPr>
      <t xml:space="preserve">户</t>
    </r>
    <r>
      <rPr>
        <sz val="9"/>
        <rFont val="方正仿宋_GBK"/>
        <family val="4"/>
        <charset val="134"/>
      </rPr>
      <t xml:space="preserve">31</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河包镇邓代刚至陈家大房子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河包镇邓代刚至陈家大房子建设工程</t>
    </r>
  </si>
  <si>
    <t xml:space="preserve">5100000976755970</t>
  </si>
  <si>
    <r>
      <rPr>
        <sz val="9"/>
        <rFont val="Noto Sans"/>
        <family val="2"/>
      </rPr>
      <t xml:space="preserve">河包镇黄檀村新建长</t>
    </r>
    <r>
      <rPr>
        <sz val="9"/>
        <rFont val="方正仿宋_GBK"/>
        <family val="4"/>
        <charset val="134"/>
      </rPr>
      <t xml:space="preserve">1.304</t>
    </r>
    <r>
      <rPr>
        <sz val="9"/>
        <rFont val="Noto Sans"/>
        <family val="2"/>
      </rPr>
      <t xml:space="preserve">公里，宽</t>
    </r>
    <r>
      <rPr>
        <sz val="9"/>
        <rFont val="方正仿宋_GBK"/>
        <family val="4"/>
        <charset val="134"/>
      </rPr>
      <t xml:space="preserve">4.5</t>
    </r>
    <r>
      <rPr>
        <sz val="9"/>
        <rFont val="Noto Sans"/>
        <family val="2"/>
      </rPr>
      <t xml:space="preserve">米的混凝土路面。</t>
    </r>
  </si>
  <si>
    <r>
      <rPr>
        <sz val="9"/>
        <rFont val="Noto Sans"/>
        <family val="2"/>
      </rPr>
      <t xml:space="preserve">项目公路里程</t>
    </r>
    <r>
      <rPr>
        <sz val="9"/>
        <rFont val="方正仿宋_GBK"/>
        <family val="4"/>
        <charset val="134"/>
      </rPr>
      <t xml:space="preserve">1.35</t>
    </r>
    <r>
      <rPr>
        <sz val="9"/>
        <rFont val="Noto Sans"/>
        <family val="2"/>
      </rPr>
      <t xml:space="preserve">公里，可解决河包镇黄檀村</t>
    </r>
    <r>
      <rPr>
        <sz val="9"/>
        <rFont val="方正仿宋_GBK"/>
        <family val="4"/>
        <charset val="134"/>
      </rPr>
      <t xml:space="preserve">1345</t>
    </r>
    <r>
      <rPr>
        <sz val="9"/>
        <rFont val="Noto Sans"/>
        <family val="2"/>
      </rPr>
      <t xml:space="preserve">人（其中建档立卡脱贫户</t>
    </r>
    <r>
      <rPr>
        <sz val="9"/>
        <rFont val="方正仿宋_GBK"/>
        <family val="4"/>
        <charset val="134"/>
      </rPr>
      <t xml:space="preserve">33</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河包镇大陈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河包镇大陈路建设工程</t>
    </r>
  </si>
  <si>
    <t xml:space="preserve">5100000977024905</t>
  </si>
  <si>
    <r>
      <rPr>
        <sz val="9"/>
        <rFont val="Noto Sans"/>
        <family val="2"/>
      </rPr>
      <t xml:space="preserve">河包镇经堂村新建长</t>
    </r>
    <r>
      <rPr>
        <sz val="9"/>
        <rFont val="方正仿宋_GBK"/>
        <family val="4"/>
        <charset val="134"/>
      </rPr>
      <t xml:space="preserve">3.231</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河包镇经堂村</t>
  </si>
  <si>
    <r>
      <rPr>
        <sz val="9"/>
        <rFont val="Noto Sans"/>
        <family val="2"/>
      </rPr>
      <t xml:space="preserve">项目公路里程</t>
    </r>
    <r>
      <rPr>
        <sz val="9"/>
        <rFont val="方正仿宋_GBK"/>
        <family val="4"/>
        <charset val="134"/>
      </rPr>
      <t xml:space="preserve">3.39</t>
    </r>
    <r>
      <rPr>
        <sz val="9"/>
        <rFont val="Noto Sans"/>
        <family val="2"/>
      </rPr>
      <t xml:space="preserve">公里，可解决河包镇经堂村</t>
    </r>
    <r>
      <rPr>
        <sz val="9"/>
        <rFont val="方正仿宋_GBK"/>
        <family val="4"/>
        <charset val="134"/>
      </rPr>
      <t xml:space="preserve">1649</t>
    </r>
    <r>
      <rPr>
        <sz val="9"/>
        <rFont val="Noto Sans"/>
        <family val="2"/>
      </rPr>
      <t xml:space="preserve">人（其中建档立卡脱贫户</t>
    </r>
    <r>
      <rPr>
        <sz val="9"/>
        <rFont val="方正仿宋_GBK"/>
        <family val="4"/>
        <charset val="134"/>
      </rPr>
      <t xml:space="preserve">20</t>
    </r>
    <r>
      <rPr>
        <sz val="9"/>
        <rFont val="Noto Sans"/>
        <family val="2"/>
      </rPr>
      <t xml:space="preserve">户</t>
    </r>
    <r>
      <rPr>
        <sz val="9"/>
        <rFont val="方正仿宋_GBK"/>
        <family val="4"/>
        <charset val="134"/>
      </rPr>
      <t xml:space="preserve">71</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吴家镇玉峰村合铜产业公路水泥砼路面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吴家镇玉峰村合铜产业公路水泥砼路面建设工程</t>
    </r>
  </si>
  <si>
    <t xml:space="preserve">5100000977042849</t>
  </si>
  <si>
    <r>
      <rPr>
        <sz val="9"/>
        <rFont val="Noto Sans"/>
        <family val="2"/>
      </rPr>
      <t xml:space="preserve">吴家镇玉峰村建设</t>
    </r>
    <r>
      <rPr>
        <sz val="9"/>
        <rFont val="方正仿宋_GBK"/>
        <family val="4"/>
        <charset val="134"/>
      </rPr>
      <t xml:space="preserve">1</t>
    </r>
    <r>
      <rPr>
        <sz val="9"/>
        <rFont val="Noto Sans"/>
        <family val="2"/>
      </rPr>
      <t xml:space="preserve">条共</t>
    </r>
    <r>
      <rPr>
        <sz val="9"/>
        <rFont val="方正仿宋_GBK"/>
        <family val="4"/>
        <charset val="134"/>
      </rPr>
      <t xml:space="preserve">2.49</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登旺柠檬基地</t>
    </r>
    <r>
      <rPr>
        <sz val="9"/>
        <rFont val="方正仿宋_GBK"/>
        <family val="4"/>
        <charset val="134"/>
      </rPr>
      <t xml:space="preserve">500</t>
    </r>
    <r>
      <rPr>
        <sz val="9"/>
        <rFont val="Noto Sans"/>
        <family val="2"/>
      </rPr>
      <t xml:space="preserve">亩，方便周边群众生产生生活与运输农产品，促进脱贫户增收致富。</t>
    </r>
  </si>
  <si>
    <r>
      <rPr>
        <sz val="9"/>
        <rFont val="Noto Sans"/>
        <family val="2"/>
      </rPr>
      <t xml:space="preserve">项目总里程</t>
    </r>
    <r>
      <rPr>
        <sz val="9"/>
        <rFont val="方正仿宋_GBK"/>
        <family val="4"/>
        <charset val="134"/>
      </rPr>
      <t xml:space="preserve">2.6</t>
    </r>
    <r>
      <rPr>
        <sz val="9"/>
        <rFont val="Noto Sans"/>
        <family val="2"/>
      </rPr>
      <t xml:space="preserve">公里，可解决吴家镇玉峰村</t>
    </r>
    <r>
      <rPr>
        <sz val="9"/>
        <rFont val="方正仿宋_GBK"/>
        <family val="4"/>
        <charset val="134"/>
      </rPr>
      <t xml:space="preserve">1250</t>
    </r>
    <r>
      <rPr>
        <sz val="9"/>
        <rFont val="Noto Sans"/>
        <family val="2"/>
      </rPr>
      <t xml:space="preserve">人（其中建档立卡脱贫户</t>
    </r>
    <r>
      <rPr>
        <sz val="9"/>
        <rFont val="方正仿宋_GBK"/>
        <family val="4"/>
        <charset val="134"/>
      </rPr>
      <t xml:space="preserve">135</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吴家镇玉峰村罗家沟产业公路水泥砼路面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吴家镇玉峰村罗家沟产业公路水泥砼路面建设工程</t>
    </r>
  </si>
  <si>
    <t xml:space="preserve">5100000977043733</t>
  </si>
  <si>
    <r>
      <rPr>
        <sz val="9"/>
        <rFont val="Noto Sans"/>
        <family val="2"/>
      </rPr>
      <t xml:space="preserve">吴家镇玉峰村建设</t>
    </r>
    <r>
      <rPr>
        <sz val="9"/>
        <rFont val="方正仿宋_GBK"/>
        <family val="4"/>
        <charset val="134"/>
      </rPr>
      <t xml:space="preserve">1</t>
    </r>
    <r>
      <rPr>
        <sz val="9"/>
        <rFont val="Noto Sans"/>
        <family val="2"/>
      </rPr>
      <t xml:space="preserve">条共</t>
    </r>
    <r>
      <rPr>
        <sz val="9"/>
        <rFont val="方正仿宋_GBK"/>
        <family val="4"/>
        <charset val="134"/>
      </rPr>
      <t xml:space="preserve">2.438</t>
    </r>
    <r>
      <rPr>
        <sz val="9"/>
        <rFont val="Noto Sans"/>
        <family val="2"/>
      </rPr>
      <t xml:space="preserve">公里，，宽</t>
    </r>
    <r>
      <rPr>
        <sz val="9"/>
        <rFont val="方正仿宋_GBK"/>
        <family val="4"/>
        <charset val="134"/>
      </rPr>
      <t xml:space="preserve">4.5</t>
    </r>
    <r>
      <rPr>
        <sz val="9"/>
        <rFont val="Noto Sans"/>
        <family val="2"/>
      </rPr>
      <t xml:space="preserve">米长的四好农村产业公路，该公路周边有平一苗木基地</t>
    </r>
    <r>
      <rPr>
        <sz val="9"/>
        <rFont val="方正仿宋_GBK"/>
        <family val="4"/>
        <charset val="134"/>
      </rPr>
      <t xml:space="preserve">1000</t>
    </r>
    <r>
      <rPr>
        <sz val="9"/>
        <rFont val="Noto Sans"/>
        <family val="2"/>
      </rPr>
      <t xml:space="preserve">亩，方便周边群众生产生生活与运输农产品，促进脱贫户增收致富。</t>
    </r>
  </si>
  <si>
    <r>
      <rPr>
        <sz val="9"/>
        <rFont val="Noto Sans"/>
        <family val="2"/>
      </rPr>
      <t xml:space="preserve">项目总里程</t>
    </r>
    <r>
      <rPr>
        <sz val="9"/>
        <rFont val="方正仿宋_GBK"/>
        <family val="4"/>
        <charset val="134"/>
      </rPr>
      <t xml:space="preserve">2.5</t>
    </r>
    <r>
      <rPr>
        <sz val="9"/>
        <rFont val="Noto Sans"/>
        <family val="2"/>
      </rPr>
      <t xml:space="preserve">公里，可解决吴家镇玉峰村</t>
    </r>
    <r>
      <rPr>
        <sz val="9"/>
        <rFont val="方正仿宋_GBK"/>
        <family val="4"/>
        <charset val="134"/>
      </rPr>
      <t xml:space="preserve">774</t>
    </r>
    <r>
      <rPr>
        <sz val="9"/>
        <rFont val="Noto Sans"/>
        <family val="2"/>
      </rPr>
      <t xml:space="preserve">人（其中建档立卡脱贫户</t>
    </r>
    <r>
      <rPr>
        <sz val="9"/>
        <rFont val="方正仿宋_GBK"/>
        <family val="4"/>
        <charset val="134"/>
      </rPr>
      <t xml:space="preserve">125</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吴家镇玉峰村丁家沟产业公路水泥砼路面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吴家镇玉峰村丁家沟产业公路水泥砼路面建设工程</t>
    </r>
  </si>
  <si>
    <t xml:space="preserve">5100000977044541</t>
  </si>
  <si>
    <r>
      <rPr>
        <sz val="9"/>
        <rFont val="Noto Sans"/>
        <family val="2"/>
      </rPr>
      <t xml:space="preserve">吴家镇玉峰村建设</t>
    </r>
    <r>
      <rPr>
        <sz val="9"/>
        <rFont val="方正仿宋_GBK"/>
        <family val="4"/>
        <charset val="134"/>
      </rPr>
      <t xml:space="preserve">1</t>
    </r>
    <r>
      <rPr>
        <sz val="9"/>
        <rFont val="Noto Sans"/>
        <family val="2"/>
      </rPr>
      <t xml:space="preserve">条共</t>
    </r>
    <r>
      <rPr>
        <sz val="9"/>
        <rFont val="方正仿宋_GBK"/>
        <family val="4"/>
        <charset val="134"/>
      </rPr>
      <t xml:space="preserve">1.828</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江洪养鸭场，年出栏</t>
    </r>
    <r>
      <rPr>
        <sz val="9"/>
        <rFont val="方正仿宋_GBK"/>
        <family val="4"/>
        <charset val="134"/>
      </rPr>
      <t xml:space="preserve">50000</t>
    </r>
    <r>
      <rPr>
        <sz val="9"/>
        <rFont val="Noto Sans"/>
        <family val="2"/>
      </rPr>
      <t xml:space="preserve">只，方便周边群众生产生生活与运输农产品，促进脱贫户增收致富。</t>
    </r>
  </si>
  <si>
    <r>
      <rPr>
        <sz val="9"/>
        <rFont val="Noto Sans"/>
        <family val="2"/>
      </rPr>
      <t xml:space="preserve">项目总里程</t>
    </r>
    <r>
      <rPr>
        <sz val="9"/>
        <rFont val="方正仿宋_GBK"/>
        <family val="4"/>
        <charset val="134"/>
      </rPr>
      <t xml:space="preserve">2</t>
    </r>
    <r>
      <rPr>
        <sz val="9"/>
        <rFont val="Noto Sans"/>
        <family val="2"/>
      </rPr>
      <t xml:space="preserve">公里，可解决吴家镇玉峰村</t>
    </r>
    <r>
      <rPr>
        <sz val="9"/>
        <rFont val="方正仿宋_GBK"/>
        <family val="4"/>
        <charset val="134"/>
      </rPr>
      <t xml:space="preserve">420</t>
    </r>
    <r>
      <rPr>
        <sz val="9"/>
        <rFont val="Noto Sans"/>
        <family val="2"/>
      </rPr>
      <t xml:space="preserve">人（其中建档立卡脱贫户</t>
    </r>
    <r>
      <rPr>
        <sz val="9"/>
        <rFont val="方正仿宋_GBK"/>
        <family val="4"/>
        <charset val="134"/>
      </rPr>
      <t xml:space="preserve">46</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吴家镇玉峰村杨家沟产业公路水泥砼路面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吴家镇玉峰村杨家坝产业公路水泥砼路面建设工程</t>
    </r>
  </si>
  <si>
    <t xml:space="preserve">5100000977044957</t>
  </si>
  <si>
    <r>
      <rPr>
        <sz val="9"/>
        <rFont val="Noto Sans"/>
        <family val="2"/>
      </rPr>
      <t xml:space="preserve">吴家镇玉峰村建设</t>
    </r>
    <r>
      <rPr>
        <sz val="9"/>
        <rFont val="方正仿宋_GBK"/>
        <family val="4"/>
        <charset val="134"/>
      </rPr>
      <t xml:space="preserve">1</t>
    </r>
    <r>
      <rPr>
        <sz val="9"/>
        <rFont val="Noto Sans"/>
        <family val="2"/>
      </rPr>
      <t xml:space="preserve">条共</t>
    </r>
    <r>
      <rPr>
        <sz val="9"/>
        <rFont val="方正仿宋_GBK"/>
        <family val="4"/>
        <charset val="134"/>
      </rPr>
      <t xml:space="preserve">1.694</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登旺柠檬基地</t>
    </r>
    <r>
      <rPr>
        <sz val="9"/>
        <rFont val="方正仿宋_GBK"/>
        <family val="4"/>
        <charset val="134"/>
      </rPr>
      <t xml:space="preserve">500</t>
    </r>
    <r>
      <rPr>
        <sz val="9"/>
        <rFont val="Noto Sans"/>
        <family val="2"/>
      </rPr>
      <t xml:space="preserve">亩，与周边公路联通，方便周边群众生产生生活与运输农产品，促进脱贫户增收致富。</t>
    </r>
  </si>
  <si>
    <r>
      <rPr>
        <sz val="9"/>
        <rFont val="Noto Sans"/>
        <family val="2"/>
      </rPr>
      <t xml:space="preserve">项目总里程</t>
    </r>
    <r>
      <rPr>
        <sz val="9"/>
        <rFont val="方正仿宋_GBK"/>
        <family val="4"/>
        <charset val="134"/>
      </rPr>
      <t xml:space="preserve">1.5</t>
    </r>
    <r>
      <rPr>
        <sz val="9"/>
        <rFont val="Noto Sans"/>
        <family val="2"/>
      </rPr>
      <t xml:space="preserve">公里，可解决吴家镇玉峰村</t>
    </r>
    <r>
      <rPr>
        <sz val="9"/>
        <rFont val="方正仿宋_GBK"/>
        <family val="4"/>
        <charset val="134"/>
      </rPr>
      <t xml:space="preserve">200</t>
    </r>
    <r>
      <rPr>
        <sz val="9"/>
        <rFont val="Noto Sans"/>
        <family val="2"/>
      </rPr>
      <t xml:space="preserve">人（其中建档立卡脱贫户</t>
    </r>
    <r>
      <rPr>
        <sz val="9"/>
        <rFont val="方正仿宋_GBK"/>
        <family val="4"/>
        <charset val="134"/>
      </rPr>
      <t xml:space="preserve">16</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吴家镇玉峰村包家堰公路水泥砼路面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吴家镇玉峰村包家堰公路水泥砼路面建设工程</t>
    </r>
  </si>
  <si>
    <t xml:space="preserve">5100000977045810</t>
  </si>
  <si>
    <r>
      <rPr>
        <sz val="9"/>
        <rFont val="Noto Sans"/>
        <family val="2"/>
      </rPr>
      <t xml:space="preserve">吴家镇玉峰村建设长</t>
    </r>
    <r>
      <rPr>
        <sz val="9"/>
        <rFont val="方正仿宋_GBK"/>
        <family val="4"/>
        <charset val="134"/>
      </rPr>
      <t xml:space="preserve">0.782</t>
    </r>
    <r>
      <rPr>
        <sz val="9"/>
        <rFont val="Noto Sans"/>
        <family val="2"/>
      </rPr>
      <t xml:space="preserve">公里，宽</t>
    </r>
    <r>
      <rPr>
        <sz val="9"/>
        <rFont val="方正仿宋_GBK"/>
        <family val="4"/>
        <charset val="134"/>
      </rPr>
      <t xml:space="preserve">4.5</t>
    </r>
    <r>
      <rPr>
        <sz val="9"/>
        <rFont val="Noto Sans"/>
        <family val="2"/>
      </rPr>
      <t xml:space="preserve">米的水泥路路面。</t>
    </r>
  </si>
  <si>
    <r>
      <rPr>
        <sz val="9"/>
        <rFont val="Noto Sans"/>
        <family val="2"/>
      </rPr>
      <t xml:space="preserve">项目总里程</t>
    </r>
    <r>
      <rPr>
        <sz val="9"/>
        <rFont val="方正仿宋_GBK"/>
        <family val="4"/>
        <charset val="134"/>
      </rPr>
      <t xml:space="preserve">1</t>
    </r>
    <r>
      <rPr>
        <sz val="9"/>
        <rFont val="Noto Sans"/>
        <family val="2"/>
      </rPr>
      <t xml:space="preserve">公里，可解决吴家镇玉峰村</t>
    </r>
    <r>
      <rPr>
        <sz val="9"/>
        <rFont val="方正仿宋_GBK"/>
        <family val="4"/>
        <charset val="134"/>
      </rPr>
      <t xml:space="preserve">170</t>
    </r>
    <r>
      <rPr>
        <sz val="9"/>
        <rFont val="Noto Sans"/>
        <family val="2"/>
      </rPr>
      <t xml:space="preserve">人（其中建档立卡脱贫户</t>
    </r>
    <r>
      <rPr>
        <sz val="9"/>
        <rFont val="方正仿宋_GBK"/>
        <family val="4"/>
        <charset val="134"/>
      </rPr>
      <t xml:space="preserve">13</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吴家镇十烈村十烈</t>
    </r>
    <r>
      <rPr>
        <sz val="9"/>
        <rFont val="方正仿宋_GBK"/>
        <family val="4"/>
        <charset val="134"/>
      </rPr>
      <t xml:space="preserve">2</t>
    </r>
    <r>
      <rPr>
        <sz val="9"/>
        <rFont val="Noto Sans"/>
        <family val="2"/>
      </rPr>
      <t xml:space="preserve">社产业公路水泥砼路面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吴家镇十烈村十烈</t>
    </r>
    <r>
      <rPr>
        <sz val="9"/>
        <rFont val="方正仿宋_GBK"/>
        <family val="4"/>
        <charset val="134"/>
      </rPr>
      <t xml:space="preserve">2</t>
    </r>
    <r>
      <rPr>
        <sz val="9"/>
        <rFont val="Noto Sans"/>
        <family val="2"/>
      </rPr>
      <t xml:space="preserve">社产业公路水泥砼路面建设工程</t>
    </r>
  </si>
  <si>
    <t xml:space="preserve">5100000977046398</t>
  </si>
  <si>
    <r>
      <rPr>
        <sz val="9"/>
        <rFont val="Noto Sans"/>
        <family val="2"/>
      </rPr>
      <t xml:space="preserve">吴家镇十烈社区建设</t>
    </r>
    <r>
      <rPr>
        <sz val="9"/>
        <rFont val="方正仿宋_GBK"/>
        <family val="4"/>
        <charset val="134"/>
      </rPr>
      <t xml:space="preserve">1</t>
    </r>
    <r>
      <rPr>
        <sz val="9"/>
        <rFont val="Noto Sans"/>
        <family val="2"/>
      </rPr>
      <t xml:space="preserve">条共</t>
    </r>
    <r>
      <rPr>
        <sz val="9"/>
        <rFont val="方正仿宋_GBK"/>
        <family val="4"/>
        <charset val="134"/>
      </rPr>
      <t xml:space="preserve">2.932</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农户种植水稻</t>
    </r>
    <r>
      <rPr>
        <sz val="9"/>
        <rFont val="方正仿宋_GBK"/>
        <family val="4"/>
        <charset val="134"/>
      </rPr>
      <t xml:space="preserve">400</t>
    </r>
    <r>
      <rPr>
        <sz val="9"/>
        <rFont val="Noto Sans"/>
        <family val="2"/>
      </rPr>
      <t xml:space="preserve">亩，与周边公路联通，方便周边群众生产生生活与运输农产品，促进脱贫户增收致富。</t>
    </r>
  </si>
  <si>
    <t xml:space="preserve">荣昌区吴家镇十烈社区</t>
  </si>
  <si>
    <r>
      <rPr>
        <sz val="9"/>
        <rFont val="Noto Sans"/>
        <family val="2"/>
      </rPr>
      <t xml:space="preserve">项目总里程</t>
    </r>
    <r>
      <rPr>
        <sz val="9"/>
        <rFont val="方正仿宋_GBK"/>
        <family val="4"/>
        <charset val="134"/>
      </rPr>
      <t xml:space="preserve">3.3</t>
    </r>
    <r>
      <rPr>
        <sz val="9"/>
        <rFont val="Noto Sans"/>
        <family val="2"/>
      </rPr>
      <t xml:space="preserve">公里，可解决吴家镇十烈社区</t>
    </r>
    <r>
      <rPr>
        <sz val="9"/>
        <rFont val="方正仿宋_GBK"/>
        <family val="4"/>
        <charset val="134"/>
      </rPr>
      <t xml:space="preserve">400</t>
    </r>
    <r>
      <rPr>
        <sz val="9"/>
        <rFont val="Noto Sans"/>
        <family val="2"/>
      </rPr>
      <t xml:space="preserve">人（其中建档立卡脱贫户</t>
    </r>
    <r>
      <rPr>
        <sz val="9"/>
        <rFont val="方正仿宋_GBK"/>
        <family val="4"/>
        <charset val="134"/>
      </rPr>
      <t xml:space="preserve">63</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仁义镇巴毛冲产业公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仁义镇巴毛冲产业公路建设工程</t>
    </r>
  </si>
  <si>
    <t xml:space="preserve">5100000977047182</t>
  </si>
  <si>
    <r>
      <rPr>
        <sz val="9"/>
        <rFont val="Noto Sans"/>
        <family val="2"/>
      </rPr>
      <t xml:space="preserve">仁义镇永灵村</t>
    </r>
    <r>
      <rPr>
        <sz val="9"/>
        <rFont val="方正仿宋_GBK"/>
        <family val="4"/>
        <charset val="134"/>
      </rPr>
      <t xml:space="preserve">2</t>
    </r>
    <r>
      <rPr>
        <sz val="9"/>
        <rFont val="Noto Sans"/>
        <family val="2"/>
      </rPr>
      <t xml:space="preserve">组建设</t>
    </r>
    <r>
      <rPr>
        <sz val="9"/>
        <rFont val="方正仿宋_GBK"/>
        <family val="4"/>
        <charset val="134"/>
      </rPr>
      <t xml:space="preserve">1</t>
    </r>
    <r>
      <rPr>
        <sz val="9"/>
        <rFont val="Noto Sans"/>
        <family val="2"/>
      </rPr>
      <t xml:space="preserve">条</t>
    </r>
    <r>
      <rPr>
        <sz val="9"/>
        <rFont val="方正仿宋_GBK"/>
        <family val="4"/>
        <charset val="134"/>
      </rPr>
      <t xml:space="preserve">4.753</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稻虾养殖</t>
    </r>
    <r>
      <rPr>
        <sz val="9"/>
        <rFont val="方正仿宋_GBK"/>
        <family val="4"/>
        <charset val="134"/>
      </rPr>
      <t xml:space="preserve">50</t>
    </r>
    <r>
      <rPr>
        <sz val="9"/>
        <rFont val="Noto Sans"/>
        <family val="2"/>
      </rPr>
      <t xml:space="preserve">亩，花椒种植</t>
    </r>
    <r>
      <rPr>
        <sz val="9"/>
        <rFont val="方正仿宋_GBK"/>
        <family val="4"/>
        <charset val="134"/>
      </rPr>
      <t xml:space="preserve">30</t>
    </r>
    <r>
      <rPr>
        <sz val="9"/>
        <rFont val="Noto Sans"/>
        <family val="2"/>
      </rPr>
      <t xml:space="preserve">亩，李子种植</t>
    </r>
    <r>
      <rPr>
        <sz val="9"/>
        <rFont val="方正仿宋_GBK"/>
        <family val="4"/>
        <charset val="134"/>
      </rPr>
      <t xml:space="preserve">20</t>
    </r>
    <r>
      <rPr>
        <sz val="9"/>
        <rFont val="Noto Sans"/>
        <family val="2"/>
      </rPr>
      <t xml:space="preserve">亩，方便周边群众生产生生活与运输农产品，促进脱贫户增收致富。</t>
    </r>
  </si>
  <si>
    <t xml:space="preserve">荣昌区仁义镇永灵村</t>
  </si>
  <si>
    <r>
      <rPr>
        <sz val="9"/>
        <rFont val="Noto Sans"/>
        <family val="2"/>
      </rPr>
      <t xml:space="preserve">项目实施可解决仁义镇永灵村</t>
    </r>
    <r>
      <rPr>
        <sz val="9"/>
        <rFont val="方正仿宋_GBK"/>
        <family val="4"/>
        <charset val="134"/>
      </rPr>
      <t xml:space="preserve">658</t>
    </r>
    <r>
      <rPr>
        <sz val="9"/>
        <rFont val="Noto Sans"/>
        <family val="2"/>
      </rPr>
      <t xml:space="preserve">人（其中建档立卡脱贫户</t>
    </r>
    <r>
      <rPr>
        <sz val="9"/>
        <rFont val="方正仿宋_GBK"/>
        <family val="4"/>
        <charset val="134"/>
      </rPr>
      <t xml:space="preserve">20</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仁义镇拱桥支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仁义镇拱桥支路建设工程</t>
    </r>
  </si>
  <si>
    <t xml:space="preserve">5100000977047903</t>
  </si>
  <si>
    <r>
      <rPr>
        <sz val="9"/>
        <rFont val="Noto Sans"/>
        <family val="2"/>
      </rPr>
      <t xml:space="preserve">建设</t>
    </r>
    <r>
      <rPr>
        <sz val="9"/>
        <rFont val="方正仿宋_GBK"/>
        <family val="4"/>
        <charset val="134"/>
      </rPr>
      <t xml:space="preserve">1</t>
    </r>
    <r>
      <rPr>
        <sz val="9"/>
        <rFont val="Noto Sans"/>
        <family val="2"/>
      </rPr>
      <t xml:space="preserve">条长</t>
    </r>
    <r>
      <rPr>
        <sz val="9"/>
        <rFont val="方正仿宋_GBK"/>
        <family val="4"/>
        <charset val="134"/>
      </rPr>
      <t xml:space="preserve">1.727</t>
    </r>
    <r>
      <rPr>
        <sz val="9"/>
        <rFont val="Noto Sans"/>
        <family val="2"/>
      </rPr>
      <t xml:space="preserve">公里长，宽</t>
    </r>
    <r>
      <rPr>
        <sz val="9"/>
        <rFont val="方正仿宋_GBK"/>
        <family val="4"/>
        <charset val="134"/>
      </rPr>
      <t xml:space="preserve">4.5</t>
    </r>
    <r>
      <rPr>
        <sz val="9"/>
        <rFont val="Noto Sans"/>
        <family val="2"/>
      </rPr>
      <t xml:space="preserve">米的四好农村公路，该公路周边种植有红枫</t>
    </r>
    <r>
      <rPr>
        <sz val="9"/>
        <rFont val="方正仿宋_GBK"/>
        <family val="4"/>
        <charset val="134"/>
      </rPr>
      <t xml:space="preserve">200</t>
    </r>
    <r>
      <rPr>
        <sz val="9"/>
        <rFont val="Noto Sans"/>
        <family val="2"/>
      </rPr>
      <t xml:space="preserve">亩，牧草</t>
    </r>
    <r>
      <rPr>
        <sz val="9"/>
        <rFont val="方正仿宋_GBK"/>
        <family val="4"/>
        <charset val="134"/>
      </rPr>
      <t xml:space="preserve">200</t>
    </r>
    <r>
      <rPr>
        <sz val="9"/>
        <rFont val="Noto Sans"/>
        <family val="2"/>
      </rPr>
      <t xml:space="preserve">亩  鱼腥草</t>
    </r>
    <r>
      <rPr>
        <sz val="9"/>
        <rFont val="方正仿宋_GBK"/>
        <family val="4"/>
        <charset val="134"/>
      </rPr>
      <t xml:space="preserve">100</t>
    </r>
    <r>
      <rPr>
        <sz val="9"/>
        <rFont val="Noto Sans"/>
        <family val="2"/>
      </rPr>
      <t xml:space="preserve">亩，方便周边群众生产生活与运输农产品，促进脱贫户增收致富。</t>
    </r>
  </si>
  <si>
    <r>
      <rPr>
        <sz val="9"/>
        <rFont val="Noto Sans"/>
        <family val="2"/>
      </rPr>
      <t xml:space="preserve">项目实施可解决仁义镇永灵村</t>
    </r>
    <r>
      <rPr>
        <sz val="9"/>
        <rFont val="方正仿宋_GBK"/>
        <family val="4"/>
        <charset val="134"/>
      </rPr>
      <t xml:space="preserve">730</t>
    </r>
    <r>
      <rPr>
        <sz val="9"/>
        <rFont val="Noto Sans"/>
        <family val="2"/>
      </rPr>
      <t xml:space="preserve">人（其中建档立卡脱贫户</t>
    </r>
    <r>
      <rPr>
        <sz val="9"/>
        <rFont val="方正仿宋_GBK"/>
        <family val="4"/>
        <charset val="134"/>
      </rPr>
      <t xml:space="preserve">33</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仁义镇陈家公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仁义镇陈家公路建设工程</t>
    </r>
  </si>
  <si>
    <t xml:space="preserve">5100000977160316</t>
  </si>
  <si>
    <r>
      <rPr>
        <sz val="9"/>
        <rFont val="Noto Sans"/>
        <family val="2"/>
      </rPr>
      <t xml:space="preserve">仁义镇红梅社区</t>
    </r>
    <r>
      <rPr>
        <sz val="9"/>
        <rFont val="方正仿宋_GBK"/>
        <family val="4"/>
        <charset val="134"/>
      </rPr>
      <t xml:space="preserve">2</t>
    </r>
    <r>
      <rPr>
        <sz val="9"/>
        <rFont val="Noto Sans"/>
        <family val="2"/>
      </rPr>
      <t xml:space="preserve">组新建长</t>
    </r>
    <r>
      <rPr>
        <sz val="9"/>
        <rFont val="方正仿宋_GBK"/>
        <family val="4"/>
        <charset val="134"/>
      </rPr>
      <t xml:space="preserve">0.452</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仁义镇红梅社区</t>
  </si>
  <si>
    <r>
      <rPr>
        <sz val="9"/>
        <rFont val="Noto Sans"/>
        <family val="2"/>
      </rPr>
      <t xml:space="preserve">项目实施可解决仁义镇红梅社区</t>
    </r>
    <r>
      <rPr>
        <sz val="9"/>
        <rFont val="方正仿宋_GBK"/>
        <family val="4"/>
        <charset val="134"/>
      </rPr>
      <t xml:space="preserve">202</t>
    </r>
    <r>
      <rPr>
        <sz val="9"/>
        <rFont val="Noto Sans"/>
        <family val="2"/>
      </rPr>
      <t xml:space="preserve">人（其中建档立卡脱贫户</t>
    </r>
    <r>
      <rPr>
        <sz val="9"/>
        <rFont val="方正仿宋_GBK"/>
        <family val="4"/>
        <charset val="134"/>
      </rPr>
      <t xml:space="preserve">4</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仁义镇木板桥产业公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仁义镇木板桥产业公路建设工程</t>
    </r>
  </si>
  <si>
    <t xml:space="preserve">5100000977161514</t>
  </si>
  <si>
    <r>
      <rPr>
        <sz val="9"/>
        <rFont val="Noto Sans"/>
        <family val="2"/>
      </rPr>
      <t xml:space="preserve">仁义镇正华社区</t>
    </r>
    <r>
      <rPr>
        <sz val="9"/>
        <rFont val="方正仿宋_GBK"/>
        <family val="4"/>
        <charset val="134"/>
      </rPr>
      <t xml:space="preserve">5</t>
    </r>
    <r>
      <rPr>
        <sz val="9"/>
        <rFont val="Noto Sans"/>
        <family val="2"/>
      </rPr>
      <t xml:space="preserve">组、</t>
    </r>
    <r>
      <rPr>
        <sz val="9"/>
        <rFont val="方正仿宋_GBK"/>
        <family val="4"/>
        <charset val="134"/>
      </rPr>
      <t xml:space="preserve">6</t>
    </r>
    <r>
      <rPr>
        <sz val="9"/>
        <rFont val="Noto Sans"/>
        <family val="2"/>
      </rPr>
      <t xml:space="preserve">组，三星村</t>
    </r>
    <r>
      <rPr>
        <sz val="9"/>
        <rFont val="方正仿宋_GBK"/>
        <family val="4"/>
        <charset val="134"/>
      </rPr>
      <t xml:space="preserve">6</t>
    </r>
    <r>
      <rPr>
        <sz val="9"/>
        <rFont val="Noto Sans"/>
        <family val="2"/>
      </rPr>
      <t xml:space="preserve">组、</t>
    </r>
    <r>
      <rPr>
        <sz val="9"/>
        <rFont val="方正仿宋_GBK"/>
        <family val="4"/>
        <charset val="134"/>
      </rPr>
      <t xml:space="preserve">9</t>
    </r>
    <r>
      <rPr>
        <sz val="9"/>
        <rFont val="Noto Sans"/>
        <family val="2"/>
      </rPr>
      <t xml:space="preserve">组建设</t>
    </r>
    <r>
      <rPr>
        <sz val="9"/>
        <rFont val="方正仿宋_GBK"/>
        <family val="4"/>
        <charset val="134"/>
      </rPr>
      <t xml:space="preserve">1</t>
    </r>
    <r>
      <rPr>
        <sz val="9"/>
        <rFont val="Noto Sans"/>
        <family val="2"/>
      </rPr>
      <t xml:space="preserve">条长</t>
    </r>
    <r>
      <rPr>
        <sz val="9"/>
        <rFont val="方正仿宋_GBK"/>
        <family val="4"/>
        <charset val="134"/>
      </rPr>
      <t xml:space="preserve">4.798</t>
    </r>
    <r>
      <rPr>
        <sz val="9"/>
        <rFont val="Noto Sans"/>
        <family val="2"/>
      </rPr>
      <t xml:space="preserve">公里，宽</t>
    </r>
    <r>
      <rPr>
        <sz val="9"/>
        <rFont val="方正仿宋_GBK"/>
        <family val="4"/>
        <charset val="134"/>
      </rPr>
      <t xml:space="preserve">4.5</t>
    </r>
    <r>
      <rPr>
        <sz val="9"/>
        <rFont val="Noto Sans"/>
        <family val="2"/>
      </rPr>
      <t xml:space="preserve">米的四好农村产业公路，该公路周边种植藕</t>
    </r>
    <r>
      <rPr>
        <sz val="9"/>
        <rFont val="方正仿宋_GBK"/>
        <family val="4"/>
        <charset val="134"/>
      </rPr>
      <t xml:space="preserve">70</t>
    </r>
    <r>
      <rPr>
        <sz val="9"/>
        <rFont val="Noto Sans"/>
        <family val="2"/>
      </rPr>
      <t xml:space="preserve">亩，种植花椒</t>
    </r>
    <r>
      <rPr>
        <sz val="9"/>
        <rFont val="方正仿宋_GBK"/>
        <family val="4"/>
        <charset val="134"/>
      </rPr>
      <t xml:space="preserve">150</t>
    </r>
    <r>
      <rPr>
        <sz val="9"/>
        <rFont val="Noto Sans"/>
        <family val="2"/>
      </rPr>
      <t xml:space="preserve">亩，养殖土鸡</t>
    </r>
    <r>
      <rPr>
        <sz val="9"/>
        <rFont val="方正仿宋_GBK"/>
        <family val="4"/>
        <charset val="134"/>
      </rPr>
      <t xml:space="preserve">500</t>
    </r>
    <r>
      <rPr>
        <sz val="9"/>
        <rFont val="Noto Sans"/>
        <family val="2"/>
      </rPr>
      <t xml:space="preserve">余只，方便周边群众生产生活与运输农产品，促进脱贫户增收致富。</t>
    </r>
  </si>
  <si>
    <t xml:space="preserve">荣昌区仁义镇正华社区、三星村</t>
  </si>
  <si>
    <r>
      <rPr>
        <sz val="9"/>
        <rFont val="Noto Sans"/>
        <family val="2"/>
      </rPr>
      <t xml:space="preserve">项目实施可解决仁义镇正华社区、三星村</t>
    </r>
    <r>
      <rPr>
        <sz val="9"/>
        <rFont val="方正仿宋_GBK"/>
        <family val="4"/>
        <charset val="134"/>
      </rPr>
      <t xml:space="preserve">1253</t>
    </r>
    <r>
      <rPr>
        <sz val="9"/>
        <rFont val="Noto Sans"/>
        <family val="2"/>
      </rPr>
      <t xml:space="preserve">人（其中建档立卡脱贫户</t>
    </r>
    <r>
      <rPr>
        <sz val="9"/>
        <rFont val="方正仿宋_GBK"/>
        <family val="4"/>
        <charset val="134"/>
      </rPr>
      <t xml:space="preserve">50</t>
    </r>
    <r>
      <rPr>
        <sz val="9"/>
        <rFont val="Noto Sans"/>
        <family val="2"/>
      </rPr>
      <t xml:space="preserve">人，边缘易致贫户</t>
    </r>
    <r>
      <rPr>
        <sz val="9"/>
        <rFont val="方正仿宋_GBK"/>
        <family val="4"/>
        <charset val="134"/>
      </rPr>
      <t xml:space="preserve">4</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铜鼓镇姚家冲产业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铜鼓镇姚家冲产业路建设工程</t>
    </r>
  </si>
  <si>
    <t xml:space="preserve">5100000977162497</t>
  </si>
  <si>
    <r>
      <rPr>
        <sz val="9"/>
        <rFont val="Noto Sans"/>
        <family val="2"/>
      </rPr>
      <t xml:space="preserve">铜鼓镇刘骥村建设</t>
    </r>
    <r>
      <rPr>
        <sz val="9"/>
        <rFont val="方正仿宋_GBK"/>
        <family val="4"/>
        <charset val="134"/>
      </rPr>
      <t xml:space="preserve">1</t>
    </r>
    <r>
      <rPr>
        <sz val="9"/>
        <rFont val="Noto Sans"/>
        <family val="2"/>
      </rPr>
      <t xml:space="preserve">条共</t>
    </r>
    <r>
      <rPr>
        <sz val="9"/>
        <rFont val="方正仿宋_GBK"/>
        <family val="4"/>
        <charset val="134"/>
      </rPr>
      <t xml:space="preserve">2.751</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花椒基地</t>
    </r>
    <r>
      <rPr>
        <sz val="9"/>
        <rFont val="方正仿宋_GBK"/>
        <family val="4"/>
        <charset val="134"/>
      </rPr>
      <t xml:space="preserve">100</t>
    </r>
    <r>
      <rPr>
        <sz val="9"/>
        <rFont val="Noto Sans"/>
        <family val="2"/>
      </rPr>
      <t xml:space="preserve">亩</t>
    </r>
    <r>
      <rPr>
        <sz val="9"/>
        <rFont val="方正仿宋_GBK"/>
        <family val="4"/>
        <charset val="134"/>
      </rPr>
      <t xml:space="preserve">45</t>
    </r>
    <r>
      <rPr>
        <sz val="9"/>
        <rFont val="Noto Sans"/>
        <family val="2"/>
      </rPr>
      <t xml:space="preserve">亩，方便周边群众生产生活与运输农产品，促进脱贫户增收致富。</t>
    </r>
  </si>
  <si>
    <t xml:space="preserve">荣昌区铜鼓镇刘骥村</t>
  </si>
  <si>
    <r>
      <rPr>
        <sz val="9"/>
        <rFont val="Noto Sans"/>
        <family val="2"/>
      </rPr>
      <t xml:space="preserve">项目实施可解决铜鼓镇刘骥村</t>
    </r>
    <r>
      <rPr>
        <sz val="9"/>
        <rFont val="方正仿宋_GBK"/>
        <family val="4"/>
        <charset val="134"/>
      </rPr>
      <t xml:space="preserve">272</t>
    </r>
    <r>
      <rPr>
        <sz val="9"/>
        <rFont val="Noto Sans"/>
        <family val="2"/>
      </rPr>
      <t xml:space="preserve">人（其中建档立卡脱贫户</t>
    </r>
    <r>
      <rPr>
        <sz val="9"/>
        <rFont val="方正仿宋_GBK"/>
        <family val="4"/>
        <charset val="134"/>
      </rPr>
      <t xml:space="preserve">34</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昌州街道金厂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昌州街道金厂路建设工程</t>
    </r>
  </si>
  <si>
    <t xml:space="preserve">5100000977163149</t>
  </si>
  <si>
    <r>
      <rPr>
        <sz val="9"/>
        <rFont val="Noto Sans"/>
        <family val="2"/>
      </rPr>
      <t xml:space="preserve">昌州街道杜家坝社区新建长</t>
    </r>
    <r>
      <rPr>
        <sz val="9"/>
        <rFont val="方正仿宋_GBK"/>
        <family val="4"/>
        <charset val="134"/>
      </rPr>
      <t xml:space="preserve">1.928</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昌州街道杜家坝社区</t>
  </si>
  <si>
    <r>
      <rPr>
        <sz val="9"/>
        <rFont val="Noto Sans"/>
        <family val="2"/>
      </rPr>
      <t xml:space="preserve">项目实施可解决昌州街道杜家坝建档立卡脱贫户</t>
    </r>
    <r>
      <rPr>
        <sz val="9"/>
        <rFont val="方正仿宋_GBK"/>
        <family val="4"/>
        <charset val="134"/>
      </rPr>
      <t xml:space="preserve">10</t>
    </r>
    <r>
      <rPr>
        <sz val="9"/>
        <rFont val="Noto Sans"/>
        <family val="2"/>
      </rPr>
      <t xml:space="preserve">户、</t>
    </r>
    <r>
      <rPr>
        <sz val="9"/>
        <rFont val="方正仿宋_GBK"/>
        <family val="4"/>
        <charset val="134"/>
      </rPr>
      <t xml:space="preserve">31</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昌州街道刘黄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昌州街道刘黄路建设工程</t>
    </r>
  </si>
  <si>
    <t xml:space="preserve">5100000977163533</t>
  </si>
  <si>
    <r>
      <rPr>
        <sz val="9"/>
        <rFont val="Noto Sans"/>
        <family val="2"/>
      </rPr>
      <t xml:space="preserve">昌州街道杜家坝社区新建长</t>
    </r>
    <r>
      <rPr>
        <sz val="9"/>
        <rFont val="方正仿宋_GBK"/>
        <family val="4"/>
        <charset val="134"/>
      </rPr>
      <t xml:space="preserve">1.977</t>
    </r>
    <r>
      <rPr>
        <sz val="9"/>
        <rFont val="Noto Sans"/>
        <family val="2"/>
      </rPr>
      <t xml:space="preserve">公里，宽</t>
    </r>
    <r>
      <rPr>
        <sz val="9"/>
        <rFont val="方正仿宋_GBK"/>
        <family val="4"/>
        <charset val="134"/>
      </rPr>
      <t xml:space="preserve">4.5</t>
    </r>
    <r>
      <rPr>
        <sz val="9"/>
        <rFont val="Noto Sans"/>
        <family val="2"/>
      </rPr>
      <t xml:space="preserve">米的混凝土路面。</t>
    </r>
  </si>
  <si>
    <r>
      <rPr>
        <sz val="9"/>
        <rFont val="Noto Sans"/>
        <family val="2"/>
      </rPr>
      <t xml:space="preserve">项目实施可解决昌州街道杜家坝建档立卡脱贫户</t>
    </r>
    <r>
      <rPr>
        <sz val="9"/>
        <rFont val="方正仿宋_GBK"/>
        <family val="4"/>
        <charset val="134"/>
      </rPr>
      <t xml:space="preserve">12</t>
    </r>
    <r>
      <rPr>
        <sz val="9"/>
        <rFont val="Noto Sans"/>
        <family val="2"/>
      </rPr>
      <t xml:space="preserve">户、</t>
    </r>
    <r>
      <rPr>
        <sz val="9"/>
        <rFont val="方正仿宋_GBK"/>
        <family val="4"/>
        <charset val="134"/>
      </rPr>
      <t xml:space="preserve">39</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昌州街道秦园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昌州街道秦园路建设工程</t>
    </r>
  </si>
  <si>
    <t xml:space="preserve">5100000977164568</t>
  </si>
  <si>
    <r>
      <rPr>
        <sz val="9"/>
        <rFont val="Noto Sans"/>
        <family val="2"/>
      </rPr>
      <t xml:space="preserve">昌州街道八角井村新建长</t>
    </r>
    <r>
      <rPr>
        <sz val="9"/>
        <rFont val="方正仿宋_GBK"/>
        <family val="4"/>
        <charset val="134"/>
      </rPr>
      <t xml:space="preserve">1.293</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昌州街道八角井村</t>
  </si>
  <si>
    <r>
      <rPr>
        <sz val="9"/>
        <rFont val="Noto Sans"/>
        <family val="2"/>
      </rPr>
      <t xml:space="preserve">项目实施可解决昌州街道八角井建档立卡脱贫户</t>
    </r>
    <r>
      <rPr>
        <sz val="9"/>
        <rFont val="方正仿宋_GBK"/>
        <family val="4"/>
        <charset val="134"/>
      </rPr>
      <t xml:space="preserve">6</t>
    </r>
    <r>
      <rPr>
        <sz val="9"/>
        <rFont val="Noto Sans"/>
        <family val="2"/>
      </rPr>
      <t xml:space="preserve">户、</t>
    </r>
    <r>
      <rPr>
        <sz val="9"/>
        <rFont val="方正仿宋_GBK"/>
        <family val="4"/>
        <charset val="134"/>
      </rPr>
      <t xml:space="preserve">19</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安富街道鱼苗基地路水泥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安富街道鱼苗基地路水泥路建设工程</t>
    </r>
  </si>
  <si>
    <t xml:space="preserve">5100000977165261</t>
  </si>
  <si>
    <r>
      <rPr>
        <sz val="9"/>
        <rFont val="Noto Sans"/>
        <family val="2"/>
      </rPr>
      <t xml:space="preserve">安富街道古桥社区新建长</t>
    </r>
    <r>
      <rPr>
        <sz val="9"/>
        <rFont val="方正仿宋_GBK"/>
        <family val="4"/>
        <charset val="134"/>
      </rPr>
      <t xml:space="preserve">2.401</t>
    </r>
    <r>
      <rPr>
        <sz val="9"/>
        <rFont val="Noto Sans"/>
        <family val="2"/>
      </rPr>
      <t xml:space="preserve">公里、宽</t>
    </r>
    <r>
      <rPr>
        <sz val="9"/>
        <rFont val="方正仿宋_GBK"/>
        <family val="4"/>
        <charset val="134"/>
      </rPr>
      <t xml:space="preserve">4.5</t>
    </r>
    <r>
      <rPr>
        <sz val="9"/>
        <rFont val="Noto Sans"/>
        <family val="2"/>
      </rPr>
      <t xml:space="preserve">米水泥路。</t>
    </r>
  </si>
  <si>
    <t xml:space="preserve">荣昌区安富街道古桥社区</t>
  </si>
  <si>
    <r>
      <rPr>
        <sz val="9"/>
        <rFont val="Noto Sans"/>
        <family val="2"/>
      </rPr>
      <t xml:space="preserve">项目公路里程</t>
    </r>
    <r>
      <rPr>
        <sz val="9"/>
        <rFont val="方正仿宋_GBK"/>
        <family val="4"/>
        <charset val="134"/>
      </rPr>
      <t xml:space="preserve">2.5</t>
    </r>
    <r>
      <rPr>
        <sz val="9"/>
        <rFont val="Noto Sans"/>
        <family val="2"/>
      </rPr>
      <t xml:space="preserve">公里，可解决古桥社区、</t>
    </r>
    <r>
      <rPr>
        <sz val="9"/>
        <rFont val="方正仿宋_GBK"/>
        <family val="4"/>
        <charset val="134"/>
      </rPr>
      <t xml:space="preserve">1025</t>
    </r>
    <r>
      <rPr>
        <sz val="9"/>
        <rFont val="Noto Sans"/>
        <family val="2"/>
      </rPr>
      <t xml:space="preserve">人（其中建档立卡脱贫户</t>
    </r>
    <r>
      <rPr>
        <sz val="9"/>
        <rFont val="方正仿宋_GBK"/>
        <family val="4"/>
        <charset val="134"/>
      </rPr>
      <t xml:space="preserve">11</t>
    </r>
    <r>
      <rPr>
        <sz val="9"/>
        <rFont val="Noto Sans"/>
        <family val="2"/>
      </rPr>
      <t xml:space="preserve">人）出行问题，可带动鱼苗水产产业发展。</t>
    </r>
  </si>
  <si>
    <r>
      <rPr>
        <sz val="9"/>
        <rFont val="Noto Sans"/>
        <family val="2"/>
      </rPr>
      <t xml:space="preserve">荣昌区</t>
    </r>
    <r>
      <rPr>
        <sz val="9"/>
        <rFont val="方正仿宋_GBK"/>
        <family val="4"/>
        <charset val="134"/>
      </rPr>
      <t xml:space="preserve">2021</t>
    </r>
    <r>
      <rPr>
        <sz val="9"/>
        <rFont val="Noto Sans"/>
        <family val="2"/>
      </rPr>
      <t xml:space="preserve">年度安富街道叶家湾产业公路水泥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安富街道叶家湾产业公路水泥路建设工程</t>
    </r>
  </si>
  <si>
    <t xml:space="preserve">5100000977166032</t>
  </si>
  <si>
    <r>
      <rPr>
        <sz val="9"/>
        <rFont val="Noto Sans"/>
        <family val="2"/>
      </rPr>
      <t xml:space="preserve">安富街道普陀村建设</t>
    </r>
    <r>
      <rPr>
        <sz val="9"/>
        <rFont val="方正仿宋_GBK"/>
        <family val="4"/>
        <charset val="134"/>
      </rPr>
      <t xml:space="preserve">1</t>
    </r>
    <r>
      <rPr>
        <sz val="9"/>
        <rFont val="Noto Sans"/>
        <family val="2"/>
      </rPr>
      <t xml:space="preserve">条共</t>
    </r>
    <r>
      <rPr>
        <sz val="9"/>
        <rFont val="方正仿宋_GBK"/>
        <family val="4"/>
        <charset val="134"/>
      </rPr>
      <t xml:space="preserve">4.057</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普陀养猪场，存栏</t>
    </r>
    <r>
      <rPr>
        <sz val="9"/>
        <rFont val="方正仿宋_GBK"/>
        <family val="4"/>
        <charset val="134"/>
      </rPr>
      <t xml:space="preserve">600</t>
    </r>
    <r>
      <rPr>
        <sz val="9"/>
        <rFont val="Noto Sans"/>
        <family val="2"/>
      </rPr>
      <t xml:space="preserve">头，方便周边群众生产生生活与运输农产品，促进脱贫户增收致富。</t>
    </r>
  </si>
  <si>
    <t xml:space="preserve">荣昌区安富街道普陀村</t>
  </si>
  <si>
    <r>
      <rPr>
        <sz val="9"/>
        <rFont val="Noto Sans"/>
        <family val="2"/>
      </rPr>
      <t xml:space="preserve">项目公路里程</t>
    </r>
    <r>
      <rPr>
        <sz val="9"/>
        <rFont val="方正仿宋_GBK"/>
        <family val="4"/>
        <charset val="134"/>
      </rPr>
      <t xml:space="preserve">4</t>
    </r>
    <r>
      <rPr>
        <sz val="9"/>
        <rFont val="Noto Sans"/>
        <family val="2"/>
      </rPr>
      <t xml:space="preserve">公里，可解决安富街道普陀村畜牧产业社区</t>
    </r>
    <r>
      <rPr>
        <sz val="9"/>
        <rFont val="方正仿宋_GBK"/>
        <family val="4"/>
        <charset val="134"/>
      </rPr>
      <t xml:space="preserve">2000</t>
    </r>
    <r>
      <rPr>
        <sz val="9"/>
        <rFont val="Noto Sans"/>
        <family val="2"/>
      </rPr>
      <t xml:space="preserve">人（其中建档立卡脱贫户</t>
    </r>
    <r>
      <rPr>
        <sz val="9"/>
        <rFont val="方正仿宋_GBK"/>
        <family val="4"/>
        <charset val="134"/>
      </rPr>
      <t xml:space="preserve">20</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安富街道寨子公路延伸段水泥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安富街道寨子公路延伸段水泥路建设工程</t>
    </r>
  </si>
  <si>
    <t xml:space="preserve">5100000977167668</t>
  </si>
  <si>
    <r>
      <rPr>
        <sz val="9"/>
        <rFont val="Noto Sans"/>
        <family val="2"/>
      </rPr>
      <t xml:space="preserve">安富街道垭口村新建长</t>
    </r>
    <r>
      <rPr>
        <sz val="9"/>
        <rFont val="方正仿宋_GBK"/>
        <family val="4"/>
        <charset val="134"/>
      </rPr>
      <t xml:space="preserve">2.005</t>
    </r>
    <r>
      <rPr>
        <sz val="9"/>
        <rFont val="Noto Sans"/>
        <family val="2"/>
      </rPr>
      <t xml:space="preserve">公里、宽</t>
    </r>
    <r>
      <rPr>
        <sz val="9"/>
        <rFont val="方正仿宋_GBK"/>
        <family val="4"/>
        <charset val="134"/>
      </rPr>
      <t xml:space="preserve">4.5</t>
    </r>
    <r>
      <rPr>
        <sz val="9"/>
        <rFont val="Noto Sans"/>
        <family val="2"/>
      </rPr>
      <t xml:space="preserve">米水泥路。</t>
    </r>
  </si>
  <si>
    <t xml:space="preserve">荣昌区安富街道垭口村</t>
  </si>
  <si>
    <r>
      <rPr>
        <sz val="9"/>
        <rFont val="Noto Sans"/>
        <family val="2"/>
      </rPr>
      <t xml:space="preserve">项目公路里程</t>
    </r>
    <r>
      <rPr>
        <sz val="9"/>
        <rFont val="方正仿宋_GBK"/>
        <family val="4"/>
        <charset val="134"/>
      </rPr>
      <t xml:space="preserve">2</t>
    </r>
    <r>
      <rPr>
        <sz val="9"/>
        <rFont val="Noto Sans"/>
        <family val="2"/>
      </rPr>
      <t xml:space="preserve">公里，可解决安富街道普陀村畜牧产业社区</t>
    </r>
    <r>
      <rPr>
        <sz val="9"/>
        <rFont val="方正仿宋_GBK"/>
        <family val="4"/>
        <charset val="134"/>
      </rPr>
      <t xml:space="preserve">800</t>
    </r>
    <r>
      <rPr>
        <sz val="9"/>
        <rFont val="Noto Sans"/>
        <family val="2"/>
      </rPr>
      <t xml:space="preserve">人（其中建档立卡脱贫户</t>
    </r>
    <r>
      <rPr>
        <sz val="9"/>
        <rFont val="方正仿宋_GBK"/>
        <family val="4"/>
        <charset val="134"/>
      </rPr>
      <t xml:space="preserve">10</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双河街道猫苹产业公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双河街道猫苹产业公路建设工程</t>
    </r>
  </si>
  <si>
    <t xml:space="preserve">5100000977168729</t>
  </si>
  <si>
    <r>
      <rPr>
        <sz val="9"/>
        <rFont val="Noto Sans"/>
        <family val="2"/>
      </rPr>
      <t xml:space="preserve">双河街道排山坳社区建设</t>
    </r>
    <r>
      <rPr>
        <sz val="9"/>
        <rFont val="方正仿宋_GBK"/>
        <family val="4"/>
        <charset val="134"/>
      </rPr>
      <t xml:space="preserve">1</t>
    </r>
    <r>
      <rPr>
        <sz val="9"/>
        <rFont val="Noto Sans"/>
        <family val="2"/>
      </rPr>
      <t xml:space="preserve">条共</t>
    </r>
    <r>
      <rPr>
        <sz val="9"/>
        <rFont val="方正仿宋_GBK"/>
        <family val="4"/>
        <charset val="134"/>
      </rPr>
      <t xml:space="preserve">2.72</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重点企业新兴建材和琪泰猪场；高丰村、金佛社区稻虾种养基地</t>
    </r>
    <r>
      <rPr>
        <sz val="9"/>
        <rFont val="方正仿宋_GBK"/>
        <family val="4"/>
        <charset val="134"/>
      </rPr>
      <t xml:space="preserve">500</t>
    </r>
    <r>
      <rPr>
        <sz val="9"/>
        <rFont val="Noto Sans"/>
        <family val="2"/>
      </rPr>
      <t xml:space="preserve">亩，方便周边群众生产生生活与运输农产品，促进脱贫户增收致富。</t>
    </r>
  </si>
  <si>
    <t xml:space="preserve">荣昌区双河街道排山坳社区</t>
  </si>
  <si>
    <r>
      <rPr>
        <sz val="9"/>
        <rFont val="Noto Sans"/>
        <family val="2"/>
      </rPr>
      <t xml:space="preserve">项目实施可解决双河街道排山坳社区</t>
    </r>
    <r>
      <rPr>
        <sz val="9"/>
        <rFont val="方正仿宋_GBK"/>
        <family val="4"/>
        <charset val="134"/>
      </rPr>
      <t xml:space="preserve">800</t>
    </r>
    <r>
      <rPr>
        <sz val="9"/>
        <rFont val="Noto Sans"/>
        <family val="2"/>
      </rPr>
      <t xml:space="preserve">人（其中建档立卡脱贫户</t>
    </r>
    <r>
      <rPr>
        <sz val="9"/>
        <rFont val="方正仿宋_GBK"/>
        <family val="4"/>
        <charset val="134"/>
      </rPr>
      <t xml:space="preserve">4</t>
    </r>
    <r>
      <rPr>
        <sz val="9"/>
        <rFont val="Noto Sans"/>
        <family val="2"/>
      </rPr>
      <t xml:space="preserve">户</t>
    </r>
    <r>
      <rPr>
        <sz val="9"/>
        <rFont val="方正仿宋_GBK"/>
        <family val="4"/>
        <charset val="134"/>
      </rPr>
      <t xml:space="preserve">10</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远觉镇五保家园环形产业公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远觉镇五保家园环形产业公路建设工程</t>
    </r>
  </si>
  <si>
    <t xml:space="preserve">5100000977411350</t>
  </si>
  <si>
    <r>
      <rPr>
        <sz val="9"/>
        <rFont val="Noto Sans"/>
        <family val="2"/>
      </rPr>
      <t xml:space="preserve">远觉镇狮子桥村</t>
    </r>
    <r>
      <rPr>
        <sz val="9"/>
        <rFont val="方正仿宋_GBK"/>
        <family val="4"/>
        <charset val="134"/>
      </rPr>
      <t xml:space="preserve">8</t>
    </r>
    <r>
      <rPr>
        <sz val="9"/>
        <rFont val="Noto Sans"/>
        <family val="2"/>
      </rPr>
      <t xml:space="preserve">组建设</t>
    </r>
    <r>
      <rPr>
        <sz val="9"/>
        <rFont val="方正仿宋_GBK"/>
        <family val="4"/>
        <charset val="134"/>
      </rPr>
      <t xml:space="preserve">1</t>
    </r>
    <r>
      <rPr>
        <sz val="9"/>
        <rFont val="Noto Sans"/>
        <family val="2"/>
      </rPr>
      <t xml:space="preserve">条共</t>
    </r>
    <r>
      <rPr>
        <sz val="9"/>
        <rFont val="方正仿宋_GBK"/>
        <family val="4"/>
        <charset val="134"/>
      </rPr>
      <t xml:space="preserve">2.415</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重庆琪金荣昌猪远觉养殖场，方便周边群众生产生生活与运输农产品，促进脱贫户增收致富。</t>
    </r>
  </si>
  <si>
    <t xml:space="preserve">荣昌区远觉镇狮子桥村</t>
  </si>
  <si>
    <t xml:space="preserve">2020.10</t>
  </si>
  <si>
    <r>
      <rPr>
        <sz val="9"/>
        <rFont val="Noto Sans"/>
        <family val="2"/>
      </rPr>
      <t xml:space="preserve">项目里程</t>
    </r>
    <r>
      <rPr>
        <sz val="9"/>
        <rFont val="方正仿宋_GBK"/>
        <family val="4"/>
        <charset val="134"/>
      </rPr>
      <t xml:space="preserve">2.4</t>
    </r>
    <r>
      <rPr>
        <sz val="9"/>
        <rFont val="Noto Sans"/>
        <family val="2"/>
      </rPr>
      <t xml:space="preserve">公里可解决远觉镇狮子桥村</t>
    </r>
    <r>
      <rPr>
        <sz val="9"/>
        <rFont val="方正仿宋_GBK"/>
        <family val="4"/>
        <charset val="134"/>
      </rPr>
      <t xml:space="preserve">8</t>
    </r>
    <r>
      <rPr>
        <sz val="9"/>
        <rFont val="Noto Sans"/>
        <family val="2"/>
      </rPr>
      <t xml:space="preserve">组</t>
    </r>
    <r>
      <rPr>
        <sz val="9"/>
        <rFont val="方正仿宋_GBK"/>
        <family val="4"/>
        <charset val="134"/>
      </rPr>
      <t xml:space="preserve">650</t>
    </r>
    <r>
      <rPr>
        <sz val="9"/>
        <rFont val="Noto Sans"/>
        <family val="2"/>
      </rPr>
      <t xml:space="preserve">人（其中建档立卡脱贫户</t>
    </r>
    <r>
      <rPr>
        <sz val="9"/>
        <rFont val="方正仿宋_GBK"/>
        <family val="4"/>
        <charset val="134"/>
      </rPr>
      <t xml:space="preserve">18</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远觉镇七星桥环形公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远觉镇七星桥环形公路建设工程</t>
    </r>
  </si>
  <si>
    <t xml:space="preserve">5100000977416424</t>
  </si>
  <si>
    <r>
      <rPr>
        <sz val="9"/>
        <rFont val="Noto Sans"/>
        <family val="2"/>
      </rPr>
      <t xml:space="preserve">远觉镇狮蔡家坪村</t>
    </r>
    <r>
      <rPr>
        <sz val="9"/>
        <rFont val="方正仿宋_GBK"/>
        <family val="4"/>
        <charset val="134"/>
      </rPr>
      <t xml:space="preserve">7</t>
    </r>
    <r>
      <rPr>
        <sz val="9"/>
        <rFont val="Noto Sans"/>
        <family val="2"/>
      </rPr>
      <t xml:space="preserve">组新建长</t>
    </r>
    <r>
      <rPr>
        <sz val="9"/>
        <rFont val="方正仿宋_GBK"/>
        <family val="4"/>
        <charset val="134"/>
      </rPr>
      <t xml:space="preserve">1.627</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远觉镇蔡家坪村</t>
  </si>
  <si>
    <r>
      <rPr>
        <sz val="9"/>
        <rFont val="Noto Sans"/>
        <family val="2"/>
      </rPr>
      <t xml:space="preserve">项目里程</t>
    </r>
    <r>
      <rPr>
        <sz val="9"/>
        <rFont val="方正仿宋_GBK"/>
        <family val="4"/>
        <charset val="134"/>
      </rPr>
      <t xml:space="preserve">2.1</t>
    </r>
    <r>
      <rPr>
        <sz val="9"/>
        <rFont val="Noto Sans"/>
        <family val="2"/>
      </rPr>
      <t xml:space="preserve">公里可解决远觉镇蔡家坪村</t>
    </r>
    <r>
      <rPr>
        <sz val="9"/>
        <rFont val="方正仿宋_GBK"/>
        <family val="4"/>
        <charset val="134"/>
      </rPr>
      <t xml:space="preserve">7</t>
    </r>
    <r>
      <rPr>
        <sz val="9"/>
        <rFont val="Noto Sans"/>
        <family val="2"/>
      </rPr>
      <t xml:space="preserve">组</t>
    </r>
    <r>
      <rPr>
        <sz val="9"/>
        <rFont val="方正仿宋_GBK"/>
        <family val="4"/>
        <charset val="134"/>
      </rPr>
      <t xml:space="preserve">250</t>
    </r>
    <r>
      <rPr>
        <sz val="9"/>
        <rFont val="Noto Sans"/>
        <family val="2"/>
      </rPr>
      <t xml:space="preserve">人（其中建档立卡脱贫户</t>
    </r>
    <r>
      <rPr>
        <sz val="9"/>
        <rFont val="方正仿宋_GBK"/>
        <family val="4"/>
        <charset val="134"/>
      </rPr>
      <t xml:space="preserve">28</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远觉镇李家湾公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远觉镇李家湾公路建设工程</t>
    </r>
  </si>
  <si>
    <t xml:space="preserve">5100000977421221</t>
  </si>
  <si>
    <r>
      <rPr>
        <sz val="9"/>
        <rFont val="Noto Sans"/>
        <family val="2"/>
      </rPr>
      <t xml:space="preserve">远觉镇蔡家坪村</t>
    </r>
    <r>
      <rPr>
        <sz val="9"/>
        <rFont val="方正仿宋_GBK"/>
        <family val="4"/>
        <charset val="134"/>
      </rPr>
      <t xml:space="preserve">7</t>
    </r>
    <r>
      <rPr>
        <sz val="9"/>
        <rFont val="Noto Sans"/>
        <family val="2"/>
      </rPr>
      <t xml:space="preserve">组新建长</t>
    </r>
    <r>
      <rPr>
        <sz val="9"/>
        <rFont val="方正仿宋_GBK"/>
        <family val="4"/>
        <charset val="134"/>
      </rPr>
      <t xml:space="preserve">0.496</t>
    </r>
    <r>
      <rPr>
        <sz val="9"/>
        <rFont val="Noto Sans"/>
        <family val="2"/>
      </rPr>
      <t xml:space="preserve">公里，宽</t>
    </r>
    <r>
      <rPr>
        <sz val="9"/>
        <rFont val="方正仿宋_GBK"/>
        <family val="4"/>
        <charset val="134"/>
      </rPr>
      <t xml:space="preserve">4.5</t>
    </r>
    <r>
      <rPr>
        <sz val="9"/>
        <rFont val="Noto Sans"/>
        <family val="2"/>
      </rPr>
      <t xml:space="preserve">米的混凝土路面。</t>
    </r>
  </si>
  <si>
    <r>
      <rPr>
        <sz val="9"/>
        <rFont val="Noto Sans"/>
        <family val="2"/>
      </rPr>
      <t xml:space="preserve">项目里程</t>
    </r>
    <r>
      <rPr>
        <sz val="9"/>
        <rFont val="方正仿宋_GBK"/>
        <family val="4"/>
        <charset val="134"/>
      </rPr>
      <t xml:space="preserve">0.55</t>
    </r>
    <r>
      <rPr>
        <sz val="9"/>
        <rFont val="Noto Sans"/>
        <family val="2"/>
      </rPr>
      <t xml:space="preserve">公里可解决远觉镇蔡家坪村</t>
    </r>
    <r>
      <rPr>
        <sz val="9"/>
        <rFont val="方正仿宋_GBK"/>
        <family val="4"/>
        <charset val="134"/>
      </rPr>
      <t xml:space="preserve">7</t>
    </r>
    <r>
      <rPr>
        <sz val="9"/>
        <rFont val="Noto Sans"/>
        <family val="2"/>
      </rPr>
      <t xml:space="preserve">组</t>
    </r>
    <r>
      <rPr>
        <sz val="9"/>
        <rFont val="方正仿宋_GBK"/>
        <family val="4"/>
        <charset val="134"/>
      </rPr>
      <t xml:space="preserve">250</t>
    </r>
    <r>
      <rPr>
        <sz val="9"/>
        <rFont val="Noto Sans"/>
        <family val="2"/>
      </rPr>
      <t xml:space="preserve">人（其中建档立卡脱贫户</t>
    </r>
    <r>
      <rPr>
        <sz val="9"/>
        <rFont val="方正仿宋_GBK"/>
        <family val="4"/>
        <charset val="134"/>
      </rPr>
      <t xml:space="preserve">28</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荣隆镇沿河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荣隆镇沿河路建设工程</t>
    </r>
  </si>
  <si>
    <t xml:space="preserve">5100000977422000</t>
  </si>
  <si>
    <r>
      <rPr>
        <sz val="9"/>
        <rFont val="Noto Sans"/>
        <family val="2"/>
      </rPr>
      <t xml:space="preserve">项目公路里程</t>
    </r>
    <r>
      <rPr>
        <sz val="9"/>
        <rFont val="方正仿宋_GBK"/>
        <family val="4"/>
        <charset val="134"/>
      </rPr>
      <t xml:space="preserve">1.755</t>
    </r>
    <r>
      <rPr>
        <sz val="9"/>
        <rFont val="Noto Sans"/>
        <family val="2"/>
      </rPr>
      <t xml:space="preserve">公里，可解决玉久村、沙坝子村</t>
    </r>
    <r>
      <rPr>
        <sz val="9"/>
        <rFont val="方正仿宋_GBK"/>
        <family val="4"/>
        <charset val="134"/>
      </rPr>
      <t xml:space="preserve">985</t>
    </r>
    <r>
      <rPr>
        <sz val="9"/>
        <rFont val="Noto Sans"/>
        <family val="2"/>
      </rPr>
      <t xml:space="preserve">人（其中建档立卡脱贫户</t>
    </r>
    <r>
      <rPr>
        <sz val="9"/>
        <rFont val="方正仿宋_GBK"/>
        <family val="4"/>
        <charset val="134"/>
      </rPr>
      <t xml:space="preserve">21</t>
    </r>
    <r>
      <rPr>
        <sz val="9"/>
        <rFont val="Noto Sans"/>
        <family val="2"/>
      </rPr>
      <t xml:space="preserve">人）出行问题。</t>
    </r>
  </si>
  <si>
    <t xml:space="preserve">荣昌区荣隆镇玉久村、沙坝子村</t>
  </si>
  <si>
    <r>
      <rPr>
        <sz val="9"/>
        <rFont val="Noto Sans"/>
        <family val="2"/>
      </rPr>
      <t xml:space="preserve">项目公路里程</t>
    </r>
    <r>
      <rPr>
        <sz val="9"/>
        <rFont val="方正仿宋_GBK"/>
        <family val="4"/>
        <charset val="134"/>
      </rPr>
      <t xml:space="preserve">1.9</t>
    </r>
    <r>
      <rPr>
        <sz val="9"/>
        <rFont val="Noto Sans"/>
        <family val="2"/>
      </rPr>
      <t xml:space="preserve">公里，可解决荣隆镇玉久村、沙坝子村</t>
    </r>
    <r>
      <rPr>
        <sz val="9"/>
        <rFont val="方正仿宋_GBK"/>
        <family val="4"/>
        <charset val="134"/>
      </rPr>
      <t xml:space="preserve">985</t>
    </r>
    <r>
      <rPr>
        <sz val="9"/>
        <rFont val="Noto Sans"/>
        <family val="2"/>
      </rPr>
      <t xml:space="preserve">人（其中建档立卡脱贫户</t>
    </r>
    <r>
      <rPr>
        <sz val="9"/>
        <rFont val="方正仿宋_GBK"/>
        <family val="4"/>
        <charset val="134"/>
      </rPr>
      <t xml:space="preserve">21</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河包镇金联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河包镇金联路建设工程</t>
    </r>
  </si>
  <si>
    <t xml:space="preserve">5100000977423488</t>
  </si>
  <si>
    <r>
      <rPr>
        <sz val="9"/>
        <rFont val="Noto Sans"/>
        <family val="2"/>
      </rPr>
      <t xml:space="preserve">河包镇转龙社区新建长</t>
    </r>
    <r>
      <rPr>
        <sz val="9"/>
        <rFont val="方正仿宋_GBK"/>
        <family val="4"/>
        <charset val="134"/>
      </rPr>
      <t xml:space="preserve">1.279</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河包镇转龙社区</t>
  </si>
  <si>
    <r>
      <rPr>
        <sz val="9"/>
        <rFont val="Noto Sans"/>
        <family val="2"/>
      </rPr>
      <t xml:space="preserve">项目公路里程</t>
    </r>
    <r>
      <rPr>
        <sz val="9"/>
        <rFont val="方正仿宋_GBK"/>
        <family val="4"/>
        <charset val="134"/>
      </rPr>
      <t xml:space="preserve">2.2</t>
    </r>
    <r>
      <rPr>
        <sz val="9"/>
        <rFont val="Noto Sans"/>
        <family val="2"/>
      </rPr>
      <t xml:space="preserve">公里，可解决河包镇转龙社区</t>
    </r>
    <r>
      <rPr>
        <sz val="9"/>
        <rFont val="方正仿宋_GBK"/>
        <family val="4"/>
        <charset val="134"/>
      </rPr>
      <t xml:space="preserve">400</t>
    </r>
    <r>
      <rPr>
        <sz val="9"/>
        <rFont val="Noto Sans"/>
        <family val="2"/>
      </rPr>
      <t xml:space="preserve">人（其中建档立卡脱贫户</t>
    </r>
    <r>
      <rPr>
        <sz val="9"/>
        <rFont val="方正仿宋_GBK"/>
        <family val="4"/>
        <charset val="134"/>
      </rPr>
      <t xml:space="preserve">7</t>
    </r>
    <r>
      <rPr>
        <sz val="9"/>
        <rFont val="Noto Sans"/>
        <family val="2"/>
      </rPr>
      <t xml:space="preserve">户</t>
    </r>
    <r>
      <rPr>
        <sz val="9"/>
        <rFont val="方正仿宋_GBK"/>
        <family val="4"/>
        <charset val="134"/>
      </rPr>
      <t xml:space="preserve">26</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河包镇黄桷树至放牛坪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河包镇黄桷树至放牛坪建设工程</t>
    </r>
  </si>
  <si>
    <t xml:space="preserve">5100000977424520</t>
  </si>
  <si>
    <r>
      <rPr>
        <sz val="9"/>
        <rFont val="Noto Sans"/>
        <family val="2"/>
      </rPr>
      <t xml:space="preserve">河包镇转龙社区新建长</t>
    </r>
    <r>
      <rPr>
        <sz val="9"/>
        <rFont val="方正仿宋_GBK"/>
        <family val="4"/>
        <charset val="134"/>
      </rPr>
      <t xml:space="preserve">2.418</t>
    </r>
    <r>
      <rPr>
        <sz val="9"/>
        <rFont val="Noto Sans"/>
        <family val="2"/>
      </rPr>
      <t xml:space="preserve">公里，宽</t>
    </r>
    <r>
      <rPr>
        <sz val="9"/>
        <rFont val="方正仿宋_GBK"/>
        <family val="4"/>
        <charset val="134"/>
      </rPr>
      <t xml:space="preserve">4.5</t>
    </r>
    <r>
      <rPr>
        <sz val="9"/>
        <rFont val="Noto Sans"/>
        <family val="2"/>
      </rPr>
      <t xml:space="preserve">米的混凝土路面。</t>
    </r>
  </si>
  <si>
    <r>
      <rPr>
        <sz val="9"/>
        <rFont val="Noto Sans"/>
        <family val="2"/>
      </rPr>
      <t xml:space="preserve">项目公路里程</t>
    </r>
    <r>
      <rPr>
        <sz val="9"/>
        <rFont val="方正仿宋_GBK"/>
        <family val="4"/>
        <charset val="134"/>
      </rPr>
      <t xml:space="preserve">2.2</t>
    </r>
    <r>
      <rPr>
        <sz val="9"/>
        <rFont val="Noto Sans"/>
        <family val="2"/>
      </rPr>
      <t xml:space="preserve">公里，可解决河包镇转龙社区</t>
    </r>
    <r>
      <rPr>
        <sz val="9"/>
        <rFont val="方正仿宋_GBK"/>
        <family val="4"/>
        <charset val="134"/>
      </rPr>
      <t xml:space="preserve">950</t>
    </r>
    <r>
      <rPr>
        <sz val="9"/>
        <rFont val="Noto Sans"/>
        <family val="2"/>
      </rPr>
      <t xml:space="preserve">人（其中建档立卡脱贫户</t>
    </r>
    <r>
      <rPr>
        <sz val="9"/>
        <rFont val="方正仿宋_GBK"/>
        <family val="4"/>
        <charset val="134"/>
      </rPr>
      <t xml:space="preserve">6</t>
    </r>
    <r>
      <rPr>
        <sz val="9"/>
        <rFont val="Noto Sans"/>
        <family val="2"/>
      </rPr>
      <t xml:space="preserve">户</t>
    </r>
    <r>
      <rPr>
        <sz val="9"/>
        <rFont val="方正仿宋_GBK"/>
        <family val="4"/>
        <charset val="134"/>
      </rPr>
      <t xml:space="preserve">15</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仁义镇干坝子产业公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仁义镇干坝子产业公路建设工程</t>
    </r>
  </si>
  <si>
    <t xml:space="preserve">5100000977428404</t>
  </si>
  <si>
    <r>
      <rPr>
        <sz val="9"/>
        <rFont val="Noto Sans"/>
        <family val="2"/>
      </rPr>
      <t xml:space="preserve">仁义镇鹿子村</t>
    </r>
    <r>
      <rPr>
        <sz val="9"/>
        <rFont val="方正仿宋_GBK"/>
        <family val="4"/>
        <charset val="134"/>
      </rPr>
      <t xml:space="preserve">4</t>
    </r>
    <r>
      <rPr>
        <sz val="9"/>
        <rFont val="Noto Sans"/>
        <family val="2"/>
      </rPr>
      <t xml:space="preserve">组、</t>
    </r>
    <r>
      <rPr>
        <sz val="9"/>
        <rFont val="方正仿宋_GBK"/>
        <family val="4"/>
        <charset val="134"/>
      </rPr>
      <t xml:space="preserve">5</t>
    </r>
    <r>
      <rPr>
        <sz val="9"/>
        <rFont val="Noto Sans"/>
        <family val="2"/>
      </rPr>
      <t xml:space="preserve">组建设</t>
    </r>
    <r>
      <rPr>
        <sz val="9"/>
        <rFont val="方正仿宋_GBK"/>
        <family val="4"/>
        <charset val="134"/>
      </rPr>
      <t xml:space="preserve">1</t>
    </r>
    <r>
      <rPr>
        <sz val="9"/>
        <rFont val="Noto Sans"/>
        <family val="2"/>
      </rPr>
      <t xml:space="preserve">条长</t>
    </r>
    <r>
      <rPr>
        <sz val="9"/>
        <rFont val="方正仿宋_GBK"/>
        <family val="4"/>
        <charset val="134"/>
      </rPr>
      <t xml:space="preserve">3.1</t>
    </r>
    <r>
      <rPr>
        <sz val="9"/>
        <rFont val="Noto Sans"/>
        <family val="2"/>
      </rPr>
      <t xml:space="preserve">公里，宽</t>
    </r>
    <r>
      <rPr>
        <sz val="9"/>
        <rFont val="方正仿宋_GBK"/>
        <family val="4"/>
        <charset val="134"/>
      </rPr>
      <t xml:space="preserve">4.5</t>
    </r>
    <r>
      <rPr>
        <sz val="9"/>
        <rFont val="Noto Sans"/>
        <family val="2"/>
      </rPr>
      <t xml:space="preserve">米的四好农村产业公路，该公路周边有玲珑生猪养殖场，年出栏生猪</t>
    </r>
    <r>
      <rPr>
        <sz val="9"/>
        <rFont val="方正仿宋_GBK"/>
        <family val="4"/>
        <charset val="134"/>
      </rPr>
      <t xml:space="preserve">400</t>
    </r>
    <r>
      <rPr>
        <sz val="9"/>
        <rFont val="Noto Sans"/>
        <family val="2"/>
      </rPr>
      <t xml:space="preserve">余头，方便周边群众生产生活与运输农产品，促进脱贫户增收致富。</t>
    </r>
  </si>
  <si>
    <t xml:space="preserve">荣昌区仁义镇鹿子村</t>
  </si>
  <si>
    <r>
      <rPr>
        <sz val="9"/>
        <rFont val="Noto Sans"/>
        <family val="2"/>
      </rPr>
      <t xml:space="preserve">项目实施可解决仁义镇鹿子村</t>
    </r>
    <r>
      <rPr>
        <sz val="9"/>
        <rFont val="方正仿宋_GBK"/>
        <family val="4"/>
        <charset val="134"/>
      </rPr>
      <t xml:space="preserve">1688</t>
    </r>
    <r>
      <rPr>
        <sz val="9"/>
        <rFont val="Noto Sans"/>
        <family val="2"/>
      </rPr>
      <t xml:space="preserve">人（其中建档立卡脱贫户</t>
    </r>
    <r>
      <rPr>
        <sz val="9"/>
        <rFont val="方正仿宋_GBK"/>
        <family val="4"/>
        <charset val="134"/>
      </rPr>
      <t xml:space="preserve">33</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铜鼓镇龙李产业路（龙集海</t>
    </r>
    <r>
      <rPr>
        <sz val="9"/>
        <rFont val="方正仿宋_GBK"/>
        <family val="4"/>
        <charset val="134"/>
      </rPr>
      <t xml:space="preserve">-</t>
    </r>
    <r>
      <rPr>
        <sz val="9"/>
        <rFont val="Noto Sans"/>
        <family val="2"/>
      </rPr>
      <t xml:space="preserve">李家院）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铜鼓镇龙李产业路（龙集海</t>
    </r>
    <r>
      <rPr>
        <sz val="9"/>
        <rFont val="方正仿宋_GBK"/>
        <family val="4"/>
        <charset val="134"/>
      </rPr>
      <t xml:space="preserve">-</t>
    </r>
    <r>
      <rPr>
        <sz val="9"/>
        <rFont val="Noto Sans"/>
        <family val="2"/>
      </rPr>
      <t xml:space="preserve">李家院）建设工程</t>
    </r>
  </si>
  <si>
    <t xml:space="preserve">5100000977429875</t>
  </si>
  <si>
    <r>
      <rPr>
        <sz val="9"/>
        <rFont val="Noto Sans"/>
        <family val="2"/>
      </rPr>
      <t xml:space="preserve">铜鼓镇刘骥村建设</t>
    </r>
    <r>
      <rPr>
        <sz val="9"/>
        <rFont val="方正仿宋_GBK"/>
        <family val="4"/>
        <charset val="134"/>
      </rPr>
      <t xml:space="preserve">1</t>
    </r>
    <r>
      <rPr>
        <sz val="9"/>
        <rFont val="Noto Sans"/>
        <family val="2"/>
      </rPr>
      <t xml:space="preserve">条共</t>
    </r>
    <r>
      <rPr>
        <sz val="9"/>
        <rFont val="方正仿宋_GBK"/>
        <family val="4"/>
        <charset val="134"/>
      </rPr>
      <t xml:space="preserve">1.985</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水产养殖基地</t>
    </r>
    <r>
      <rPr>
        <sz val="9"/>
        <rFont val="方正仿宋_GBK"/>
        <family val="4"/>
        <charset val="134"/>
      </rPr>
      <t xml:space="preserve">100</t>
    </r>
    <r>
      <rPr>
        <sz val="9"/>
        <rFont val="Noto Sans"/>
        <family val="2"/>
      </rPr>
      <t xml:space="preserve">亩、骥龙花椒基地</t>
    </r>
    <r>
      <rPr>
        <sz val="9"/>
        <rFont val="方正仿宋_GBK"/>
        <family val="4"/>
        <charset val="134"/>
      </rPr>
      <t xml:space="preserve">250</t>
    </r>
    <r>
      <rPr>
        <sz val="9"/>
        <rFont val="Noto Sans"/>
        <family val="2"/>
      </rPr>
      <t xml:space="preserve">亩，方便周边群众生产生活与运输农产品，促进脱贫户增收致富。</t>
    </r>
  </si>
  <si>
    <r>
      <rPr>
        <sz val="9"/>
        <rFont val="Noto Sans"/>
        <family val="2"/>
      </rPr>
      <t xml:space="preserve">项目实施可解决铜鼓镇刘骥村</t>
    </r>
    <r>
      <rPr>
        <sz val="9"/>
        <rFont val="方正仿宋_GBK"/>
        <family val="4"/>
        <charset val="134"/>
      </rPr>
      <t xml:space="preserve">250</t>
    </r>
    <r>
      <rPr>
        <sz val="9"/>
        <rFont val="Noto Sans"/>
        <family val="2"/>
      </rPr>
      <t xml:space="preserve">人（其中建档立卡脱贫户</t>
    </r>
    <r>
      <rPr>
        <sz val="9"/>
        <rFont val="方正仿宋_GBK"/>
        <family val="4"/>
        <charset val="134"/>
      </rPr>
      <t xml:space="preserve">33</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铜鼓镇龙陈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铜鼓镇龙陈路建设工程</t>
    </r>
  </si>
  <si>
    <t xml:space="preserve">5100000977431911</t>
  </si>
  <si>
    <r>
      <rPr>
        <sz val="9"/>
        <rFont val="Noto Sans"/>
        <family val="2"/>
      </rPr>
      <t xml:space="preserve">铜鼓镇万福桥社区新建长</t>
    </r>
    <r>
      <rPr>
        <sz val="9"/>
        <rFont val="方正仿宋_GBK"/>
        <family val="4"/>
        <charset val="134"/>
      </rPr>
      <t xml:space="preserve">1.526</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铜鼓镇万福桥 社区</t>
  </si>
  <si>
    <r>
      <rPr>
        <sz val="9"/>
        <rFont val="Noto Sans"/>
        <family val="2"/>
      </rPr>
      <t xml:space="preserve">项目实施可解决铜鼓镇万福桥社区</t>
    </r>
    <r>
      <rPr>
        <sz val="9"/>
        <rFont val="方正仿宋_GBK"/>
        <family val="4"/>
        <charset val="134"/>
      </rPr>
      <t xml:space="preserve">254</t>
    </r>
    <r>
      <rPr>
        <sz val="9"/>
        <rFont val="Noto Sans"/>
        <family val="2"/>
      </rPr>
      <t xml:space="preserve">人（其中建档立卡脱贫户</t>
    </r>
    <r>
      <rPr>
        <sz val="9"/>
        <rFont val="方正仿宋_GBK"/>
        <family val="4"/>
        <charset val="134"/>
      </rPr>
      <t xml:space="preserve">13</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铜鼓镇新龙产业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铜鼓镇新龙产业路建设工程</t>
    </r>
  </si>
  <si>
    <t xml:space="preserve">5100000977433651</t>
  </si>
  <si>
    <r>
      <rPr>
        <sz val="9"/>
        <rFont val="Noto Sans"/>
        <family val="2"/>
      </rPr>
      <t xml:space="preserve">铜鼓镇高山村建设</t>
    </r>
    <r>
      <rPr>
        <sz val="9"/>
        <rFont val="方正仿宋_GBK"/>
        <family val="4"/>
        <charset val="134"/>
      </rPr>
      <t xml:space="preserve">1</t>
    </r>
    <r>
      <rPr>
        <sz val="9"/>
        <rFont val="Noto Sans"/>
        <family val="2"/>
      </rPr>
      <t xml:space="preserve">条共</t>
    </r>
    <r>
      <rPr>
        <sz val="9"/>
        <rFont val="方正仿宋_GBK"/>
        <family val="4"/>
        <charset val="134"/>
      </rPr>
      <t xml:space="preserve">2.365</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青蛙养殖基地</t>
    </r>
    <r>
      <rPr>
        <sz val="9"/>
        <rFont val="方正仿宋_GBK"/>
        <family val="4"/>
        <charset val="134"/>
      </rPr>
      <t xml:space="preserve">30</t>
    </r>
    <r>
      <rPr>
        <sz val="9"/>
        <rFont val="Noto Sans"/>
        <family val="2"/>
      </rPr>
      <t xml:space="preserve">亩，方便周边群众生产生活与运输农产品，促进脱贫户增收致富。</t>
    </r>
  </si>
  <si>
    <t xml:space="preserve">荣昌区铜鼓镇高山村</t>
  </si>
  <si>
    <r>
      <rPr>
        <sz val="9"/>
        <rFont val="Noto Sans"/>
        <family val="2"/>
      </rPr>
      <t xml:space="preserve">项目实施可解决铜鼓镇高山村</t>
    </r>
    <r>
      <rPr>
        <sz val="9"/>
        <rFont val="方正仿宋_GBK"/>
        <family val="4"/>
        <charset val="134"/>
      </rPr>
      <t xml:space="preserve">623</t>
    </r>
    <r>
      <rPr>
        <sz val="9"/>
        <rFont val="Noto Sans"/>
        <family val="2"/>
      </rPr>
      <t xml:space="preserve">人（其中建档立卡脱贫户</t>
    </r>
    <r>
      <rPr>
        <sz val="9"/>
        <rFont val="方正仿宋_GBK"/>
        <family val="4"/>
        <charset val="134"/>
      </rPr>
      <t xml:space="preserve">43</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昌元街道白四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昌元街道白四路建设工程</t>
    </r>
  </si>
  <si>
    <t xml:space="preserve">5100000977532878</t>
  </si>
  <si>
    <r>
      <rPr>
        <sz val="9"/>
        <rFont val="Noto Sans"/>
        <family val="2"/>
      </rPr>
      <t xml:space="preserve">昌元街道虹桥社区新建长</t>
    </r>
    <r>
      <rPr>
        <sz val="9"/>
        <rFont val="方正仿宋_GBK"/>
        <family val="4"/>
        <charset val="134"/>
      </rPr>
      <t xml:space="preserve">2.1</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昌元街道虹桥社区</t>
  </si>
  <si>
    <r>
      <rPr>
        <sz val="9"/>
        <rFont val="Noto Sans"/>
        <family val="2"/>
      </rPr>
      <t xml:space="preserve">项目公路里程</t>
    </r>
    <r>
      <rPr>
        <sz val="9"/>
        <rFont val="方正仿宋_GBK"/>
        <family val="4"/>
        <charset val="134"/>
      </rPr>
      <t xml:space="preserve">2.1</t>
    </r>
    <r>
      <rPr>
        <sz val="9"/>
        <rFont val="Noto Sans"/>
        <family val="2"/>
      </rPr>
      <t xml:space="preserve">公里，可解决昌元街道虹桥社区</t>
    </r>
    <r>
      <rPr>
        <sz val="9"/>
        <rFont val="方正仿宋_GBK"/>
        <family val="4"/>
        <charset val="134"/>
      </rPr>
      <t xml:space="preserve">400</t>
    </r>
    <r>
      <rPr>
        <sz val="9"/>
        <rFont val="Noto Sans"/>
        <family val="2"/>
      </rPr>
      <t xml:space="preserve">人（其中建档立卡脱贫户</t>
    </r>
    <r>
      <rPr>
        <sz val="9"/>
        <rFont val="方正仿宋_GBK"/>
        <family val="4"/>
        <charset val="134"/>
      </rPr>
      <t xml:space="preserve">90</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双河街道蔡彭产业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双河街道蔡彭产业路建设工程</t>
    </r>
  </si>
  <si>
    <t xml:space="preserve">5100000977533055</t>
  </si>
  <si>
    <r>
      <rPr>
        <sz val="9"/>
        <rFont val="Noto Sans"/>
        <family val="2"/>
      </rPr>
      <t xml:space="preserve">双河街道金佛社区建设</t>
    </r>
    <r>
      <rPr>
        <sz val="9"/>
        <rFont val="方正仿宋_GBK"/>
        <family val="4"/>
        <charset val="134"/>
      </rPr>
      <t xml:space="preserve">1</t>
    </r>
    <r>
      <rPr>
        <sz val="9"/>
        <rFont val="Noto Sans"/>
        <family val="2"/>
      </rPr>
      <t xml:space="preserve">条共</t>
    </r>
    <r>
      <rPr>
        <sz val="9"/>
        <rFont val="方正仿宋_GBK"/>
        <family val="4"/>
        <charset val="134"/>
      </rPr>
      <t xml:space="preserve">4.286</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金佛社区葡萄种植基地</t>
    </r>
    <r>
      <rPr>
        <sz val="9"/>
        <rFont val="方正仿宋_GBK"/>
        <family val="4"/>
        <charset val="134"/>
      </rPr>
      <t xml:space="preserve">200</t>
    </r>
    <r>
      <rPr>
        <sz val="9"/>
        <rFont val="Noto Sans"/>
        <family val="2"/>
      </rPr>
      <t xml:space="preserve">亩、麻竹基地</t>
    </r>
    <r>
      <rPr>
        <sz val="9"/>
        <rFont val="方正仿宋_GBK"/>
        <family val="4"/>
        <charset val="134"/>
      </rPr>
      <t xml:space="preserve">500</t>
    </r>
    <r>
      <rPr>
        <sz val="9"/>
        <rFont val="Noto Sans"/>
        <family val="2"/>
      </rPr>
      <t xml:space="preserve">亩，方便周边群众生产生生活与运输农产品，促进脱贫户增收致富。</t>
    </r>
  </si>
  <si>
    <t xml:space="preserve">荣昌区双河街道金佛社区</t>
  </si>
  <si>
    <r>
      <rPr>
        <sz val="9"/>
        <rFont val="Noto Sans"/>
        <family val="2"/>
      </rPr>
      <t xml:space="preserve">项目实施可解决双河街道金佛社区</t>
    </r>
    <r>
      <rPr>
        <sz val="9"/>
        <rFont val="方正仿宋_GBK"/>
        <family val="4"/>
        <charset val="134"/>
      </rPr>
      <t xml:space="preserve">2500</t>
    </r>
    <r>
      <rPr>
        <sz val="9"/>
        <rFont val="Noto Sans"/>
        <family val="2"/>
      </rPr>
      <t xml:space="preserve">人（其中建档立卡脱贫户</t>
    </r>
    <r>
      <rPr>
        <sz val="9"/>
        <rFont val="方正仿宋_GBK"/>
        <family val="4"/>
        <charset val="134"/>
      </rPr>
      <t xml:space="preserve">5</t>
    </r>
    <r>
      <rPr>
        <sz val="9"/>
        <rFont val="Noto Sans"/>
        <family val="2"/>
      </rPr>
      <t xml:space="preserve">户</t>
    </r>
    <r>
      <rPr>
        <sz val="9"/>
        <rFont val="方正仿宋_GBK"/>
        <family val="4"/>
        <charset val="134"/>
      </rPr>
      <t xml:space="preserve">15</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双河街道千土产业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双河街道千土产业路建设工程</t>
    </r>
  </si>
  <si>
    <t xml:space="preserve">5100000977533203</t>
  </si>
  <si>
    <r>
      <rPr>
        <sz val="9"/>
        <rFont val="Noto Sans"/>
        <family val="2"/>
      </rPr>
      <t xml:space="preserve">双河街道金佛社区建设</t>
    </r>
    <r>
      <rPr>
        <sz val="9"/>
        <rFont val="方正仿宋_GBK"/>
        <family val="4"/>
        <charset val="134"/>
      </rPr>
      <t xml:space="preserve">1</t>
    </r>
    <r>
      <rPr>
        <sz val="9"/>
        <rFont val="Noto Sans"/>
        <family val="2"/>
      </rPr>
      <t xml:space="preserve">条共</t>
    </r>
    <r>
      <rPr>
        <sz val="9"/>
        <rFont val="方正仿宋_GBK"/>
        <family val="4"/>
        <charset val="134"/>
      </rPr>
      <t xml:space="preserve">5.832</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金佛社区麻竹基地</t>
    </r>
    <r>
      <rPr>
        <sz val="9"/>
        <rFont val="方正仿宋_GBK"/>
        <family val="4"/>
        <charset val="134"/>
      </rPr>
      <t xml:space="preserve">500</t>
    </r>
    <r>
      <rPr>
        <sz val="9"/>
        <rFont val="Noto Sans"/>
        <family val="2"/>
      </rPr>
      <t xml:space="preserve">亩、排山坳社区麻竹基地</t>
    </r>
    <r>
      <rPr>
        <sz val="9"/>
        <rFont val="方正仿宋_GBK"/>
        <family val="4"/>
        <charset val="134"/>
      </rPr>
      <t xml:space="preserve">500</t>
    </r>
    <r>
      <rPr>
        <sz val="9"/>
        <rFont val="Noto Sans"/>
        <family val="2"/>
      </rPr>
      <t xml:space="preserve">亩，方便周边群众生产生生活与运输农产品，促进脱贫户增收致富。</t>
    </r>
  </si>
  <si>
    <r>
      <rPr>
        <sz val="9"/>
        <rFont val="Noto Sans"/>
        <family val="2"/>
      </rPr>
      <t xml:space="preserve">项目实施可解决双河街道金佛社区</t>
    </r>
    <r>
      <rPr>
        <sz val="9"/>
        <rFont val="方正仿宋_GBK"/>
        <family val="4"/>
        <charset val="134"/>
      </rPr>
      <t xml:space="preserve">4000</t>
    </r>
    <r>
      <rPr>
        <sz val="9"/>
        <rFont val="Noto Sans"/>
        <family val="2"/>
      </rPr>
      <t xml:space="preserve">人（其中建档立卡脱贫户</t>
    </r>
    <r>
      <rPr>
        <sz val="9"/>
        <rFont val="方正仿宋_GBK"/>
        <family val="4"/>
        <charset val="134"/>
      </rPr>
      <t xml:space="preserve">5</t>
    </r>
    <r>
      <rPr>
        <sz val="9"/>
        <rFont val="Noto Sans"/>
        <family val="2"/>
      </rPr>
      <t xml:space="preserve">户</t>
    </r>
    <r>
      <rPr>
        <sz val="9"/>
        <rFont val="方正仿宋_GBK"/>
        <family val="4"/>
        <charset val="134"/>
      </rPr>
      <t xml:space="preserve">14</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远觉镇石家湾公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远觉镇石家湾公路建设工程</t>
    </r>
  </si>
  <si>
    <t xml:space="preserve">5100000977537478</t>
  </si>
  <si>
    <r>
      <rPr>
        <sz val="9"/>
        <rFont val="Noto Sans"/>
        <family val="2"/>
      </rPr>
      <t xml:space="preserve">远觉镇白家寺村</t>
    </r>
    <r>
      <rPr>
        <sz val="9"/>
        <rFont val="方正仿宋_GBK"/>
        <family val="4"/>
        <charset val="134"/>
      </rPr>
      <t xml:space="preserve">7</t>
    </r>
    <r>
      <rPr>
        <sz val="9"/>
        <rFont val="Noto Sans"/>
        <family val="2"/>
      </rPr>
      <t xml:space="preserve">组新建长</t>
    </r>
    <r>
      <rPr>
        <sz val="9"/>
        <rFont val="方正仿宋_GBK"/>
        <family val="4"/>
        <charset val="134"/>
      </rPr>
      <t xml:space="preserve">1.215</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远觉镇百家寺村</t>
  </si>
  <si>
    <r>
      <rPr>
        <sz val="9"/>
        <rFont val="Noto Sans"/>
        <family val="2"/>
      </rPr>
      <t xml:space="preserve">项目里程</t>
    </r>
    <r>
      <rPr>
        <sz val="9"/>
        <rFont val="方正仿宋_GBK"/>
        <family val="4"/>
        <charset val="134"/>
      </rPr>
      <t xml:space="preserve">1.3</t>
    </r>
    <r>
      <rPr>
        <sz val="9"/>
        <rFont val="Noto Sans"/>
        <family val="2"/>
      </rPr>
      <t xml:space="preserve">公里可解决远觉镇白家寺村</t>
    </r>
    <r>
      <rPr>
        <sz val="9"/>
        <rFont val="方正仿宋_GBK"/>
        <family val="4"/>
        <charset val="134"/>
      </rPr>
      <t xml:space="preserve">7</t>
    </r>
    <r>
      <rPr>
        <sz val="9"/>
        <rFont val="Noto Sans"/>
        <family val="2"/>
      </rPr>
      <t xml:space="preserve">组</t>
    </r>
    <r>
      <rPr>
        <sz val="9"/>
        <rFont val="方正仿宋_GBK"/>
        <family val="4"/>
        <charset val="134"/>
      </rPr>
      <t xml:space="preserve">450</t>
    </r>
    <r>
      <rPr>
        <sz val="9"/>
        <rFont val="Noto Sans"/>
        <family val="2"/>
      </rPr>
      <t xml:space="preserve">人（其中建档立卡脱贫户</t>
    </r>
    <r>
      <rPr>
        <sz val="9"/>
        <rFont val="方正仿宋_GBK"/>
        <family val="4"/>
        <charset val="134"/>
      </rPr>
      <t xml:space="preserve">29</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远觉镇唐家坡公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远觉镇唐家坡公路建设工程</t>
    </r>
  </si>
  <si>
    <t xml:space="preserve">5100000977537877</t>
  </si>
  <si>
    <r>
      <rPr>
        <sz val="9"/>
        <rFont val="Noto Sans"/>
        <family val="2"/>
      </rPr>
      <t xml:space="preserve">远觉镇高观音村</t>
    </r>
    <r>
      <rPr>
        <sz val="9"/>
        <rFont val="方正仿宋_GBK"/>
        <family val="4"/>
        <charset val="134"/>
      </rPr>
      <t xml:space="preserve">2</t>
    </r>
    <r>
      <rPr>
        <sz val="9"/>
        <rFont val="Noto Sans"/>
        <family val="2"/>
      </rPr>
      <t xml:space="preserve">、</t>
    </r>
    <r>
      <rPr>
        <sz val="9"/>
        <rFont val="方正仿宋_GBK"/>
        <family val="4"/>
        <charset val="134"/>
      </rPr>
      <t xml:space="preserve">5</t>
    </r>
    <r>
      <rPr>
        <sz val="9"/>
        <rFont val="Noto Sans"/>
        <family val="2"/>
      </rPr>
      <t xml:space="preserve">组新建长</t>
    </r>
    <r>
      <rPr>
        <sz val="9"/>
        <rFont val="方正仿宋_GBK"/>
        <family val="4"/>
        <charset val="134"/>
      </rPr>
      <t xml:space="preserve">1.343</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远觉镇高观音村</t>
  </si>
  <si>
    <r>
      <rPr>
        <sz val="9"/>
        <rFont val="Noto Sans"/>
        <family val="2"/>
      </rPr>
      <t xml:space="preserve">项目里程</t>
    </r>
    <r>
      <rPr>
        <sz val="9"/>
        <rFont val="方正仿宋_GBK"/>
        <family val="4"/>
        <charset val="134"/>
      </rPr>
      <t xml:space="preserve">1.35</t>
    </r>
    <r>
      <rPr>
        <sz val="9"/>
        <rFont val="Noto Sans"/>
        <family val="2"/>
      </rPr>
      <t xml:space="preserve">公里可解决远觉镇高观音村</t>
    </r>
    <r>
      <rPr>
        <sz val="9"/>
        <rFont val="方正仿宋_GBK"/>
        <family val="4"/>
        <charset val="134"/>
      </rPr>
      <t xml:space="preserve">8</t>
    </r>
    <r>
      <rPr>
        <sz val="9"/>
        <rFont val="Noto Sans"/>
        <family val="2"/>
      </rPr>
      <t xml:space="preserve">组</t>
    </r>
    <r>
      <rPr>
        <sz val="9"/>
        <rFont val="方正仿宋_GBK"/>
        <family val="4"/>
        <charset val="134"/>
      </rPr>
      <t xml:space="preserve">480</t>
    </r>
    <r>
      <rPr>
        <sz val="9"/>
        <rFont val="Noto Sans"/>
        <family val="2"/>
      </rPr>
      <t xml:space="preserve">人（其中建档立卡脱贫户</t>
    </r>
    <r>
      <rPr>
        <sz val="9"/>
        <rFont val="方正仿宋_GBK"/>
        <family val="4"/>
        <charset val="134"/>
      </rPr>
      <t xml:space="preserve">64</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吴家镇十烈村草吴产业公路水泥砼路面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吴家镇十烈村草吴产业公路水泥砼路面建设工程</t>
    </r>
  </si>
  <si>
    <t xml:space="preserve">5100000977540832</t>
  </si>
  <si>
    <r>
      <rPr>
        <sz val="9"/>
        <rFont val="Noto Sans"/>
        <family val="2"/>
      </rPr>
      <t xml:space="preserve">吴家镇十烈社区建设</t>
    </r>
    <r>
      <rPr>
        <sz val="9"/>
        <rFont val="方正仿宋_GBK"/>
        <family val="4"/>
        <charset val="134"/>
      </rPr>
      <t xml:space="preserve">1</t>
    </r>
    <r>
      <rPr>
        <sz val="9"/>
        <rFont val="Noto Sans"/>
        <family val="2"/>
      </rPr>
      <t xml:space="preserve">条共</t>
    </r>
    <r>
      <rPr>
        <sz val="9"/>
        <rFont val="方正仿宋_GBK"/>
        <family val="4"/>
        <charset val="134"/>
      </rPr>
      <t xml:space="preserve">2.507</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农户种植水稻</t>
    </r>
    <r>
      <rPr>
        <sz val="9"/>
        <rFont val="方正仿宋_GBK"/>
        <family val="4"/>
        <charset val="134"/>
      </rPr>
      <t xml:space="preserve">500</t>
    </r>
    <r>
      <rPr>
        <sz val="9"/>
        <rFont val="Noto Sans"/>
        <family val="2"/>
      </rPr>
      <t xml:space="preserve">亩，与周边公路联通，方便周边群众生产生生活与运输农产品，促进脱贫户增收致富。</t>
    </r>
  </si>
  <si>
    <r>
      <rPr>
        <sz val="9"/>
        <rFont val="Noto Sans"/>
        <family val="2"/>
      </rPr>
      <t xml:space="preserve">项目总里程</t>
    </r>
    <r>
      <rPr>
        <sz val="9"/>
        <rFont val="方正仿宋_GBK"/>
        <family val="4"/>
        <charset val="134"/>
      </rPr>
      <t xml:space="preserve">2.5</t>
    </r>
    <r>
      <rPr>
        <sz val="9"/>
        <rFont val="Noto Sans"/>
        <family val="2"/>
      </rPr>
      <t xml:space="preserve">公里，可解决吴家镇十烈社区</t>
    </r>
    <r>
      <rPr>
        <sz val="9"/>
        <rFont val="方正仿宋_GBK"/>
        <family val="4"/>
        <charset val="134"/>
      </rPr>
      <t xml:space="preserve">400</t>
    </r>
    <r>
      <rPr>
        <sz val="9"/>
        <rFont val="Noto Sans"/>
        <family val="2"/>
      </rPr>
      <t xml:space="preserve">人（其中建档立卡脱贫户</t>
    </r>
    <r>
      <rPr>
        <sz val="9"/>
        <rFont val="方正仿宋_GBK"/>
        <family val="4"/>
        <charset val="134"/>
      </rPr>
      <t xml:space="preserve">37</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仁义镇仁三公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仁义镇仁三公路建设工程</t>
    </r>
  </si>
  <si>
    <t xml:space="preserve">5100000977541042</t>
  </si>
  <si>
    <r>
      <rPr>
        <sz val="9"/>
        <rFont val="Noto Sans"/>
        <family val="2"/>
      </rPr>
      <t xml:space="preserve">仁义镇三奇村</t>
    </r>
    <r>
      <rPr>
        <sz val="9"/>
        <rFont val="方正仿宋_GBK"/>
        <family val="4"/>
        <charset val="134"/>
      </rPr>
      <t xml:space="preserve">1</t>
    </r>
    <r>
      <rPr>
        <sz val="9"/>
        <rFont val="Noto Sans"/>
        <family val="2"/>
      </rPr>
      <t xml:space="preserve">组、</t>
    </r>
    <r>
      <rPr>
        <sz val="9"/>
        <rFont val="方正仿宋_GBK"/>
        <family val="4"/>
        <charset val="134"/>
      </rPr>
      <t xml:space="preserve">2</t>
    </r>
    <r>
      <rPr>
        <sz val="9"/>
        <rFont val="Noto Sans"/>
        <family val="2"/>
      </rPr>
      <t xml:space="preserve">组新建长</t>
    </r>
    <r>
      <rPr>
        <sz val="9"/>
        <rFont val="方正仿宋_GBK"/>
        <family val="4"/>
        <charset val="134"/>
      </rPr>
      <t xml:space="preserve">2.002</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仁义镇三奇村</t>
  </si>
  <si>
    <r>
      <rPr>
        <sz val="9"/>
        <rFont val="Noto Sans"/>
        <family val="2"/>
      </rPr>
      <t xml:space="preserve">项目实施可解决仁义镇三奇村</t>
    </r>
    <r>
      <rPr>
        <sz val="9"/>
        <rFont val="方正仿宋_GBK"/>
        <family val="4"/>
        <charset val="134"/>
      </rPr>
      <t xml:space="preserve">1007</t>
    </r>
    <r>
      <rPr>
        <sz val="9"/>
        <rFont val="Noto Sans"/>
        <family val="2"/>
      </rPr>
      <t xml:space="preserve">人（其中建档立卡脱贫户</t>
    </r>
    <r>
      <rPr>
        <sz val="9"/>
        <rFont val="方正仿宋_GBK"/>
        <family val="4"/>
        <charset val="134"/>
      </rPr>
      <t xml:space="preserve">20</t>
    </r>
    <r>
      <rPr>
        <sz val="9"/>
        <rFont val="Noto Sans"/>
        <family val="2"/>
      </rPr>
      <t xml:space="preserve">人，边缘易致贫户</t>
    </r>
    <r>
      <rPr>
        <sz val="9"/>
        <rFont val="方正仿宋_GBK"/>
        <family val="4"/>
        <charset val="134"/>
      </rPr>
      <t xml:space="preserve">5</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仁义镇三星产业公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仁义镇三星产业公路建设工程</t>
    </r>
  </si>
  <si>
    <t xml:space="preserve">5100000977541253</t>
  </si>
  <si>
    <r>
      <rPr>
        <sz val="9"/>
        <rFont val="Noto Sans"/>
        <family val="2"/>
      </rPr>
      <t xml:space="preserve">仁义镇三星村</t>
    </r>
    <r>
      <rPr>
        <sz val="9"/>
        <rFont val="方正仿宋_GBK"/>
        <family val="4"/>
        <charset val="134"/>
      </rPr>
      <t xml:space="preserve">8</t>
    </r>
    <r>
      <rPr>
        <sz val="9"/>
        <rFont val="Noto Sans"/>
        <family val="2"/>
      </rPr>
      <t xml:space="preserve">组、</t>
    </r>
    <r>
      <rPr>
        <sz val="9"/>
        <rFont val="方正仿宋_GBK"/>
        <family val="4"/>
        <charset val="134"/>
      </rPr>
      <t xml:space="preserve">9</t>
    </r>
    <r>
      <rPr>
        <sz val="9"/>
        <rFont val="Noto Sans"/>
        <family val="2"/>
      </rPr>
      <t xml:space="preserve">组建设</t>
    </r>
    <r>
      <rPr>
        <sz val="9"/>
        <rFont val="方正仿宋_GBK"/>
        <family val="4"/>
        <charset val="134"/>
      </rPr>
      <t xml:space="preserve">1</t>
    </r>
    <r>
      <rPr>
        <sz val="9"/>
        <rFont val="Noto Sans"/>
        <family val="2"/>
      </rPr>
      <t xml:space="preserve">条长</t>
    </r>
    <r>
      <rPr>
        <sz val="9"/>
        <rFont val="方正仿宋_GBK"/>
        <family val="4"/>
        <charset val="134"/>
      </rPr>
      <t xml:space="preserve">2.795</t>
    </r>
    <r>
      <rPr>
        <sz val="9"/>
        <rFont val="Noto Sans"/>
        <family val="2"/>
      </rPr>
      <t xml:space="preserve">公里，宽</t>
    </r>
    <r>
      <rPr>
        <sz val="9"/>
        <rFont val="方正仿宋_GBK"/>
        <family val="4"/>
        <charset val="134"/>
      </rPr>
      <t xml:space="preserve">4.5</t>
    </r>
    <r>
      <rPr>
        <sz val="9"/>
        <rFont val="Noto Sans"/>
        <family val="2"/>
      </rPr>
      <t xml:space="preserve">米的四好农村公路，该公路周边有水稻种植大户</t>
    </r>
    <r>
      <rPr>
        <sz val="9"/>
        <rFont val="方正仿宋_GBK"/>
        <family val="4"/>
        <charset val="134"/>
      </rPr>
      <t xml:space="preserve">1</t>
    </r>
    <r>
      <rPr>
        <sz val="9"/>
        <rFont val="Noto Sans"/>
        <family val="2"/>
      </rPr>
      <t xml:space="preserve">家，水稻种植</t>
    </r>
    <r>
      <rPr>
        <sz val="9"/>
        <rFont val="方正仿宋_GBK"/>
        <family val="4"/>
        <charset val="134"/>
      </rPr>
      <t xml:space="preserve">150</t>
    </r>
    <r>
      <rPr>
        <sz val="9"/>
        <rFont val="Noto Sans"/>
        <family val="2"/>
      </rPr>
      <t xml:space="preserve">亩，花椒种植</t>
    </r>
    <r>
      <rPr>
        <sz val="9"/>
        <rFont val="方正仿宋_GBK"/>
        <family val="4"/>
        <charset val="134"/>
      </rPr>
      <t xml:space="preserve">120</t>
    </r>
    <r>
      <rPr>
        <sz val="9"/>
        <rFont val="Noto Sans"/>
        <family val="2"/>
      </rPr>
      <t xml:space="preserve">亩，方便周边群众生产生活与运输农产品，促进脱贫户增收致富。</t>
    </r>
  </si>
  <si>
    <t xml:space="preserve">荣昌区仁义镇三星村</t>
  </si>
  <si>
    <r>
      <rPr>
        <sz val="9"/>
        <rFont val="Noto Sans"/>
        <family val="2"/>
      </rPr>
      <t xml:space="preserve">项目实施可解决仁义镇三星村</t>
    </r>
    <r>
      <rPr>
        <sz val="9"/>
        <rFont val="方正仿宋_GBK"/>
        <family val="4"/>
        <charset val="134"/>
      </rPr>
      <t xml:space="preserve">1500</t>
    </r>
    <r>
      <rPr>
        <sz val="9"/>
        <rFont val="Noto Sans"/>
        <family val="2"/>
      </rPr>
      <t xml:space="preserve">人（其中建档立卡脱贫户</t>
    </r>
    <r>
      <rPr>
        <sz val="9"/>
        <rFont val="方正仿宋_GBK"/>
        <family val="4"/>
        <charset val="134"/>
      </rPr>
      <t xml:space="preserve">53</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峰高街道红明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峰高街道红明路建设工程</t>
    </r>
  </si>
  <si>
    <t xml:space="preserve">5100000977543368</t>
  </si>
  <si>
    <r>
      <rPr>
        <sz val="9"/>
        <rFont val="Noto Sans"/>
        <family val="2"/>
      </rPr>
      <t xml:space="preserve">峰高街道峨嵋新建</t>
    </r>
    <r>
      <rPr>
        <sz val="9"/>
        <rFont val="方正仿宋_GBK"/>
        <family val="4"/>
        <charset val="134"/>
      </rPr>
      <t xml:space="preserve">1.208</t>
    </r>
    <r>
      <rPr>
        <sz val="9"/>
        <rFont val="Noto Sans"/>
        <family val="2"/>
      </rPr>
      <t xml:space="preserve">公里，</t>
    </r>
    <r>
      <rPr>
        <sz val="9"/>
        <rFont val="方正仿宋_GBK"/>
        <family val="4"/>
        <charset val="134"/>
      </rPr>
      <t xml:space="preserve">4.5</t>
    </r>
    <r>
      <rPr>
        <sz val="9"/>
        <rFont val="Noto Sans"/>
        <family val="2"/>
      </rPr>
      <t xml:space="preserve">米宽水凝混凝土路。</t>
    </r>
  </si>
  <si>
    <t xml:space="preserve">荣昌区峰高街道峨眉社区</t>
  </si>
  <si>
    <r>
      <rPr>
        <sz val="9"/>
        <rFont val="Noto Sans"/>
        <family val="2"/>
      </rPr>
      <t xml:space="preserve">项目公路里程</t>
    </r>
    <r>
      <rPr>
        <sz val="9"/>
        <rFont val="方正仿宋_GBK"/>
        <family val="4"/>
        <charset val="134"/>
      </rPr>
      <t xml:space="preserve">1.2</t>
    </r>
    <r>
      <rPr>
        <sz val="9"/>
        <rFont val="Noto Sans"/>
        <family val="2"/>
      </rPr>
      <t xml:space="preserve">公里，可解决峰高街道峨嵋社区</t>
    </r>
    <r>
      <rPr>
        <sz val="9"/>
        <rFont val="方正仿宋_GBK"/>
        <family val="4"/>
        <charset val="134"/>
      </rPr>
      <t xml:space="preserve">560</t>
    </r>
    <r>
      <rPr>
        <sz val="9"/>
        <rFont val="Noto Sans"/>
        <family val="2"/>
      </rPr>
      <t xml:space="preserve">人（其中建档立卡脱贫户</t>
    </r>
    <r>
      <rPr>
        <sz val="9"/>
        <rFont val="方正仿宋_GBK"/>
        <family val="4"/>
        <charset val="134"/>
      </rPr>
      <t xml:space="preserve">28</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昌元街道新伍支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昌元街道新伍支路建设工程</t>
    </r>
  </si>
  <si>
    <t xml:space="preserve">5100000977543738</t>
  </si>
  <si>
    <r>
      <rPr>
        <sz val="9"/>
        <rFont val="Noto Sans"/>
        <family val="2"/>
      </rPr>
      <t xml:space="preserve">昌元街道新峰社区新建长</t>
    </r>
    <r>
      <rPr>
        <sz val="9"/>
        <rFont val="方正仿宋_GBK"/>
        <family val="4"/>
        <charset val="134"/>
      </rPr>
      <t xml:space="preserve">2.721</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昌元街道新峰社区</t>
  </si>
  <si>
    <r>
      <rPr>
        <sz val="9"/>
        <rFont val="Noto Sans"/>
        <family val="2"/>
      </rPr>
      <t xml:space="preserve">项目公路里程</t>
    </r>
    <r>
      <rPr>
        <sz val="9"/>
        <rFont val="方正仿宋_GBK"/>
        <family val="4"/>
        <charset val="134"/>
      </rPr>
      <t xml:space="preserve">2.7</t>
    </r>
    <r>
      <rPr>
        <sz val="9"/>
        <rFont val="Noto Sans"/>
        <family val="2"/>
      </rPr>
      <t xml:space="preserve">公里，可解决昌元街道新峰社区</t>
    </r>
    <r>
      <rPr>
        <sz val="9"/>
        <rFont val="方正仿宋_GBK"/>
        <family val="4"/>
        <charset val="134"/>
      </rPr>
      <t xml:space="preserve">600</t>
    </r>
    <r>
      <rPr>
        <sz val="9"/>
        <rFont val="Noto Sans"/>
        <family val="2"/>
      </rPr>
      <t xml:space="preserve">人（其中建档立卡脱贫户</t>
    </r>
    <r>
      <rPr>
        <sz val="9"/>
        <rFont val="方正仿宋_GBK"/>
        <family val="4"/>
        <charset val="134"/>
      </rPr>
      <t xml:space="preserve">131</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昌元街道高坎支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昌元街道高坎支路建设工程</t>
    </r>
  </si>
  <si>
    <t xml:space="preserve">5100000977686965</t>
  </si>
  <si>
    <r>
      <rPr>
        <sz val="9"/>
        <rFont val="Noto Sans"/>
        <family val="2"/>
      </rPr>
      <t xml:space="preserve">昌元街道新峰社区新建长</t>
    </r>
    <r>
      <rPr>
        <sz val="9"/>
        <rFont val="方正仿宋_GBK"/>
        <family val="4"/>
        <charset val="134"/>
      </rPr>
      <t xml:space="preserve">1.405</t>
    </r>
    <r>
      <rPr>
        <sz val="9"/>
        <rFont val="Noto Sans"/>
        <family val="2"/>
      </rPr>
      <t xml:space="preserve">公里，宽</t>
    </r>
    <r>
      <rPr>
        <sz val="9"/>
        <rFont val="方正仿宋_GBK"/>
        <family val="4"/>
        <charset val="134"/>
      </rPr>
      <t xml:space="preserve">4.5</t>
    </r>
    <r>
      <rPr>
        <sz val="9"/>
        <rFont val="Noto Sans"/>
        <family val="2"/>
      </rPr>
      <t xml:space="preserve">米的混凝土路面。</t>
    </r>
  </si>
  <si>
    <r>
      <rPr>
        <sz val="9"/>
        <rFont val="Noto Sans"/>
        <family val="2"/>
      </rPr>
      <t xml:space="preserve">项目公路里程</t>
    </r>
    <r>
      <rPr>
        <sz val="9"/>
        <rFont val="方正仿宋_GBK"/>
        <family val="4"/>
        <charset val="134"/>
      </rPr>
      <t xml:space="preserve">1.4</t>
    </r>
    <r>
      <rPr>
        <sz val="9"/>
        <rFont val="Noto Sans"/>
        <family val="2"/>
      </rPr>
      <t xml:space="preserve">公里，可解决昌元街道新峰社区</t>
    </r>
    <r>
      <rPr>
        <sz val="9"/>
        <rFont val="方正仿宋_GBK"/>
        <family val="4"/>
        <charset val="134"/>
      </rPr>
      <t xml:space="preserve">400</t>
    </r>
    <r>
      <rPr>
        <sz val="9"/>
        <rFont val="Noto Sans"/>
        <family val="2"/>
      </rPr>
      <t xml:space="preserve">人（其中建档立卡脱贫户</t>
    </r>
    <r>
      <rPr>
        <sz val="9"/>
        <rFont val="方正仿宋_GBK"/>
        <family val="4"/>
        <charset val="134"/>
      </rPr>
      <t xml:space="preserve">131</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双河街道治代产业路二标水泥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双河街道治代产业路二标水泥路建设工程</t>
    </r>
  </si>
  <si>
    <t xml:space="preserve">5100000977687605</t>
  </si>
  <si>
    <r>
      <rPr>
        <sz val="9"/>
        <rFont val="Noto Sans"/>
        <family val="2"/>
      </rPr>
      <t xml:space="preserve">双河街道排山坳社区建设</t>
    </r>
    <r>
      <rPr>
        <sz val="9"/>
        <rFont val="方正仿宋_GBK"/>
        <family val="4"/>
        <charset val="134"/>
      </rPr>
      <t xml:space="preserve">1</t>
    </r>
    <r>
      <rPr>
        <sz val="9"/>
        <rFont val="Noto Sans"/>
        <family val="2"/>
      </rPr>
      <t xml:space="preserve">条共</t>
    </r>
    <r>
      <rPr>
        <sz val="9"/>
        <rFont val="方正仿宋_GBK"/>
        <family val="4"/>
        <charset val="134"/>
      </rPr>
      <t xml:space="preserve">2.003</t>
    </r>
    <r>
      <rPr>
        <sz val="9"/>
        <rFont val="Noto Sans"/>
        <family val="2"/>
      </rPr>
      <t xml:space="preserve">公里长，宽</t>
    </r>
    <r>
      <rPr>
        <sz val="9"/>
        <rFont val="方正仿宋_GBK"/>
        <family val="4"/>
        <charset val="134"/>
      </rPr>
      <t xml:space="preserve">4.5</t>
    </r>
    <r>
      <rPr>
        <sz val="9"/>
        <rFont val="Noto Sans"/>
        <family val="2"/>
      </rPr>
      <t xml:space="preserve">米的四好农村公路，该公路周边有排山坳社区麻竹基地</t>
    </r>
    <r>
      <rPr>
        <sz val="9"/>
        <rFont val="方正仿宋_GBK"/>
        <family val="4"/>
        <charset val="134"/>
      </rPr>
      <t xml:space="preserve">300</t>
    </r>
    <r>
      <rPr>
        <sz val="9"/>
        <rFont val="Noto Sans"/>
        <family val="2"/>
      </rPr>
      <t xml:space="preserve">亩、稻虾种养基地</t>
    </r>
    <r>
      <rPr>
        <sz val="9"/>
        <rFont val="方正仿宋_GBK"/>
        <family val="4"/>
        <charset val="134"/>
      </rPr>
      <t xml:space="preserve">400</t>
    </r>
    <r>
      <rPr>
        <sz val="9"/>
        <rFont val="Noto Sans"/>
        <family val="2"/>
      </rPr>
      <t xml:space="preserve">亩，方便周边群众生产生生活与运输农产品，促进脱贫户增收致富。</t>
    </r>
  </si>
  <si>
    <r>
      <rPr>
        <sz val="9"/>
        <rFont val="Noto Sans"/>
        <family val="2"/>
      </rPr>
      <t xml:space="preserve">项目实施可解决双河街道排山坳社区</t>
    </r>
    <r>
      <rPr>
        <sz val="9"/>
        <rFont val="方正仿宋_GBK"/>
        <family val="4"/>
        <charset val="134"/>
      </rPr>
      <t xml:space="preserve">800</t>
    </r>
    <r>
      <rPr>
        <sz val="9"/>
        <rFont val="Noto Sans"/>
        <family val="2"/>
      </rPr>
      <t xml:space="preserve">人（其中建档立卡脱贫户</t>
    </r>
    <r>
      <rPr>
        <sz val="9"/>
        <rFont val="方正仿宋_GBK"/>
        <family val="4"/>
        <charset val="134"/>
      </rPr>
      <t xml:space="preserve">3</t>
    </r>
    <r>
      <rPr>
        <sz val="9"/>
        <rFont val="Noto Sans"/>
        <family val="2"/>
      </rPr>
      <t xml:space="preserve">户</t>
    </r>
    <r>
      <rPr>
        <sz val="9"/>
        <rFont val="方正仿宋_GBK"/>
        <family val="4"/>
        <charset val="134"/>
      </rPr>
      <t xml:space="preserve">9</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双河街道段蒋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双河街道段蒋路建设工程</t>
    </r>
  </si>
  <si>
    <t xml:space="preserve">5100000977687963</t>
  </si>
  <si>
    <r>
      <rPr>
        <sz val="9"/>
        <rFont val="Noto Sans"/>
        <family val="2"/>
      </rPr>
      <t xml:space="preserve">双河街道大石堡社区新建长</t>
    </r>
    <r>
      <rPr>
        <sz val="9"/>
        <rFont val="方正仿宋_GBK"/>
        <family val="4"/>
        <charset val="134"/>
      </rPr>
      <t xml:space="preserve">1.005</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双河街道大石堡社区</t>
  </si>
  <si>
    <r>
      <rPr>
        <sz val="9"/>
        <rFont val="Noto Sans"/>
        <family val="2"/>
      </rPr>
      <t xml:space="preserve">项目实施可解决双河街道大石堡社区</t>
    </r>
    <r>
      <rPr>
        <sz val="9"/>
        <rFont val="方正仿宋_GBK"/>
        <family val="4"/>
        <charset val="134"/>
      </rPr>
      <t xml:space="preserve">200</t>
    </r>
    <r>
      <rPr>
        <sz val="9"/>
        <rFont val="Noto Sans"/>
        <family val="2"/>
      </rPr>
      <t xml:space="preserve">人（其中建档立卡脱贫户</t>
    </r>
    <r>
      <rPr>
        <sz val="9"/>
        <rFont val="方正仿宋_GBK"/>
        <family val="4"/>
        <charset val="134"/>
      </rPr>
      <t xml:space="preserve">5</t>
    </r>
    <r>
      <rPr>
        <sz val="9"/>
        <rFont val="Noto Sans"/>
        <family val="2"/>
      </rPr>
      <t xml:space="preserve">户</t>
    </r>
    <r>
      <rPr>
        <sz val="9"/>
        <rFont val="方正仿宋_GBK"/>
        <family val="4"/>
        <charset val="134"/>
      </rPr>
      <t xml:space="preserve">18</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双河街道胡七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双河街道胡七路建设工程</t>
    </r>
  </si>
  <si>
    <t xml:space="preserve">5100000977688159</t>
  </si>
  <si>
    <r>
      <rPr>
        <sz val="9"/>
        <rFont val="Noto Sans"/>
        <family val="2"/>
      </rPr>
      <t xml:space="preserve">双河街道白玉社区新建长</t>
    </r>
    <r>
      <rPr>
        <sz val="9"/>
        <rFont val="方正仿宋_GBK"/>
        <family val="4"/>
        <charset val="134"/>
      </rPr>
      <t xml:space="preserve">1.027</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双河街道白玉社区</t>
  </si>
  <si>
    <r>
      <rPr>
        <sz val="9"/>
        <rFont val="Noto Sans"/>
        <family val="2"/>
      </rPr>
      <t xml:space="preserve">项目实施可解决双河街道白玉社区</t>
    </r>
    <r>
      <rPr>
        <sz val="9"/>
        <rFont val="方正仿宋_GBK"/>
        <family val="4"/>
        <charset val="134"/>
      </rPr>
      <t xml:space="preserve">150</t>
    </r>
    <r>
      <rPr>
        <sz val="9"/>
        <rFont val="Noto Sans"/>
        <family val="2"/>
      </rPr>
      <t xml:space="preserve">人（其中建档立卡脱贫户</t>
    </r>
    <r>
      <rPr>
        <sz val="9"/>
        <rFont val="方正仿宋_GBK"/>
        <family val="4"/>
        <charset val="134"/>
      </rPr>
      <t xml:space="preserve">2</t>
    </r>
    <r>
      <rPr>
        <sz val="9"/>
        <rFont val="Noto Sans"/>
        <family val="2"/>
      </rPr>
      <t xml:space="preserve">户</t>
    </r>
    <r>
      <rPr>
        <sz val="9"/>
        <rFont val="方正仿宋_GBK"/>
        <family val="4"/>
        <charset val="134"/>
      </rPr>
      <t xml:space="preserve">4</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古昌镇玉带村川檀路混凝土硬化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古昌镇玉带村川檀路混凝土硬化建设工程</t>
    </r>
  </si>
  <si>
    <t xml:space="preserve">5100000977688871</t>
  </si>
  <si>
    <r>
      <rPr>
        <sz val="9"/>
        <rFont val="Noto Sans"/>
        <family val="2"/>
      </rPr>
      <t xml:space="preserve">古昌镇玉带村新建长</t>
    </r>
    <r>
      <rPr>
        <sz val="9"/>
        <rFont val="方正仿宋_GBK"/>
        <family val="4"/>
        <charset val="134"/>
      </rPr>
      <t xml:space="preserve">1.521</t>
    </r>
    <r>
      <rPr>
        <sz val="9"/>
        <rFont val="Noto Sans"/>
        <family val="2"/>
      </rPr>
      <t xml:space="preserve">公里、宽</t>
    </r>
    <r>
      <rPr>
        <sz val="9"/>
        <rFont val="方正仿宋_GBK"/>
        <family val="4"/>
        <charset val="134"/>
      </rPr>
      <t xml:space="preserve">4.5</t>
    </r>
    <r>
      <rPr>
        <sz val="9"/>
        <rFont val="Noto Sans"/>
        <family val="2"/>
      </rPr>
      <t xml:space="preserve">米水泥混凝土路。</t>
    </r>
  </si>
  <si>
    <t xml:space="preserve">荣昌区古昌镇玉带村</t>
  </si>
  <si>
    <r>
      <rPr>
        <sz val="9"/>
        <rFont val="Noto Sans"/>
        <family val="2"/>
      </rPr>
      <t xml:space="preserve">项目实施可改善玉带村</t>
    </r>
    <r>
      <rPr>
        <sz val="9"/>
        <rFont val="方正仿宋_GBK"/>
        <family val="4"/>
        <charset val="134"/>
      </rPr>
      <t xml:space="preserve">1100</t>
    </r>
    <r>
      <rPr>
        <sz val="9"/>
        <rFont val="Noto Sans"/>
        <family val="2"/>
      </rPr>
      <t xml:space="preserve">人（其中建档立卡脱贫户</t>
    </r>
    <r>
      <rPr>
        <sz val="9"/>
        <rFont val="方正仿宋_GBK"/>
        <family val="4"/>
        <charset val="134"/>
      </rPr>
      <t xml:space="preserve">25</t>
    </r>
    <r>
      <rPr>
        <sz val="9"/>
        <rFont val="Noto Sans"/>
        <family val="2"/>
      </rPr>
      <t xml:space="preserve">人）生产、生活条件</t>
    </r>
  </si>
  <si>
    <r>
      <rPr>
        <sz val="9"/>
        <rFont val="Noto Sans"/>
        <family val="2"/>
      </rPr>
      <t xml:space="preserve">荣昌区</t>
    </r>
    <r>
      <rPr>
        <sz val="9"/>
        <rFont val="方正仿宋_GBK"/>
        <family val="4"/>
        <charset val="134"/>
      </rPr>
      <t xml:space="preserve">2021</t>
    </r>
    <r>
      <rPr>
        <sz val="9"/>
        <rFont val="Noto Sans"/>
        <family val="2"/>
      </rPr>
      <t xml:space="preserve">年度荣隆镇金竹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荣隆镇金竹路建设工程</t>
    </r>
  </si>
  <si>
    <t xml:space="preserve">5100000977689921</t>
  </si>
  <si>
    <r>
      <rPr>
        <sz val="9"/>
        <rFont val="Noto Sans"/>
        <family val="2"/>
      </rPr>
      <t xml:space="preserve">项目公路里程</t>
    </r>
    <r>
      <rPr>
        <sz val="9"/>
        <rFont val="方正仿宋_GBK"/>
        <family val="4"/>
        <charset val="134"/>
      </rPr>
      <t xml:space="preserve">0.803</t>
    </r>
    <r>
      <rPr>
        <sz val="9"/>
        <rFont val="Noto Sans"/>
        <family val="2"/>
      </rPr>
      <t xml:space="preserve">公里，可解决葛桥社区</t>
    </r>
    <r>
      <rPr>
        <sz val="9"/>
        <rFont val="方正仿宋_GBK"/>
        <family val="4"/>
        <charset val="134"/>
      </rPr>
      <t xml:space="preserve">670</t>
    </r>
    <r>
      <rPr>
        <sz val="9"/>
        <rFont val="Noto Sans"/>
        <family val="2"/>
      </rPr>
      <t xml:space="preserve">人（其中建档立卡脱贫户</t>
    </r>
    <r>
      <rPr>
        <sz val="9"/>
        <rFont val="方正仿宋_GBK"/>
        <family val="4"/>
        <charset val="134"/>
      </rPr>
      <t xml:space="preserve">25</t>
    </r>
    <r>
      <rPr>
        <sz val="9"/>
        <rFont val="Noto Sans"/>
        <family val="2"/>
      </rPr>
      <t xml:space="preserve">人）出行问题。</t>
    </r>
  </si>
  <si>
    <t xml:space="preserve">荣昌区荣隆镇高田村</t>
  </si>
  <si>
    <r>
      <rPr>
        <sz val="9"/>
        <rFont val="Noto Sans"/>
        <family val="2"/>
      </rPr>
      <t xml:space="preserve">项目公路里程</t>
    </r>
    <r>
      <rPr>
        <sz val="9"/>
        <rFont val="方正仿宋_GBK"/>
        <family val="4"/>
        <charset val="134"/>
      </rPr>
      <t xml:space="preserve">0.803</t>
    </r>
    <r>
      <rPr>
        <sz val="9"/>
        <rFont val="Noto Sans"/>
        <family val="2"/>
      </rPr>
      <t xml:space="preserve">公里，可解决荣隆镇葛桥社区</t>
    </r>
    <r>
      <rPr>
        <sz val="9"/>
        <rFont val="方正仿宋_GBK"/>
        <family val="4"/>
        <charset val="134"/>
      </rPr>
      <t xml:space="preserve">670</t>
    </r>
    <r>
      <rPr>
        <sz val="9"/>
        <rFont val="Noto Sans"/>
        <family val="2"/>
      </rPr>
      <t xml:space="preserve">人（其中建档立卡脱贫户</t>
    </r>
    <r>
      <rPr>
        <sz val="9"/>
        <rFont val="方正仿宋_GBK"/>
        <family val="4"/>
        <charset val="134"/>
      </rPr>
      <t xml:space="preserve">25</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荣隆镇通古罗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荣隆镇通古罗路建设工程</t>
    </r>
  </si>
  <si>
    <t xml:space="preserve">5100000977690362</t>
  </si>
  <si>
    <r>
      <rPr>
        <sz val="9"/>
        <rFont val="Noto Sans"/>
        <family val="2"/>
      </rPr>
      <t xml:space="preserve">项目公路里程</t>
    </r>
    <r>
      <rPr>
        <sz val="9"/>
        <rFont val="方正仿宋_GBK"/>
        <family val="4"/>
        <charset val="134"/>
      </rPr>
      <t xml:space="preserve">0.992</t>
    </r>
    <r>
      <rPr>
        <sz val="9"/>
        <rFont val="Noto Sans"/>
        <family val="2"/>
      </rPr>
      <t xml:space="preserve">公里，可解决高田村</t>
    </r>
    <r>
      <rPr>
        <sz val="9"/>
        <rFont val="方正仿宋_GBK"/>
        <family val="4"/>
        <charset val="134"/>
      </rPr>
      <t xml:space="preserve">638</t>
    </r>
    <r>
      <rPr>
        <sz val="9"/>
        <rFont val="Noto Sans"/>
        <family val="2"/>
      </rPr>
      <t xml:space="preserve">人（其中建档立卡脱贫户</t>
    </r>
    <r>
      <rPr>
        <sz val="9"/>
        <rFont val="方正仿宋_GBK"/>
        <family val="4"/>
        <charset val="134"/>
      </rPr>
      <t xml:space="preserve">13</t>
    </r>
    <r>
      <rPr>
        <sz val="9"/>
        <rFont val="Noto Sans"/>
        <family val="2"/>
      </rPr>
      <t xml:space="preserve">人）出行问题。</t>
    </r>
  </si>
  <si>
    <t xml:space="preserve">荣昌区荣隆镇葛桥社区</t>
  </si>
  <si>
    <r>
      <rPr>
        <sz val="9"/>
        <rFont val="Noto Sans"/>
        <family val="2"/>
      </rPr>
      <t xml:space="preserve">荣昌区</t>
    </r>
    <r>
      <rPr>
        <sz val="9"/>
        <rFont val="方正仿宋_GBK"/>
        <family val="4"/>
        <charset val="134"/>
      </rPr>
      <t xml:space="preserve">2021</t>
    </r>
    <r>
      <rPr>
        <sz val="9"/>
        <rFont val="Noto Sans"/>
        <family val="2"/>
      </rPr>
      <t xml:space="preserve">年度吴家镇含珠桥村兰家湾公路水泥砼路面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吴家镇含珠桥村兰家湾公路水泥砼路面建设工程</t>
    </r>
  </si>
  <si>
    <t xml:space="preserve">5100000977690850</t>
  </si>
  <si>
    <r>
      <rPr>
        <sz val="9"/>
        <rFont val="Noto Sans"/>
        <family val="2"/>
      </rPr>
      <t xml:space="preserve">吴家镇含珠桥村建设长</t>
    </r>
    <r>
      <rPr>
        <sz val="9"/>
        <rFont val="方正仿宋_GBK"/>
        <family val="4"/>
        <charset val="134"/>
      </rPr>
      <t xml:space="preserve">2.195</t>
    </r>
    <r>
      <rPr>
        <sz val="9"/>
        <rFont val="Noto Sans"/>
        <family val="2"/>
      </rPr>
      <t xml:space="preserve">公里，宽</t>
    </r>
    <r>
      <rPr>
        <sz val="9"/>
        <rFont val="方正仿宋_GBK"/>
        <family val="4"/>
        <charset val="134"/>
      </rPr>
      <t xml:space="preserve">4.5</t>
    </r>
    <r>
      <rPr>
        <sz val="9"/>
        <rFont val="Noto Sans"/>
        <family val="2"/>
      </rPr>
      <t xml:space="preserve">米的水泥路路面。</t>
    </r>
  </si>
  <si>
    <t xml:space="preserve">荣昌区吴家镇含珠桥村</t>
  </si>
  <si>
    <r>
      <rPr>
        <sz val="9"/>
        <rFont val="Noto Sans"/>
        <family val="2"/>
      </rPr>
      <t xml:space="preserve">项目总里程</t>
    </r>
    <r>
      <rPr>
        <sz val="9"/>
        <rFont val="方正仿宋_GBK"/>
        <family val="4"/>
        <charset val="134"/>
      </rPr>
      <t xml:space="preserve">2.3</t>
    </r>
    <r>
      <rPr>
        <sz val="9"/>
        <rFont val="Noto Sans"/>
        <family val="2"/>
      </rPr>
      <t xml:space="preserve">公里，可解决吴家镇含珠桥村</t>
    </r>
    <r>
      <rPr>
        <sz val="9"/>
        <rFont val="方正仿宋_GBK"/>
        <family val="4"/>
        <charset val="134"/>
      </rPr>
      <t xml:space="preserve">350</t>
    </r>
    <r>
      <rPr>
        <sz val="9"/>
        <rFont val="Noto Sans"/>
        <family val="2"/>
      </rPr>
      <t xml:space="preserve">人（其中建档立卡脱贫户</t>
    </r>
    <r>
      <rPr>
        <sz val="9"/>
        <rFont val="方正仿宋_GBK"/>
        <family val="4"/>
        <charset val="134"/>
      </rPr>
      <t xml:space="preserve">40</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古昌镇大青㭎村三保产业路混凝土硬化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古昌镇大青？村三保产业路混凝土硬化建设工程</t>
    </r>
  </si>
  <si>
    <t xml:space="preserve">5100000977696363</t>
  </si>
  <si>
    <r>
      <rPr>
        <sz val="9"/>
        <rFont val="Noto Sans"/>
        <family val="2"/>
      </rPr>
      <t xml:space="preserve">古昌镇大青㭎村建设</t>
    </r>
    <r>
      <rPr>
        <sz val="9"/>
        <rFont val="方正仿宋_GBK"/>
        <family val="4"/>
        <charset val="134"/>
      </rPr>
      <t xml:space="preserve">1</t>
    </r>
    <r>
      <rPr>
        <sz val="9"/>
        <rFont val="Noto Sans"/>
        <family val="2"/>
      </rPr>
      <t xml:space="preserve">条共</t>
    </r>
    <r>
      <rPr>
        <sz val="9"/>
        <rFont val="方正仿宋_GBK"/>
        <family val="4"/>
        <charset val="134"/>
      </rPr>
      <t xml:space="preserve">2.431</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劲丰花椒基地</t>
    </r>
    <r>
      <rPr>
        <sz val="9"/>
        <rFont val="方正仿宋_GBK"/>
        <family val="4"/>
        <charset val="134"/>
      </rPr>
      <t xml:space="preserve">250</t>
    </r>
    <r>
      <rPr>
        <sz val="9"/>
        <rFont val="Noto Sans"/>
        <family val="2"/>
      </rPr>
      <t xml:space="preserve">亩、村集体经济粮油基地</t>
    </r>
    <r>
      <rPr>
        <sz val="9"/>
        <rFont val="方正仿宋_GBK"/>
        <family val="4"/>
        <charset val="134"/>
      </rPr>
      <t xml:space="preserve">200</t>
    </r>
    <r>
      <rPr>
        <sz val="9"/>
        <rFont val="Noto Sans"/>
        <family val="2"/>
      </rPr>
      <t xml:space="preserve">亩，方便周边群众生产生生活与运输农产品，促进脱贫户增收致富。</t>
    </r>
  </si>
  <si>
    <t xml:space="preserve">荣昌区古昌镇大青㭎村</t>
  </si>
  <si>
    <r>
      <rPr>
        <sz val="9"/>
        <rFont val="Noto Sans"/>
        <family val="2"/>
      </rPr>
      <t xml:space="preserve">项目实施可改善玉带村</t>
    </r>
    <r>
      <rPr>
        <sz val="9"/>
        <rFont val="方正仿宋_GBK"/>
        <family val="4"/>
        <charset val="134"/>
      </rPr>
      <t xml:space="preserve">1200</t>
    </r>
    <r>
      <rPr>
        <sz val="9"/>
        <rFont val="Noto Sans"/>
        <family val="2"/>
      </rPr>
      <t xml:space="preserve">人（其中建档立卡脱贫户</t>
    </r>
    <r>
      <rPr>
        <sz val="9"/>
        <rFont val="方正仿宋_GBK"/>
        <family val="4"/>
        <charset val="134"/>
      </rPr>
      <t xml:space="preserve">140</t>
    </r>
    <r>
      <rPr>
        <sz val="9"/>
        <rFont val="Noto Sans"/>
        <family val="2"/>
      </rPr>
      <t xml:space="preserve">人）生产、生活条件</t>
    </r>
  </si>
  <si>
    <r>
      <rPr>
        <sz val="9"/>
        <rFont val="Noto Sans"/>
        <family val="2"/>
      </rPr>
      <t xml:space="preserve">荣昌区</t>
    </r>
    <r>
      <rPr>
        <sz val="9"/>
        <rFont val="方正仿宋_GBK"/>
        <family val="4"/>
        <charset val="134"/>
      </rPr>
      <t xml:space="preserve">2021</t>
    </r>
    <r>
      <rPr>
        <sz val="9"/>
        <rFont val="Noto Sans"/>
        <family val="2"/>
      </rPr>
      <t xml:space="preserve">年度直升镇红康路二段水泥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直升镇红康路二段水泥路建设工程</t>
    </r>
  </si>
  <si>
    <t xml:space="preserve">5100000977696633</t>
  </si>
  <si>
    <r>
      <rPr>
        <sz val="9"/>
        <rFont val="Noto Sans"/>
        <family val="2"/>
      </rPr>
      <t xml:space="preserve">直升镇黄坭村、万宝村新建长</t>
    </r>
    <r>
      <rPr>
        <sz val="9"/>
        <rFont val="方正仿宋_GBK"/>
        <family val="4"/>
        <charset val="134"/>
      </rPr>
      <t xml:space="preserve">1.518</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直升镇黄坭村、万宝村</t>
  </si>
  <si>
    <r>
      <rPr>
        <sz val="9"/>
        <rFont val="Noto Sans"/>
        <family val="2"/>
      </rPr>
      <t xml:space="preserve">项目实施可解决直升镇黄坭村、万宝村</t>
    </r>
    <r>
      <rPr>
        <sz val="9"/>
        <rFont val="方正仿宋_GBK"/>
        <family val="4"/>
        <charset val="134"/>
      </rPr>
      <t xml:space="preserve">957</t>
    </r>
    <r>
      <rPr>
        <sz val="9"/>
        <rFont val="Noto Sans"/>
        <family val="2"/>
      </rPr>
      <t xml:space="preserve">人（其中建档立卡脱贫户</t>
    </r>
    <r>
      <rPr>
        <sz val="9"/>
        <rFont val="方正仿宋_GBK"/>
        <family val="4"/>
        <charset val="134"/>
      </rPr>
      <t xml:space="preserve">42</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直升镇燕石水泥产业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直升镇燕石水泥产业路建设工程</t>
    </r>
  </si>
  <si>
    <t xml:space="preserve">5100000977855490</t>
  </si>
  <si>
    <r>
      <rPr>
        <sz val="9"/>
        <rFont val="Noto Sans"/>
        <family val="2"/>
      </rPr>
      <t xml:space="preserve">直升镇燕儿村建设</t>
    </r>
    <r>
      <rPr>
        <sz val="9"/>
        <rFont val="方正仿宋_GBK"/>
        <family val="4"/>
        <charset val="134"/>
      </rPr>
      <t xml:space="preserve">1</t>
    </r>
    <r>
      <rPr>
        <sz val="9"/>
        <rFont val="Noto Sans"/>
        <family val="2"/>
      </rPr>
      <t xml:space="preserve">条共</t>
    </r>
    <r>
      <rPr>
        <sz val="9"/>
        <rFont val="方正仿宋_GBK"/>
        <family val="4"/>
        <charset val="134"/>
      </rPr>
      <t xml:space="preserve">3.242</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臻品道柑橘基地</t>
    </r>
    <r>
      <rPr>
        <sz val="9"/>
        <rFont val="方正仿宋_GBK"/>
        <family val="4"/>
        <charset val="134"/>
      </rPr>
      <t xml:space="preserve">340</t>
    </r>
    <r>
      <rPr>
        <sz val="9"/>
        <rFont val="Noto Sans"/>
        <family val="2"/>
      </rPr>
      <t xml:space="preserve">亩，方便业主及周边群众生产生生活与运输农产品，促进脱贫户增收致富。</t>
    </r>
  </si>
  <si>
    <t xml:space="preserve">荣昌区直升镇燕儿村</t>
  </si>
  <si>
    <r>
      <rPr>
        <sz val="9"/>
        <rFont val="Noto Sans"/>
        <family val="2"/>
      </rPr>
      <t xml:space="preserve">项目实施可解决直升镇燕儿村</t>
    </r>
    <r>
      <rPr>
        <sz val="9"/>
        <rFont val="方正仿宋_GBK"/>
        <family val="4"/>
        <charset val="134"/>
      </rPr>
      <t xml:space="preserve">805</t>
    </r>
    <r>
      <rPr>
        <sz val="9"/>
        <rFont val="Noto Sans"/>
        <family val="2"/>
      </rPr>
      <t xml:space="preserve">人（其中建档立卡脱贫户</t>
    </r>
    <r>
      <rPr>
        <sz val="9"/>
        <rFont val="方正仿宋_GBK"/>
        <family val="4"/>
        <charset val="134"/>
      </rPr>
      <t xml:space="preserve">12</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直升镇水五水泥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直升镇水五水泥路建设工程</t>
    </r>
  </si>
  <si>
    <t xml:space="preserve">5100000977855677</t>
  </si>
  <si>
    <r>
      <rPr>
        <sz val="9"/>
        <rFont val="Noto Sans"/>
        <family val="2"/>
      </rPr>
      <t xml:space="preserve">建设</t>
    </r>
    <r>
      <rPr>
        <sz val="9"/>
        <rFont val="方正仿宋_GBK"/>
        <family val="4"/>
        <charset val="134"/>
      </rPr>
      <t xml:space="preserve">1</t>
    </r>
    <r>
      <rPr>
        <sz val="9"/>
        <rFont val="Noto Sans"/>
        <family val="2"/>
      </rPr>
      <t xml:space="preserve">条共</t>
    </r>
    <r>
      <rPr>
        <sz val="9"/>
        <rFont val="方正仿宋_GBK"/>
        <family val="4"/>
        <charset val="134"/>
      </rPr>
      <t xml:space="preserve">1.805</t>
    </r>
    <r>
      <rPr>
        <sz val="9"/>
        <rFont val="Noto Sans"/>
        <family val="2"/>
      </rPr>
      <t xml:space="preserve">公里长的四好农村公路，该公路周边有果牧农业粮油基地</t>
    </r>
    <r>
      <rPr>
        <sz val="9"/>
        <rFont val="方正仿宋_GBK"/>
        <family val="4"/>
        <charset val="134"/>
      </rPr>
      <t xml:space="preserve">600</t>
    </r>
    <r>
      <rPr>
        <sz val="9"/>
        <rFont val="Noto Sans"/>
        <family val="2"/>
      </rPr>
      <t xml:space="preserve">亩，方便业主及周边群众生产生生活与运输农产品，促进脱贫户增收致富。</t>
    </r>
  </si>
  <si>
    <t xml:space="preserve">荣昌区直升镇万宝村</t>
  </si>
  <si>
    <r>
      <rPr>
        <sz val="9"/>
        <rFont val="Noto Sans"/>
        <family val="2"/>
      </rPr>
      <t xml:space="preserve">项目实施可解决直升镇万宝村</t>
    </r>
    <r>
      <rPr>
        <sz val="9"/>
        <rFont val="方正仿宋_GBK"/>
        <family val="4"/>
        <charset val="134"/>
      </rPr>
      <t xml:space="preserve">415</t>
    </r>
    <r>
      <rPr>
        <sz val="9"/>
        <rFont val="Noto Sans"/>
        <family val="2"/>
      </rPr>
      <t xml:space="preserve">人（其中建档立卡脱贫户</t>
    </r>
    <r>
      <rPr>
        <sz val="9"/>
        <rFont val="方正仿宋_GBK"/>
        <family val="4"/>
        <charset val="134"/>
      </rPr>
      <t xml:space="preserve">14</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直升镇黄龙水泥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直升镇黄龙水泥路建设工程</t>
    </r>
  </si>
  <si>
    <t xml:space="preserve">5100000977855981</t>
  </si>
  <si>
    <r>
      <rPr>
        <sz val="9"/>
        <rFont val="Noto Sans"/>
        <family val="2"/>
      </rPr>
      <t xml:space="preserve">直升镇万宝村新建长</t>
    </r>
    <r>
      <rPr>
        <sz val="9"/>
        <rFont val="方正仿宋_GBK"/>
        <family val="4"/>
        <charset val="134"/>
      </rPr>
      <t xml:space="preserve">1.777</t>
    </r>
    <r>
      <rPr>
        <sz val="9"/>
        <rFont val="Noto Sans"/>
        <family val="2"/>
      </rPr>
      <t xml:space="preserve">公里，宽</t>
    </r>
    <r>
      <rPr>
        <sz val="9"/>
        <rFont val="方正仿宋_GBK"/>
        <family val="4"/>
        <charset val="134"/>
      </rPr>
      <t xml:space="preserve">4.5</t>
    </r>
    <r>
      <rPr>
        <sz val="9"/>
        <rFont val="Noto Sans"/>
        <family val="2"/>
      </rPr>
      <t xml:space="preserve">米的混凝土路面。</t>
    </r>
  </si>
  <si>
    <r>
      <rPr>
        <sz val="9"/>
        <rFont val="Noto Sans"/>
        <family val="2"/>
      </rPr>
      <t xml:space="preserve">项目实施可解决直升镇万宝村</t>
    </r>
    <r>
      <rPr>
        <sz val="9"/>
        <rFont val="方正仿宋_GBK"/>
        <family val="4"/>
        <charset val="134"/>
      </rPr>
      <t xml:space="preserve">210</t>
    </r>
    <r>
      <rPr>
        <sz val="9"/>
        <rFont val="Noto Sans"/>
        <family val="2"/>
      </rPr>
      <t xml:space="preserve">人（其中建档立卡脱贫户</t>
    </r>
    <r>
      <rPr>
        <sz val="9"/>
        <rFont val="方正仿宋_GBK"/>
        <family val="4"/>
        <charset val="134"/>
      </rPr>
      <t xml:space="preserve">5</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观胜镇吕家产业公路水泥路面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观胜镇吕家产业公路水泥路面建设工程</t>
    </r>
  </si>
  <si>
    <t xml:space="preserve">5100000977858575</t>
  </si>
  <si>
    <r>
      <rPr>
        <sz val="9"/>
        <rFont val="Noto Sans"/>
        <family val="2"/>
      </rPr>
      <t xml:space="preserve">观胜镇许友村建设里程</t>
    </r>
    <r>
      <rPr>
        <sz val="9"/>
        <rFont val="方正仿宋_GBK"/>
        <family val="4"/>
        <charset val="134"/>
      </rPr>
      <t xml:space="preserve">1.914</t>
    </r>
    <r>
      <rPr>
        <sz val="9"/>
        <rFont val="Noto Sans"/>
        <family val="2"/>
      </rPr>
      <t xml:space="preserve">公里、路基宽</t>
    </r>
    <r>
      <rPr>
        <sz val="9"/>
        <rFont val="方正仿宋_GBK"/>
        <family val="4"/>
        <charset val="134"/>
      </rPr>
      <t xml:space="preserve">5.5</t>
    </r>
    <r>
      <rPr>
        <sz val="9"/>
        <rFont val="Noto Sans"/>
        <family val="2"/>
      </rPr>
      <t xml:space="preserve">米、路面宽</t>
    </r>
    <r>
      <rPr>
        <sz val="9"/>
        <rFont val="方正仿宋_GBK"/>
        <family val="4"/>
        <charset val="134"/>
      </rPr>
      <t xml:space="preserve">4.5</t>
    </r>
    <r>
      <rPr>
        <sz val="9"/>
        <rFont val="Noto Sans"/>
        <family val="2"/>
      </rPr>
      <t xml:space="preserve">米的</t>
    </r>
    <r>
      <rPr>
        <sz val="9"/>
        <rFont val="方正仿宋_GBK"/>
        <family val="4"/>
        <charset val="134"/>
      </rPr>
      <t xml:space="preserve">C30</t>
    </r>
    <r>
      <rPr>
        <sz val="9"/>
        <rFont val="Noto Sans"/>
        <family val="2"/>
      </rPr>
      <t xml:space="preserve">水泥混凝土路面公路。联结许友村村集体经济，带动许友村村集体经济兔场及改善沿线</t>
    </r>
    <r>
      <rPr>
        <sz val="9"/>
        <rFont val="方正仿宋_GBK"/>
        <family val="4"/>
        <charset val="134"/>
      </rPr>
      <t xml:space="preserve">120</t>
    </r>
    <r>
      <rPr>
        <sz val="9"/>
        <rFont val="Noto Sans"/>
        <family val="2"/>
      </rPr>
      <t xml:space="preserve">户农户生产生活条件，进一步通过产业增收致富。</t>
    </r>
  </si>
  <si>
    <t xml:space="preserve">荣昌区观胜镇许友村</t>
  </si>
  <si>
    <r>
      <rPr>
        <sz val="9"/>
        <rFont val="Noto Sans"/>
        <family val="2"/>
      </rPr>
      <t xml:space="preserve">项目里程</t>
    </r>
    <r>
      <rPr>
        <sz val="9"/>
        <rFont val="方正仿宋_GBK"/>
        <family val="4"/>
        <charset val="134"/>
      </rPr>
      <t xml:space="preserve">1.9</t>
    </r>
    <r>
      <rPr>
        <sz val="9"/>
        <rFont val="Noto Sans"/>
        <family val="2"/>
      </rPr>
      <t xml:space="preserve">公里可解决观胜镇许友村</t>
    </r>
    <r>
      <rPr>
        <sz val="9"/>
        <rFont val="方正仿宋_GBK"/>
        <family val="4"/>
        <charset val="134"/>
      </rPr>
      <t xml:space="preserve">5</t>
    </r>
    <r>
      <rPr>
        <sz val="9"/>
        <rFont val="Noto Sans"/>
        <family val="2"/>
      </rPr>
      <t xml:space="preserve">、</t>
    </r>
    <r>
      <rPr>
        <sz val="9"/>
        <rFont val="方正仿宋_GBK"/>
        <family val="4"/>
        <charset val="134"/>
      </rPr>
      <t xml:space="preserve">8</t>
    </r>
    <r>
      <rPr>
        <sz val="9"/>
        <rFont val="Noto Sans"/>
        <family val="2"/>
      </rPr>
      <t xml:space="preserve">组</t>
    </r>
    <r>
      <rPr>
        <sz val="9"/>
        <rFont val="方正仿宋_GBK"/>
        <family val="4"/>
        <charset val="134"/>
      </rPr>
      <t xml:space="preserve">220</t>
    </r>
    <r>
      <rPr>
        <sz val="9"/>
        <rFont val="Noto Sans"/>
        <family val="2"/>
      </rPr>
      <t xml:space="preserve">人（其中建档立卡脱贫户</t>
    </r>
    <r>
      <rPr>
        <sz val="9"/>
        <rFont val="方正仿宋_GBK"/>
        <family val="4"/>
        <charset val="134"/>
      </rPr>
      <t xml:space="preserve">28</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龙集镇唐家房子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龙集镇唐家房子建设工程</t>
    </r>
  </si>
  <si>
    <t xml:space="preserve">5100000977862897</t>
  </si>
  <si>
    <r>
      <rPr>
        <sz val="9"/>
        <rFont val="Noto Sans"/>
        <family val="2"/>
      </rPr>
      <t xml:space="preserve">龙集镇六合村新建</t>
    </r>
    <r>
      <rPr>
        <sz val="9"/>
        <rFont val="方正仿宋_GBK"/>
        <family val="4"/>
        <charset val="134"/>
      </rPr>
      <t xml:space="preserve">0.691</t>
    </r>
    <r>
      <rPr>
        <sz val="9"/>
        <rFont val="Noto Sans"/>
        <family val="2"/>
      </rPr>
      <t xml:space="preserve">公里，路基宽</t>
    </r>
    <r>
      <rPr>
        <sz val="9"/>
        <rFont val="方正仿宋_GBK"/>
        <family val="4"/>
        <charset val="134"/>
      </rPr>
      <t xml:space="preserve">4.5</t>
    </r>
    <r>
      <rPr>
        <sz val="9"/>
        <rFont val="Noto Sans"/>
        <family val="2"/>
      </rPr>
      <t xml:space="preserve">米、路面宽</t>
    </r>
    <r>
      <rPr>
        <sz val="9"/>
        <rFont val="方正仿宋_GBK"/>
        <family val="4"/>
        <charset val="134"/>
      </rPr>
      <t xml:space="preserve">4.5</t>
    </r>
    <r>
      <rPr>
        <sz val="9"/>
        <rFont val="Noto Sans"/>
        <family val="2"/>
      </rPr>
      <t xml:space="preserve">米水泥混凝土路。</t>
    </r>
  </si>
  <si>
    <t xml:space="preserve">荣昌区龙集镇六合村</t>
  </si>
  <si>
    <r>
      <rPr>
        <sz val="9"/>
        <rFont val="Noto Sans"/>
        <family val="2"/>
      </rPr>
      <t xml:space="preserve">项目里程</t>
    </r>
    <r>
      <rPr>
        <sz val="9"/>
        <rFont val="方正仿宋_GBK"/>
        <family val="4"/>
        <charset val="134"/>
      </rPr>
      <t xml:space="preserve">0.6</t>
    </r>
    <r>
      <rPr>
        <sz val="9"/>
        <rFont val="Noto Sans"/>
        <family val="2"/>
      </rPr>
      <t xml:space="preserve">公里可解决龙集镇六合村</t>
    </r>
    <r>
      <rPr>
        <sz val="9"/>
        <rFont val="方正仿宋_GBK"/>
        <family val="4"/>
        <charset val="134"/>
      </rPr>
      <t xml:space="preserve">4</t>
    </r>
    <r>
      <rPr>
        <sz val="9"/>
        <rFont val="Noto Sans"/>
        <family val="2"/>
      </rPr>
      <t xml:space="preserve">组</t>
    </r>
    <r>
      <rPr>
        <sz val="9"/>
        <rFont val="方正仿宋_GBK"/>
        <family val="4"/>
        <charset val="134"/>
      </rPr>
      <t xml:space="preserve">100</t>
    </r>
    <r>
      <rPr>
        <sz val="9"/>
        <rFont val="Noto Sans"/>
        <family val="2"/>
      </rPr>
      <t xml:space="preserve">人（其中建档立卡脱贫户</t>
    </r>
    <r>
      <rPr>
        <sz val="9"/>
        <rFont val="方正仿宋_GBK"/>
        <family val="4"/>
        <charset val="134"/>
      </rPr>
      <t xml:space="preserve">7</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吴家镇十烈村怀家沟产业公路水泥砼路面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吴家镇十烈村怀家沟产业公路水泥砼路面建设工程</t>
    </r>
  </si>
  <si>
    <t xml:space="preserve">5100000977862998</t>
  </si>
  <si>
    <r>
      <rPr>
        <sz val="9"/>
        <rFont val="Noto Sans"/>
        <family val="2"/>
      </rPr>
      <t xml:space="preserve">吴家镇十烈社区建设</t>
    </r>
    <r>
      <rPr>
        <sz val="9"/>
        <rFont val="方正仿宋_GBK"/>
        <family val="4"/>
        <charset val="134"/>
      </rPr>
      <t xml:space="preserve">1</t>
    </r>
    <r>
      <rPr>
        <sz val="9"/>
        <rFont val="Noto Sans"/>
        <family val="2"/>
      </rPr>
      <t xml:space="preserve">条共</t>
    </r>
    <r>
      <rPr>
        <sz val="9"/>
        <rFont val="方正仿宋_GBK"/>
        <family val="4"/>
        <charset val="134"/>
      </rPr>
      <t xml:space="preserve">2.841</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正在建设的温氏猪场，与周边公路联通，方便周边群众生产生生活与运输农产品，促进脱贫户增收致富。</t>
    </r>
  </si>
  <si>
    <t xml:space="preserve">2021.03</t>
  </si>
  <si>
    <r>
      <rPr>
        <sz val="9"/>
        <rFont val="Noto Sans"/>
        <family val="2"/>
      </rPr>
      <t xml:space="preserve">项目总里程</t>
    </r>
    <r>
      <rPr>
        <sz val="9"/>
        <rFont val="方正仿宋_GBK"/>
        <family val="4"/>
        <charset val="134"/>
      </rPr>
      <t xml:space="preserve">3.3</t>
    </r>
    <r>
      <rPr>
        <sz val="9"/>
        <rFont val="Noto Sans"/>
        <family val="2"/>
      </rPr>
      <t xml:space="preserve">公里，可解决吴家镇十烈社区</t>
    </r>
    <r>
      <rPr>
        <sz val="9"/>
        <rFont val="方正仿宋_GBK"/>
        <family val="4"/>
        <charset val="134"/>
      </rPr>
      <t xml:space="preserve">400</t>
    </r>
    <r>
      <rPr>
        <sz val="9"/>
        <rFont val="Noto Sans"/>
        <family val="2"/>
      </rPr>
      <t xml:space="preserve">人（其中建档立卡脱贫户</t>
    </r>
    <r>
      <rPr>
        <sz val="9"/>
        <rFont val="方正仿宋_GBK"/>
        <family val="4"/>
        <charset val="134"/>
      </rPr>
      <t xml:space="preserve">20</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观胜镇寨子坡产业公路水泥路面建设工程（凉坪</t>
    </r>
    <r>
      <rPr>
        <sz val="9"/>
        <rFont val="方正仿宋_GBK"/>
        <family val="4"/>
        <charset val="134"/>
      </rPr>
      <t xml:space="preserve">3</t>
    </r>
    <r>
      <rPr>
        <sz val="9"/>
        <rFont val="Noto Sans"/>
        <family val="2"/>
      </rPr>
      <t xml:space="preserve">公里）</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观胜镇寨子坡产业公路水泥路面建设工程（凉坪</t>
    </r>
    <r>
      <rPr>
        <sz val="9"/>
        <rFont val="方正仿宋_GBK"/>
        <family val="4"/>
        <charset val="134"/>
      </rPr>
      <t xml:space="preserve">3</t>
    </r>
    <r>
      <rPr>
        <sz val="9"/>
        <rFont val="Noto Sans"/>
        <family val="2"/>
      </rPr>
      <t xml:space="preserve">公里</t>
    </r>
  </si>
  <si>
    <t xml:space="preserve">5100000976754147</t>
  </si>
  <si>
    <r>
      <rPr>
        <sz val="9"/>
        <rFont val="Noto Sans"/>
        <family val="2"/>
      </rPr>
      <t xml:space="preserve">观胜镇凉坪社区建设里程</t>
    </r>
    <r>
      <rPr>
        <sz val="9"/>
        <rFont val="方正仿宋_GBK"/>
        <family val="4"/>
        <charset val="134"/>
      </rPr>
      <t xml:space="preserve">3.021</t>
    </r>
    <r>
      <rPr>
        <sz val="9"/>
        <rFont val="Noto Sans"/>
        <family val="2"/>
      </rPr>
      <t xml:space="preserve">公里、路基宽</t>
    </r>
    <r>
      <rPr>
        <sz val="9"/>
        <rFont val="方正仿宋_GBK"/>
        <family val="4"/>
        <charset val="134"/>
      </rPr>
      <t xml:space="preserve">5.5</t>
    </r>
    <r>
      <rPr>
        <sz val="9"/>
        <rFont val="Noto Sans"/>
        <family val="2"/>
      </rPr>
      <t xml:space="preserve">米、路面宽</t>
    </r>
    <r>
      <rPr>
        <sz val="9"/>
        <rFont val="方正仿宋_GBK"/>
        <family val="4"/>
        <charset val="134"/>
      </rPr>
      <t xml:space="preserve">4.5</t>
    </r>
    <r>
      <rPr>
        <sz val="9"/>
        <rFont val="Noto Sans"/>
        <family val="2"/>
      </rPr>
      <t xml:space="preserve">米的</t>
    </r>
    <r>
      <rPr>
        <sz val="9"/>
        <rFont val="方正仿宋_GBK"/>
        <family val="4"/>
        <charset val="134"/>
      </rPr>
      <t xml:space="preserve">C30</t>
    </r>
    <r>
      <rPr>
        <sz val="9"/>
        <rFont val="Noto Sans"/>
        <family val="2"/>
      </rPr>
      <t xml:space="preserve">水泥混凝土路面公路。联结睡佛社区</t>
    </r>
    <r>
      <rPr>
        <sz val="9"/>
        <rFont val="方正仿宋_GBK"/>
        <family val="4"/>
        <charset val="134"/>
      </rPr>
      <t xml:space="preserve">500</t>
    </r>
    <r>
      <rPr>
        <sz val="9"/>
        <rFont val="Noto Sans"/>
        <family val="2"/>
      </rPr>
      <t xml:space="preserve">亩橘子园及改善周边</t>
    </r>
    <r>
      <rPr>
        <sz val="9"/>
        <rFont val="方正仿宋_GBK"/>
        <family val="4"/>
        <charset val="134"/>
      </rPr>
      <t xml:space="preserve">100</t>
    </r>
    <r>
      <rPr>
        <sz val="9"/>
        <rFont val="Noto Sans"/>
        <family val="2"/>
      </rPr>
      <t xml:space="preserve">户农户生产生活条件，进一步通过产业增收致富。</t>
    </r>
  </si>
  <si>
    <t xml:space="preserve">荣昌区观胜镇凉坪社区</t>
  </si>
  <si>
    <r>
      <rPr>
        <sz val="9"/>
        <rFont val="Noto Sans"/>
        <family val="2"/>
      </rPr>
      <t xml:space="preserve">项目里程</t>
    </r>
    <r>
      <rPr>
        <sz val="9"/>
        <rFont val="方正仿宋_GBK"/>
        <family val="4"/>
        <charset val="134"/>
      </rPr>
      <t xml:space="preserve">3</t>
    </r>
    <r>
      <rPr>
        <sz val="9"/>
        <rFont val="Noto Sans"/>
        <family val="2"/>
      </rPr>
      <t xml:space="preserve">公里可解决观胜镇凉坪社区</t>
    </r>
    <r>
      <rPr>
        <sz val="9"/>
        <rFont val="方正仿宋_GBK"/>
        <family val="4"/>
        <charset val="134"/>
      </rPr>
      <t xml:space="preserve">2</t>
    </r>
    <r>
      <rPr>
        <sz val="9"/>
        <rFont val="Noto Sans"/>
        <family val="2"/>
      </rPr>
      <t xml:space="preserve">组，睡佛社区</t>
    </r>
    <r>
      <rPr>
        <sz val="9"/>
        <rFont val="方正仿宋_GBK"/>
        <family val="4"/>
        <charset val="134"/>
      </rPr>
      <t xml:space="preserve">7</t>
    </r>
    <r>
      <rPr>
        <sz val="9"/>
        <rFont val="Noto Sans"/>
        <family val="2"/>
      </rPr>
      <t xml:space="preserve">、</t>
    </r>
    <r>
      <rPr>
        <sz val="9"/>
        <rFont val="方正仿宋_GBK"/>
        <family val="4"/>
        <charset val="134"/>
      </rPr>
      <t xml:space="preserve">9</t>
    </r>
    <r>
      <rPr>
        <sz val="9"/>
        <rFont val="Noto Sans"/>
        <family val="2"/>
      </rPr>
      <t xml:space="preserve">社</t>
    </r>
    <r>
      <rPr>
        <sz val="9"/>
        <rFont val="方正仿宋_GBK"/>
        <family val="4"/>
        <charset val="134"/>
      </rPr>
      <t xml:space="preserve">420</t>
    </r>
    <r>
      <rPr>
        <sz val="9"/>
        <rFont val="Noto Sans"/>
        <family val="2"/>
      </rPr>
      <t xml:space="preserve">人（其中建档立卡脱贫户</t>
    </r>
    <r>
      <rPr>
        <sz val="9"/>
        <rFont val="方正仿宋_GBK"/>
        <family val="4"/>
        <charset val="134"/>
      </rPr>
      <t xml:space="preserve">34</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观胜镇白颜公路水泥路面建设工程（凉坪</t>
    </r>
    <r>
      <rPr>
        <sz val="9"/>
        <rFont val="方正仿宋_GBK"/>
        <family val="4"/>
        <charset val="134"/>
      </rPr>
      <t xml:space="preserve">2.2</t>
    </r>
    <r>
      <rPr>
        <sz val="9"/>
        <rFont val="Noto Sans"/>
        <family val="2"/>
      </rPr>
      <t xml:space="preserve">公里）</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观胜镇白颜公路水泥路面建设工程（凉坪</t>
    </r>
    <r>
      <rPr>
        <sz val="9"/>
        <rFont val="方正仿宋_GBK"/>
        <family val="4"/>
        <charset val="134"/>
      </rPr>
      <t xml:space="preserve">2.2</t>
    </r>
    <r>
      <rPr>
        <sz val="9"/>
        <rFont val="Noto Sans"/>
        <family val="2"/>
      </rPr>
      <t xml:space="preserve">公里）</t>
    </r>
  </si>
  <si>
    <t xml:space="preserve">5100000976566308</t>
  </si>
  <si>
    <r>
      <rPr>
        <sz val="9"/>
        <rFont val="Noto Sans"/>
        <family val="2"/>
      </rPr>
      <t xml:space="preserve">建设里程</t>
    </r>
    <r>
      <rPr>
        <sz val="9"/>
        <rFont val="方正仿宋_GBK"/>
        <family val="4"/>
        <charset val="134"/>
      </rPr>
      <t xml:space="preserve">1.982</t>
    </r>
    <r>
      <rPr>
        <sz val="9"/>
        <rFont val="Noto Sans"/>
        <family val="2"/>
      </rPr>
      <t xml:space="preserve">公里，路基宽</t>
    </r>
    <r>
      <rPr>
        <sz val="9"/>
        <rFont val="方正仿宋_GBK"/>
        <family val="4"/>
        <charset val="134"/>
      </rPr>
      <t xml:space="preserve">4.5</t>
    </r>
    <r>
      <rPr>
        <sz val="9"/>
        <rFont val="Noto Sans"/>
        <family val="2"/>
      </rPr>
      <t xml:space="preserve">米、路面宽</t>
    </r>
    <r>
      <rPr>
        <sz val="9"/>
        <rFont val="方正仿宋_GBK"/>
        <family val="4"/>
        <charset val="134"/>
      </rPr>
      <t xml:space="preserve">4.5</t>
    </r>
    <r>
      <rPr>
        <sz val="9"/>
        <rFont val="Noto Sans"/>
        <family val="2"/>
      </rPr>
      <t xml:space="preserve">米的</t>
    </r>
    <r>
      <rPr>
        <sz val="9"/>
        <rFont val="方正仿宋_GBK"/>
        <family val="4"/>
        <charset val="134"/>
      </rPr>
      <t xml:space="preserve">C32</t>
    </r>
    <r>
      <rPr>
        <sz val="9"/>
        <rFont val="Noto Sans"/>
        <family val="2"/>
      </rPr>
      <t xml:space="preserve">混凝土路面公路。</t>
    </r>
  </si>
  <si>
    <r>
      <rPr>
        <sz val="9"/>
        <rFont val="Noto Sans"/>
        <family val="2"/>
      </rPr>
      <t xml:space="preserve">项目里程</t>
    </r>
    <r>
      <rPr>
        <sz val="9"/>
        <rFont val="方正仿宋_GBK"/>
        <family val="4"/>
        <charset val="134"/>
      </rPr>
      <t xml:space="preserve">2.2</t>
    </r>
    <r>
      <rPr>
        <sz val="9"/>
        <rFont val="Noto Sans"/>
        <family val="2"/>
      </rPr>
      <t xml:space="preserve">公里可解决观胜镇凉坪社区</t>
    </r>
    <r>
      <rPr>
        <sz val="9"/>
        <rFont val="方正仿宋_GBK"/>
        <family val="4"/>
        <charset val="134"/>
      </rPr>
      <t xml:space="preserve">12</t>
    </r>
    <r>
      <rPr>
        <sz val="9"/>
        <rFont val="Noto Sans"/>
        <family val="2"/>
      </rPr>
      <t xml:space="preserve">、</t>
    </r>
    <r>
      <rPr>
        <sz val="9"/>
        <rFont val="方正仿宋_GBK"/>
        <family val="4"/>
        <charset val="134"/>
      </rPr>
      <t xml:space="preserve">13</t>
    </r>
    <r>
      <rPr>
        <sz val="9"/>
        <rFont val="Noto Sans"/>
        <family val="2"/>
      </rPr>
      <t xml:space="preserve">组</t>
    </r>
    <r>
      <rPr>
        <sz val="9"/>
        <rFont val="方正仿宋_GBK"/>
        <family val="4"/>
        <charset val="134"/>
      </rPr>
      <t xml:space="preserve">186</t>
    </r>
    <r>
      <rPr>
        <sz val="9"/>
        <rFont val="Noto Sans"/>
        <family val="2"/>
      </rPr>
      <t xml:space="preserve">人（其中建档立卡脱贫户</t>
    </r>
    <r>
      <rPr>
        <sz val="9"/>
        <rFont val="方正仿宋_GBK"/>
        <family val="4"/>
        <charset val="134"/>
      </rPr>
      <t xml:space="preserve">22</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盘龙镇合吴产业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盘龙镇合吴产业路建设工程</t>
    </r>
  </si>
  <si>
    <t xml:space="preserve">5100000976564835</t>
  </si>
  <si>
    <r>
      <rPr>
        <sz val="9"/>
        <rFont val="Noto Sans"/>
        <family val="2"/>
      </rPr>
      <t xml:space="preserve">盘龙镇骑龙村建设</t>
    </r>
    <r>
      <rPr>
        <sz val="9"/>
        <rFont val="方正仿宋_GBK"/>
        <family val="4"/>
        <charset val="134"/>
      </rPr>
      <t xml:space="preserve">1</t>
    </r>
    <r>
      <rPr>
        <sz val="9"/>
        <rFont val="Noto Sans"/>
        <family val="2"/>
      </rPr>
      <t xml:space="preserve">条共</t>
    </r>
    <r>
      <rPr>
        <sz val="9"/>
        <rFont val="方正仿宋_GBK"/>
        <family val="4"/>
        <charset val="134"/>
      </rPr>
      <t xml:space="preserve">4.91</t>
    </r>
    <r>
      <rPr>
        <sz val="9"/>
        <rFont val="Noto Sans"/>
        <family val="2"/>
      </rPr>
      <t xml:space="preserve">公里长，宽</t>
    </r>
    <r>
      <rPr>
        <sz val="9"/>
        <rFont val="方正仿宋_GBK"/>
        <family val="4"/>
        <charset val="134"/>
      </rPr>
      <t xml:space="preserve">5.5</t>
    </r>
    <r>
      <rPr>
        <sz val="9"/>
        <rFont val="Noto Sans"/>
        <family val="2"/>
      </rPr>
      <t xml:space="preserve">米的四好农村产业公路，该公路周边有塔罗科血橙基地</t>
    </r>
    <r>
      <rPr>
        <sz val="9"/>
        <rFont val="方正仿宋_GBK"/>
        <family val="4"/>
        <charset val="134"/>
      </rPr>
      <t xml:space="preserve">260</t>
    </r>
    <r>
      <rPr>
        <sz val="9"/>
        <rFont val="Noto Sans"/>
        <family val="2"/>
      </rPr>
      <t xml:space="preserve">余亩、猕猴桃基地</t>
    </r>
    <r>
      <rPr>
        <sz val="9"/>
        <rFont val="方正仿宋_GBK"/>
        <family val="4"/>
        <charset val="134"/>
      </rPr>
      <t xml:space="preserve">40</t>
    </r>
    <r>
      <rPr>
        <sz val="9"/>
        <rFont val="Noto Sans"/>
        <family val="2"/>
      </rPr>
      <t xml:space="preserve">余亩、春见柑橘（耙耙柑）基地</t>
    </r>
    <r>
      <rPr>
        <sz val="9"/>
        <rFont val="方正仿宋_GBK"/>
        <family val="4"/>
        <charset val="134"/>
      </rPr>
      <t xml:space="preserve">200</t>
    </r>
    <r>
      <rPr>
        <sz val="9"/>
        <rFont val="Noto Sans"/>
        <family val="2"/>
      </rPr>
      <t xml:space="preserve">余亩，方便周边群众生产生生活与运输农产品，促进脱贫户增收致富。</t>
    </r>
  </si>
  <si>
    <t xml:space="preserve">荣昌区盘龙镇骑龙村</t>
  </si>
  <si>
    <r>
      <rPr>
        <sz val="9"/>
        <rFont val="Noto Sans"/>
        <family val="2"/>
      </rPr>
      <t xml:space="preserve">项目公路里程</t>
    </r>
    <r>
      <rPr>
        <sz val="9"/>
        <rFont val="方正仿宋_GBK"/>
        <family val="4"/>
        <charset val="134"/>
      </rPr>
      <t xml:space="preserve">4.9</t>
    </r>
    <r>
      <rPr>
        <sz val="9"/>
        <rFont val="Noto Sans"/>
        <family val="2"/>
      </rPr>
      <t xml:space="preserve">公里，可解决盘龙镇骑龙村建档立卡脱贫户</t>
    </r>
    <r>
      <rPr>
        <sz val="9"/>
        <rFont val="方正仿宋_GBK"/>
        <family val="4"/>
        <charset val="134"/>
      </rPr>
      <t xml:space="preserve">206</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峰高街道三横桥公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峰高街道三横桥公路建设工程</t>
    </r>
  </si>
  <si>
    <t xml:space="preserve">5100000976504786</t>
  </si>
  <si>
    <r>
      <rPr>
        <sz val="9"/>
        <rFont val="Noto Sans"/>
        <family val="2"/>
      </rPr>
      <t xml:space="preserve">项目公路里程</t>
    </r>
    <r>
      <rPr>
        <sz val="9"/>
        <rFont val="方正仿宋_GBK"/>
        <family val="4"/>
        <charset val="134"/>
      </rPr>
      <t xml:space="preserve">1.14</t>
    </r>
    <r>
      <rPr>
        <sz val="9"/>
        <rFont val="Noto Sans"/>
        <family val="2"/>
      </rPr>
      <t xml:space="preserve">公里，可解决峰高街道唐冲村</t>
    </r>
    <r>
      <rPr>
        <sz val="9"/>
        <rFont val="方正仿宋_GBK"/>
        <family val="4"/>
        <charset val="134"/>
      </rPr>
      <t xml:space="preserve">428</t>
    </r>
    <r>
      <rPr>
        <sz val="9"/>
        <rFont val="Noto Sans"/>
        <family val="2"/>
      </rPr>
      <t xml:space="preserve">人（其中建档立卡脱贫户</t>
    </r>
    <r>
      <rPr>
        <sz val="9"/>
        <rFont val="方正仿宋_GBK"/>
        <family val="4"/>
        <charset val="134"/>
      </rPr>
      <t xml:space="preserve">26</t>
    </r>
    <r>
      <rPr>
        <sz val="9"/>
        <rFont val="Noto Sans"/>
        <family val="2"/>
      </rPr>
      <t xml:space="preserve">人）出行问题。</t>
    </r>
  </si>
  <si>
    <t xml:space="preserve">荣昌区峰高街道唐冲村</t>
  </si>
  <si>
    <r>
      <rPr>
        <sz val="9"/>
        <rFont val="Noto Sans"/>
        <family val="2"/>
      </rPr>
      <t xml:space="preserve">项目公路里程</t>
    </r>
    <r>
      <rPr>
        <sz val="9"/>
        <rFont val="方正仿宋_GBK"/>
        <family val="4"/>
        <charset val="134"/>
      </rPr>
      <t xml:space="preserve">1.2</t>
    </r>
    <r>
      <rPr>
        <sz val="9"/>
        <rFont val="Noto Sans"/>
        <family val="2"/>
      </rPr>
      <t xml:space="preserve">公里，可解决峰高街道唐冲村</t>
    </r>
    <r>
      <rPr>
        <sz val="9"/>
        <rFont val="方正仿宋_GBK"/>
        <family val="4"/>
        <charset val="134"/>
      </rPr>
      <t xml:space="preserve">428</t>
    </r>
    <r>
      <rPr>
        <sz val="9"/>
        <rFont val="Noto Sans"/>
        <family val="2"/>
      </rPr>
      <t xml:space="preserve">人（其中建档立卡脱贫户</t>
    </r>
    <r>
      <rPr>
        <sz val="9"/>
        <rFont val="方正仿宋_GBK"/>
        <family val="4"/>
        <charset val="134"/>
      </rPr>
      <t xml:space="preserve">26</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荣隆镇荣开产业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荣隆镇荣开产业路建设工程</t>
    </r>
  </si>
  <si>
    <t xml:space="preserve">5100000976500993</t>
  </si>
  <si>
    <r>
      <rPr>
        <sz val="9"/>
        <rFont val="Noto Sans"/>
        <family val="2"/>
      </rPr>
      <t xml:space="preserve">荣隆镇玉久村、柏香村建设一条公路里程为</t>
    </r>
    <r>
      <rPr>
        <sz val="9"/>
        <rFont val="方正仿宋_GBK"/>
        <family val="4"/>
        <charset val="134"/>
      </rPr>
      <t xml:space="preserve">3.797</t>
    </r>
    <r>
      <rPr>
        <sz val="9"/>
        <rFont val="Noto Sans"/>
        <family val="2"/>
      </rPr>
      <t xml:space="preserve">公里的四好农村公路，可解决玉久村、柏香村</t>
    </r>
    <r>
      <rPr>
        <sz val="9"/>
        <rFont val="方正仿宋_GBK"/>
        <family val="4"/>
        <charset val="134"/>
      </rPr>
      <t xml:space="preserve">1725</t>
    </r>
    <r>
      <rPr>
        <sz val="9"/>
        <rFont val="Noto Sans"/>
        <family val="2"/>
      </rPr>
      <t xml:space="preserve">人（其中建档立卡脱贫户</t>
    </r>
    <r>
      <rPr>
        <sz val="9"/>
        <rFont val="方正仿宋_GBK"/>
        <family val="4"/>
        <charset val="134"/>
      </rPr>
      <t xml:space="preserve">127</t>
    </r>
    <r>
      <rPr>
        <sz val="9"/>
        <rFont val="Noto Sans"/>
        <family val="2"/>
      </rPr>
      <t xml:space="preserve">人）出行问题。该公路周边有汤洪华水稻种植田约</t>
    </r>
    <r>
      <rPr>
        <sz val="9"/>
        <rFont val="方正仿宋_GBK"/>
        <family val="4"/>
        <charset val="134"/>
      </rPr>
      <t xml:space="preserve">200</t>
    </r>
    <r>
      <rPr>
        <sz val="9"/>
        <rFont val="Noto Sans"/>
        <family val="2"/>
      </rPr>
      <t xml:space="preserve">亩，方便周边群众生产生活与运输农产品，促进群众增收致富。</t>
    </r>
  </si>
  <si>
    <t xml:space="preserve">荣昌区荣隆镇玉久村、柏香村</t>
  </si>
  <si>
    <r>
      <rPr>
        <sz val="9"/>
        <rFont val="Noto Sans"/>
        <family val="2"/>
      </rPr>
      <t xml:space="preserve">项目公路里程</t>
    </r>
    <r>
      <rPr>
        <sz val="9"/>
        <rFont val="方正仿宋_GBK"/>
        <family val="4"/>
        <charset val="134"/>
      </rPr>
      <t xml:space="preserve">3.797</t>
    </r>
    <r>
      <rPr>
        <sz val="9"/>
        <rFont val="Noto Sans"/>
        <family val="2"/>
      </rPr>
      <t xml:space="preserve">公里，可解决玉久村、柏香村</t>
    </r>
    <r>
      <rPr>
        <sz val="9"/>
        <rFont val="方正仿宋_GBK"/>
        <family val="4"/>
        <charset val="134"/>
      </rPr>
      <t xml:space="preserve">1800</t>
    </r>
    <r>
      <rPr>
        <sz val="9"/>
        <rFont val="Noto Sans"/>
        <family val="2"/>
      </rPr>
      <t xml:space="preserve">人（其中建档立卡脱贫户</t>
    </r>
    <r>
      <rPr>
        <sz val="9"/>
        <rFont val="方正仿宋_GBK"/>
        <family val="4"/>
        <charset val="134"/>
      </rPr>
      <t xml:space="preserve">103</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峰高街道干路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峰高街道干路路建设工程</t>
    </r>
  </si>
  <si>
    <t xml:space="preserve">5100000976494660</t>
  </si>
  <si>
    <r>
      <rPr>
        <sz val="9"/>
        <rFont val="Noto Sans"/>
        <family val="2"/>
      </rPr>
      <t xml:space="preserve">项目公路里程</t>
    </r>
    <r>
      <rPr>
        <sz val="9"/>
        <rFont val="方正仿宋_GBK"/>
        <family val="4"/>
        <charset val="134"/>
      </rPr>
      <t xml:space="preserve">1.402</t>
    </r>
    <r>
      <rPr>
        <sz val="9"/>
        <rFont val="Noto Sans"/>
        <family val="2"/>
      </rPr>
      <t xml:space="preserve">公里，可解决峰高街道金银村</t>
    </r>
    <r>
      <rPr>
        <sz val="9"/>
        <rFont val="方正仿宋_GBK"/>
        <family val="4"/>
        <charset val="134"/>
      </rPr>
      <t xml:space="preserve">460</t>
    </r>
    <r>
      <rPr>
        <sz val="9"/>
        <rFont val="Noto Sans"/>
        <family val="2"/>
      </rPr>
      <t xml:space="preserve">人（其中建档立卡脱贫户</t>
    </r>
    <r>
      <rPr>
        <sz val="9"/>
        <rFont val="方正仿宋_GBK"/>
        <family val="4"/>
        <charset val="134"/>
      </rPr>
      <t xml:space="preserve">20</t>
    </r>
    <r>
      <rPr>
        <sz val="9"/>
        <rFont val="Noto Sans"/>
        <family val="2"/>
      </rPr>
      <t xml:space="preserve">人）出行问题。</t>
    </r>
  </si>
  <si>
    <t xml:space="preserve">荣昌区峰高街道金银村</t>
  </si>
  <si>
    <r>
      <rPr>
        <sz val="9"/>
        <rFont val="Noto Sans"/>
        <family val="2"/>
      </rPr>
      <t xml:space="preserve">项目公路里程</t>
    </r>
    <r>
      <rPr>
        <sz val="9"/>
        <rFont val="方正仿宋_GBK"/>
        <family val="4"/>
        <charset val="134"/>
      </rPr>
      <t xml:space="preserve">1.4</t>
    </r>
    <r>
      <rPr>
        <sz val="9"/>
        <rFont val="Noto Sans"/>
        <family val="2"/>
      </rPr>
      <t xml:space="preserve">公里，可解决峰高街道金银村</t>
    </r>
    <r>
      <rPr>
        <sz val="9"/>
        <rFont val="方正仿宋_GBK"/>
        <family val="4"/>
        <charset val="134"/>
      </rPr>
      <t xml:space="preserve">460</t>
    </r>
    <r>
      <rPr>
        <sz val="9"/>
        <rFont val="Noto Sans"/>
        <family val="2"/>
      </rPr>
      <t xml:space="preserve">人（其中建档立卡脱贫户</t>
    </r>
    <r>
      <rPr>
        <sz val="9"/>
        <rFont val="方正仿宋_GBK"/>
        <family val="4"/>
        <charset val="134"/>
      </rPr>
      <t xml:space="preserve">20</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盘龙镇高码头路建设工程</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盘龙镇高码头路建设工程</t>
    </r>
  </si>
  <si>
    <t xml:space="preserve">5100000976456883</t>
  </si>
  <si>
    <r>
      <rPr>
        <sz val="9"/>
        <rFont val="Noto Sans"/>
        <family val="2"/>
      </rPr>
      <t xml:space="preserve">盘龙镇石田村新建长</t>
    </r>
    <r>
      <rPr>
        <sz val="9"/>
        <rFont val="方正仿宋_GBK"/>
        <family val="4"/>
        <charset val="134"/>
      </rPr>
      <t xml:space="preserve">2.12</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盘龙镇石田村</t>
  </si>
  <si>
    <r>
      <rPr>
        <sz val="9"/>
        <rFont val="Noto Sans"/>
        <family val="2"/>
      </rPr>
      <t xml:space="preserve">项目公路里程</t>
    </r>
    <r>
      <rPr>
        <sz val="9"/>
        <rFont val="方正仿宋_GBK"/>
        <family val="4"/>
        <charset val="134"/>
      </rPr>
      <t xml:space="preserve">2.1</t>
    </r>
    <r>
      <rPr>
        <sz val="9"/>
        <rFont val="Noto Sans"/>
        <family val="2"/>
      </rPr>
      <t xml:space="preserve">公里，可解决盘龙镇石田村建档立卡脱贫户</t>
    </r>
    <r>
      <rPr>
        <sz val="9"/>
        <rFont val="方正仿宋_GBK"/>
        <family val="4"/>
        <charset val="134"/>
      </rPr>
      <t xml:space="preserve">17</t>
    </r>
    <r>
      <rPr>
        <sz val="9"/>
        <rFont val="Noto Sans"/>
        <family val="2"/>
      </rPr>
      <t xml:space="preserve">户、</t>
    </r>
    <r>
      <rPr>
        <sz val="9"/>
        <rFont val="方正仿宋_GBK"/>
        <family val="4"/>
        <charset val="134"/>
      </rPr>
      <t xml:space="preserve">58</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盘龙镇永陵村少数民族资金农排管道延伸项目</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盘龙镇永陵村少数民族资金农排管道延伸项目</t>
    </r>
  </si>
  <si>
    <t xml:space="preserve">5100000977937880</t>
  </si>
  <si>
    <r>
      <rPr>
        <sz val="9"/>
        <rFont val="Noto Sans"/>
        <family val="2"/>
      </rPr>
      <t xml:space="preserve">在盘龙镇永陵村建设延伸农排管道</t>
    </r>
    <r>
      <rPr>
        <sz val="9"/>
        <rFont val="方正仿宋_GBK"/>
        <family val="4"/>
        <charset val="134"/>
      </rPr>
      <t xml:space="preserve">500</t>
    </r>
    <r>
      <rPr>
        <sz val="9"/>
        <rFont val="Noto Sans"/>
        <family val="2"/>
      </rPr>
      <t xml:space="preserve">米</t>
    </r>
  </si>
  <si>
    <t xml:space="preserve">盘龙镇永陵村</t>
  </si>
  <si>
    <t xml:space="preserve">2021.01.07</t>
  </si>
  <si>
    <r>
      <rPr>
        <sz val="9"/>
        <rFont val="Noto Sans"/>
        <family val="2"/>
      </rPr>
      <t xml:space="preserve">延伸农排管道</t>
    </r>
    <r>
      <rPr>
        <sz val="9"/>
        <rFont val="方正仿宋_GBK"/>
        <family val="4"/>
        <charset val="134"/>
      </rPr>
      <t xml:space="preserve">500</t>
    </r>
    <r>
      <rPr>
        <sz val="9"/>
        <rFont val="Noto Sans"/>
        <family val="2"/>
      </rPr>
      <t xml:space="preserve">米，解决群众生产灌溉缺水问题，增加群众收入。</t>
    </r>
  </si>
  <si>
    <r>
      <rPr>
        <sz val="9"/>
        <rFont val="Noto Sans"/>
        <family val="2"/>
      </rPr>
      <t xml:space="preserve">荣财行〔</t>
    </r>
    <r>
      <rPr>
        <sz val="9"/>
        <rFont val="方正仿宋_GBK"/>
        <family val="4"/>
        <charset val="134"/>
      </rPr>
      <t xml:space="preserve">2021</t>
    </r>
    <r>
      <rPr>
        <sz val="9"/>
        <rFont val="Noto Sans"/>
        <family val="2"/>
      </rPr>
      <t xml:space="preserve">〕</t>
    </r>
    <r>
      <rPr>
        <sz val="9"/>
        <rFont val="方正仿宋_GBK"/>
        <family val="4"/>
        <charset val="134"/>
      </rPr>
      <t xml:space="preserve">1</t>
    </r>
    <r>
      <rPr>
        <sz val="9"/>
        <rFont val="Noto Sans"/>
        <family val="2"/>
      </rPr>
      <t xml:space="preserve">号</t>
    </r>
  </si>
  <si>
    <r>
      <rPr>
        <sz val="9"/>
        <rFont val="Noto Sans"/>
        <family val="2"/>
      </rPr>
      <t xml:space="preserve">荣昌区</t>
    </r>
    <r>
      <rPr>
        <sz val="9"/>
        <rFont val="方正仿宋_GBK"/>
        <family val="4"/>
        <charset val="134"/>
      </rPr>
      <t xml:space="preserve">2021</t>
    </r>
    <r>
      <rPr>
        <sz val="9"/>
        <rFont val="Noto Sans"/>
        <family val="2"/>
      </rPr>
      <t xml:space="preserve">年度远觉镇狮子桥村少数民族资金公路项目</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远觉镇狮子桥村少数民族资金公路项目</t>
    </r>
  </si>
  <si>
    <t xml:space="preserve">通村、组硬化路及护栏</t>
  </si>
  <si>
    <t xml:space="preserve">5100000977938611</t>
  </si>
  <si>
    <r>
      <rPr>
        <sz val="9"/>
        <rFont val="Noto Sans"/>
        <family val="2"/>
      </rPr>
      <t xml:space="preserve">在远觉镇狮子桥村将长</t>
    </r>
    <r>
      <rPr>
        <sz val="9"/>
        <rFont val="方正仿宋_GBK"/>
        <family val="4"/>
        <charset val="134"/>
      </rPr>
      <t xml:space="preserve">780</t>
    </r>
    <r>
      <rPr>
        <sz val="9"/>
        <rFont val="Noto Sans"/>
        <family val="2"/>
      </rPr>
      <t xml:space="preserve">米、宽</t>
    </r>
    <r>
      <rPr>
        <sz val="9"/>
        <rFont val="方正仿宋_GBK"/>
        <family val="4"/>
        <charset val="134"/>
      </rPr>
      <t xml:space="preserve">4.5</t>
    </r>
    <r>
      <rPr>
        <sz val="9"/>
        <rFont val="Noto Sans"/>
        <family val="2"/>
      </rPr>
      <t xml:space="preserve">米的泥结石公路提档升级为水泥公路。</t>
    </r>
  </si>
  <si>
    <t xml:space="preserve">远觉镇狮子桥村</t>
  </si>
  <si>
    <r>
      <rPr>
        <sz val="9"/>
        <rFont val="Noto Sans"/>
        <family val="2"/>
      </rPr>
      <t xml:space="preserve">将长</t>
    </r>
    <r>
      <rPr>
        <sz val="9"/>
        <rFont val="方正仿宋_GBK"/>
        <family val="4"/>
        <charset val="134"/>
      </rPr>
      <t xml:space="preserve">780</t>
    </r>
    <r>
      <rPr>
        <sz val="9"/>
        <rFont val="Noto Sans"/>
        <family val="2"/>
      </rPr>
      <t xml:space="preserve">米、宽</t>
    </r>
    <r>
      <rPr>
        <sz val="9"/>
        <rFont val="方正仿宋_GBK"/>
        <family val="4"/>
        <charset val="134"/>
      </rPr>
      <t xml:space="preserve">4.5</t>
    </r>
    <r>
      <rPr>
        <sz val="9"/>
        <rFont val="Noto Sans"/>
        <family val="2"/>
      </rPr>
      <t xml:space="preserve">米的泥结石公路提档升级为水泥公路，通过项目实施，改善群众出行条件，方便群众生产生活，促进农村经济发展。</t>
    </r>
  </si>
  <si>
    <r>
      <rPr>
        <sz val="9"/>
        <rFont val="Noto Sans"/>
        <family val="2"/>
      </rPr>
      <t xml:space="preserve">荣财行〔</t>
    </r>
    <r>
      <rPr>
        <sz val="9"/>
        <rFont val="方正仿宋_GBK"/>
        <family val="4"/>
        <charset val="134"/>
      </rPr>
      <t xml:space="preserve">2021</t>
    </r>
    <r>
      <rPr>
        <sz val="9"/>
        <rFont val="Noto Sans"/>
        <family val="2"/>
      </rPr>
      <t xml:space="preserve">〕</t>
    </r>
    <r>
      <rPr>
        <sz val="9"/>
        <rFont val="方正仿宋_GBK"/>
        <family val="4"/>
        <charset val="134"/>
      </rPr>
      <t xml:space="preserve">34</t>
    </r>
    <r>
      <rPr>
        <sz val="9"/>
        <rFont val="Noto Sans"/>
        <family val="2"/>
      </rPr>
      <t xml:space="preserve">号</t>
    </r>
  </si>
  <si>
    <r>
      <rPr>
        <sz val="9"/>
        <rFont val="Noto Sans"/>
        <family val="2"/>
      </rPr>
      <t xml:space="preserve">荣昌区</t>
    </r>
    <r>
      <rPr>
        <sz val="9"/>
        <rFont val="方正仿宋_GBK"/>
        <family val="4"/>
        <charset val="134"/>
      </rPr>
      <t xml:space="preserve">2021</t>
    </r>
    <r>
      <rPr>
        <sz val="9"/>
        <rFont val="Noto Sans"/>
        <family val="2"/>
      </rPr>
      <t xml:space="preserve">年河包镇核桃村集体经济产业发展项目</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河包镇核桃村集体经济产业发展项目</t>
    </r>
  </si>
  <si>
    <t xml:space="preserve">5100000989526938</t>
  </si>
  <si>
    <r>
      <rPr>
        <sz val="9"/>
        <rFont val="Noto Sans"/>
        <family val="2"/>
      </rPr>
      <t xml:space="preserve">（一）完善辣椒基地基础配套设施建设，修建</t>
    </r>
    <r>
      <rPr>
        <sz val="9"/>
        <rFont val="方正仿宋_GBK"/>
        <family val="4"/>
        <charset val="134"/>
      </rPr>
      <t xml:space="preserve">600</t>
    </r>
    <r>
      <rPr>
        <sz val="9"/>
        <rFont val="Noto Sans"/>
        <family val="2"/>
      </rPr>
      <t xml:space="preserve">米生产便道、泵站</t>
    </r>
    <r>
      <rPr>
        <sz val="9"/>
        <rFont val="方正仿宋_GBK"/>
        <family val="4"/>
        <charset val="134"/>
      </rPr>
      <t xml:space="preserve">1</t>
    </r>
    <r>
      <rPr>
        <sz val="9"/>
        <rFont val="Noto Sans"/>
        <family val="2"/>
      </rPr>
      <t xml:space="preserve">座，铺设</t>
    </r>
    <r>
      <rPr>
        <sz val="9"/>
        <rFont val="方正仿宋_GBK"/>
        <family val="4"/>
        <charset val="134"/>
      </rPr>
      <t xml:space="preserve">500</t>
    </r>
    <r>
      <rPr>
        <sz val="9"/>
        <rFont val="Noto Sans"/>
        <family val="2"/>
      </rPr>
      <t xml:space="preserve">米管网，提高农业生产标准化、现代化水平。
（二）建设辣椒育苗温室大棚，修建</t>
    </r>
    <r>
      <rPr>
        <sz val="9"/>
        <rFont val="方正仿宋_GBK"/>
        <family val="4"/>
        <charset val="134"/>
      </rPr>
      <t xml:space="preserve">15</t>
    </r>
    <r>
      <rPr>
        <sz val="9"/>
        <rFont val="Noto Sans"/>
        <family val="2"/>
      </rPr>
      <t xml:space="preserve">个温室大棚，占地</t>
    </r>
    <r>
      <rPr>
        <sz val="9"/>
        <rFont val="方正仿宋_GBK"/>
        <family val="4"/>
        <charset val="134"/>
      </rPr>
      <t xml:space="preserve">10</t>
    </r>
    <r>
      <rPr>
        <sz val="9"/>
        <rFont val="Noto Sans"/>
        <family val="2"/>
      </rPr>
      <t xml:space="preserve">亩，用于辣椒育苗。
（三）围绕河包镇完善粉条生产配菜加工产业链关键环节，发展辣椒种植基地</t>
    </r>
    <r>
      <rPr>
        <sz val="9"/>
        <rFont val="方正仿宋_GBK"/>
        <family val="4"/>
        <charset val="134"/>
      </rPr>
      <t xml:space="preserve">3500</t>
    </r>
    <r>
      <rPr>
        <sz val="9"/>
        <rFont val="Noto Sans"/>
        <family val="2"/>
      </rPr>
      <t xml:space="preserve">亩，为提高辣椒的附加值，于</t>
    </r>
    <r>
      <rPr>
        <sz val="9"/>
        <rFont val="方正仿宋_GBK"/>
        <family val="4"/>
        <charset val="134"/>
      </rPr>
      <t xml:space="preserve">2020</t>
    </r>
    <r>
      <rPr>
        <sz val="9"/>
        <rFont val="Noto Sans"/>
        <family val="2"/>
      </rPr>
      <t xml:space="preserve">年建辣椒烘干厂，前期已投入</t>
    </r>
    <r>
      <rPr>
        <sz val="9"/>
        <rFont val="方正仿宋_GBK"/>
        <family val="4"/>
        <charset val="134"/>
      </rPr>
      <t xml:space="preserve">80</t>
    </r>
    <r>
      <rPr>
        <sz val="9"/>
        <rFont val="Noto Sans"/>
        <family val="2"/>
      </rPr>
      <t xml:space="preserve">万元搭建厂房，钢架结构：</t>
    </r>
    <r>
      <rPr>
        <sz val="9"/>
        <rFont val="方正仿宋_GBK"/>
        <family val="4"/>
        <charset val="134"/>
      </rPr>
      <t xml:space="preserve">1540</t>
    </r>
    <r>
      <rPr>
        <sz val="9"/>
        <rFont val="Noto Sans"/>
        <family val="2"/>
      </rPr>
      <t xml:space="preserve">平方。为更好发展辣椒产业，助力粉条产业配菜加工产业链，拟再次投入辣椒烘干厂基础建设。
</t>
    </r>
  </si>
  <si>
    <t xml:space="preserve">河包镇核桃村</t>
  </si>
  <si>
    <t xml:space="preserve">2021.06.09</t>
  </si>
  <si>
    <r>
      <rPr>
        <sz val="9"/>
        <rFont val="Noto Sans"/>
        <family val="2"/>
      </rPr>
      <t xml:space="preserve">河包镇以核桃村为基地发展辣椒种植</t>
    </r>
    <r>
      <rPr>
        <sz val="9"/>
        <rFont val="方正仿宋_GBK"/>
        <family val="4"/>
        <charset val="134"/>
      </rPr>
      <t xml:space="preserve">3500</t>
    </r>
    <r>
      <rPr>
        <sz val="9"/>
        <rFont val="Noto Sans"/>
        <family val="2"/>
      </rPr>
      <t xml:space="preserve">亩；修建</t>
    </r>
    <r>
      <rPr>
        <sz val="9"/>
        <rFont val="方正仿宋_GBK"/>
        <family val="4"/>
        <charset val="134"/>
      </rPr>
      <t xml:space="preserve">600</t>
    </r>
    <r>
      <rPr>
        <sz val="9"/>
        <rFont val="Noto Sans"/>
        <family val="2"/>
      </rPr>
      <t xml:space="preserve">米生产便道、泵站</t>
    </r>
    <r>
      <rPr>
        <sz val="9"/>
        <rFont val="方正仿宋_GBK"/>
        <family val="4"/>
        <charset val="134"/>
      </rPr>
      <t xml:space="preserve">1</t>
    </r>
    <r>
      <rPr>
        <sz val="9"/>
        <rFont val="Noto Sans"/>
        <family val="2"/>
      </rPr>
      <t xml:space="preserve">座，铺设</t>
    </r>
    <r>
      <rPr>
        <sz val="9"/>
        <rFont val="方正仿宋_GBK"/>
        <family val="4"/>
        <charset val="134"/>
      </rPr>
      <t xml:space="preserve">500</t>
    </r>
    <r>
      <rPr>
        <sz val="9"/>
        <rFont val="Noto Sans"/>
        <family val="2"/>
      </rPr>
      <t xml:space="preserve">米管网以完善辣椒基地基础配套设施；建设</t>
    </r>
    <r>
      <rPr>
        <sz val="9"/>
        <rFont val="方正仿宋_GBK"/>
        <family val="4"/>
        <charset val="134"/>
      </rPr>
      <t xml:space="preserve">15</t>
    </r>
    <r>
      <rPr>
        <sz val="9"/>
        <rFont val="Noto Sans"/>
        <family val="2"/>
      </rPr>
      <t xml:space="preserve">个辣椒育苗温室大棚；为提高辣椒的附加值，前期已完成辣椒烘干厂厂房搭建，拟再次投入辣椒烘干厂基础建设，让全镇</t>
    </r>
    <r>
      <rPr>
        <sz val="9"/>
        <rFont val="方正仿宋_GBK"/>
        <family val="4"/>
        <charset val="134"/>
      </rPr>
      <t xml:space="preserve">217</t>
    </r>
    <r>
      <rPr>
        <sz val="9"/>
        <rFont val="Noto Sans"/>
        <family val="2"/>
      </rPr>
      <t xml:space="preserve">户建卡贫困户受益。</t>
    </r>
  </si>
  <si>
    <r>
      <rPr>
        <sz val="9"/>
        <rFont val="Noto Sans"/>
        <family val="2"/>
      </rPr>
      <t xml:space="preserve">荣财农〔</t>
    </r>
    <r>
      <rPr>
        <sz val="9"/>
        <rFont val="方正仿宋_GBK"/>
        <family val="4"/>
        <charset val="134"/>
      </rPr>
      <t xml:space="preserve">2021</t>
    </r>
    <r>
      <rPr>
        <sz val="9"/>
        <rFont val="Noto Sans"/>
        <family val="2"/>
      </rPr>
      <t xml:space="preserve">〕</t>
    </r>
    <r>
      <rPr>
        <sz val="9"/>
        <rFont val="方正仿宋_GBK"/>
        <family val="4"/>
        <charset val="134"/>
      </rPr>
      <t xml:space="preserve">38</t>
    </r>
    <r>
      <rPr>
        <sz val="9"/>
        <rFont val="Noto Sans"/>
        <family val="2"/>
      </rPr>
      <t xml:space="preserve">号、荣财农〔</t>
    </r>
    <r>
      <rPr>
        <sz val="9"/>
        <rFont val="方正仿宋_GBK"/>
        <family val="4"/>
        <charset val="134"/>
      </rPr>
      <t xml:space="preserve">2021</t>
    </r>
    <r>
      <rPr>
        <sz val="9"/>
        <rFont val="Noto Sans"/>
        <family val="2"/>
      </rPr>
      <t xml:space="preserve">〕</t>
    </r>
    <r>
      <rPr>
        <sz val="9"/>
        <rFont val="方正仿宋_GBK"/>
        <family val="4"/>
        <charset val="134"/>
      </rPr>
      <t xml:space="preserve">60</t>
    </r>
    <r>
      <rPr>
        <sz val="9"/>
        <rFont val="Noto Sans"/>
        <family val="2"/>
      </rPr>
      <t xml:space="preserve">号</t>
    </r>
  </si>
  <si>
    <r>
      <rPr>
        <sz val="9"/>
        <rFont val="Noto Sans"/>
        <family val="2"/>
      </rPr>
      <t xml:space="preserve">荣昌区</t>
    </r>
    <r>
      <rPr>
        <sz val="9"/>
        <rFont val="方正仿宋_GBK"/>
        <family val="4"/>
        <charset val="134"/>
      </rPr>
      <t xml:space="preserve">2021</t>
    </r>
    <r>
      <rPr>
        <sz val="9"/>
        <rFont val="Noto Sans"/>
        <family val="2"/>
      </rPr>
      <t xml:space="preserve">年河包镇经堂村村集体经济产业发展项目</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河包镇经堂村村集体经济产业发展项目</t>
    </r>
  </si>
  <si>
    <t xml:space="preserve">5100000989527620</t>
  </si>
  <si>
    <r>
      <rPr>
        <sz val="9"/>
        <rFont val="Noto Sans"/>
        <family val="2"/>
      </rPr>
      <t xml:space="preserve">（一）完善</t>
    </r>
    <r>
      <rPr>
        <sz val="9"/>
        <rFont val="方正仿宋_GBK"/>
        <family val="4"/>
        <charset val="134"/>
      </rPr>
      <t xml:space="preserve">600</t>
    </r>
    <r>
      <rPr>
        <sz val="9"/>
        <rFont val="Noto Sans"/>
        <family val="2"/>
      </rPr>
      <t xml:space="preserve">亩高品质经果林基地基础设施建设，进行土地整治、道路建设，修建排灌设施和生产便道。
（二）购置旋耕机、起垅机等机械化设备，结合现有</t>
    </r>
    <r>
      <rPr>
        <sz val="9"/>
        <rFont val="方正仿宋_GBK"/>
        <family val="4"/>
        <charset val="134"/>
      </rPr>
      <t xml:space="preserve">3</t>
    </r>
    <r>
      <rPr>
        <sz val="9"/>
        <rFont val="Noto Sans"/>
        <family val="2"/>
      </rPr>
      <t xml:space="preserve">台农用无人机形成社会化服务专业组织，促进集体经济组织参与农业社会化服务。培训专业操作人员，广泛承接农业生产、病虫防治一体化服务。
（三）发展农旅、文旅产业旅游，支持经堂村瓦米沟及观音阁水库农旅、文旅产业融合项目，于瓦米沟处打造婚纱摄影基地，由村集体经济组织领办的凤源文化旅游发展有限公司与个个世界合作创办实训基地，连通金凤山公园与观音阁水库之间的健身步道，修建停车场。
</t>
    </r>
  </si>
  <si>
    <t xml:space="preserve">河包镇经堂村</t>
  </si>
  <si>
    <t xml:space="preserve">完成经堂村瓦米沟婚纱摄影基地打造</t>
  </si>
  <si>
    <r>
      <rPr>
        <sz val="9"/>
        <rFont val="Noto Sans"/>
        <family val="2"/>
      </rPr>
      <t xml:space="preserve">荣昌区</t>
    </r>
    <r>
      <rPr>
        <sz val="9"/>
        <rFont val="方正仿宋_GBK"/>
        <family val="4"/>
        <charset val="134"/>
      </rPr>
      <t xml:space="preserve">2021</t>
    </r>
    <r>
      <rPr>
        <sz val="9"/>
        <rFont val="Noto Sans"/>
        <family val="2"/>
      </rPr>
      <t xml:space="preserve">年观胜镇集体经济产业发展项目</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观胜镇集体经济产业发展项目</t>
    </r>
  </si>
  <si>
    <t xml:space="preserve">5100000989494449</t>
  </si>
  <si>
    <r>
      <rPr>
        <sz val="9"/>
        <rFont val="Noto Sans"/>
        <family val="2"/>
      </rPr>
      <t xml:space="preserve">投资</t>
    </r>
    <r>
      <rPr>
        <sz val="9"/>
        <rFont val="方正仿宋_GBK"/>
        <family val="4"/>
        <charset val="134"/>
      </rPr>
      <t xml:space="preserve">120</t>
    </r>
    <r>
      <rPr>
        <sz val="9"/>
        <rFont val="Noto Sans"/>
        <family val="2"/>
      </rPr>
      <t xml:space="preserve">万元，在原有基础上，采取村集体经济</t>
    </r>
    <r>
      <rPr>
        <sz val="9"/>
        <rFont val="方正仿宋_GBK"/>
        <family val="4"/>
        <charset val="134"/>
      </rPr>
      <t xml:space="preserve">+</t>
    </r>
    <r>
      <rPr>
        <sz val="9"/>
        <rFont val="Noto Sans"/>
        <family val="2"/>
      </rPr>
      <t xml:space="preserve">公司（合作社）带农户的模式，投资入股建设观胜肉兔科级园区“祖代种兔育种中心”，继续做大做强肉兔产业，持续壮大集体经济，促进群众增收。</t>
    </r>
  </si>
  <si>
    <t xml:space="preserve">观胜镇银河村、许友村、云峰村</t>
  </si>
  <si>
    <r>
      <rPr>
        <sz val="9"/>
        <rFont val="方正仿宋_GBK"/>
        <family val="4"/>
        <charset val="134"/>
      </rPr>
      <t xml:space="preserve">2021</t>
    </r>
    <r>
      <rPr>
        <sz val="9"/>
        <rFont val="Noto Sans"/>
        <family val="2"/>
      </rPr>
      <t xml:space="preserve">年完成
招商引资工作</t>
    </r>
  </si>
  <si>
    <r>
      <rPr>
        <sz val="9"/>
        <rFont val="Noto Sans"/>
        <family val="2"/>
      </rPr>
      <t xml:space="preserve">荣昌区</t>
    </r>
    <r>
      <rPr>
        <sz val="9"/>
        <rFont val="方正仿宋_GBK"/>
        <family val="4"/>
        <charset val="134"/>
      </rPr>
      <t xml:space="preserve">2021</t>
    </r>
    <r>
      <rPr>
        <sz val="9"/>
        <rFont val="Noto Sans"/>
        <family val="2"/>
      </rPr>
      <t xml:space="preserve">年铜鼓镇刘骥村集体经济产业发展项目</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铜鼓镇刘骥村集体经济产业发展项目</t>
    </r>
  </si>
  <si>
    <t xml:space="preserve">5100000989495408</t>
  </si>
  <si>
    <t xml:space="preserve">花椒色选及冻库建设投资：计划主要用于色选机安装、冷链仓储厂房及相关设施建设。</t>
  </si>
  <si>
    <t xml:space="preserve">铜鼓镇刘骥村</t>
  </si>
  <si>
    <r>
      <rPr>
        <sz val="9"/>
        <rFont val="Noto Sans"/>
        <family val="2"/>
      </rPr>
      <t xml:space="preserve">利用冷链仓储设备可确保鲜花椒粗加工后的品质保障。储藏农产品数量达到</t>
    </r>
    <r>
      <rPr>
        <sz val="9"/>
        <rFont val="方正仿宋_GBK"/>
        <family val="4"/>
        <charset val="134"/>
      </rPr>
      <t xml:space="preserve">2400</t>
    </r>
    <r>
      <rPr>
        <sz val="9"/>
        <rFont val="Noto Sans"/>
        <family val="2"/>
      </rPr>
      <t xml:space="preserve">吨，保障农产品品质不变，助力荣昌特色农产品的品牌打造。</t>
    </r>
  </si>
  <si>
    <r>
      <rPr>
        <sz val="9"/>
        <rFont val="Noto Sans"/>
        <family val="2"/>
      </rPr>
      <t xml:space="preserve">荣昌区</t>
    </r>
    <r>
      <rPr>
        <sz val="9"/>
        <rFont val="方正仿宋_GBK"/>
        <family val="4"/>
        <charset val="134"/>
      </rPr>
      <t xml:space="preserve">2021</t>
    </r>
    <r>
      <rPr>
        <sz val="9"/>
        <rFont val="Noto Sans"/>
        <family val="2"/>
      </rPr>
      <t xml:space="preserve">年清流镇龙井庙村集体经济产业发展项目</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清流镇龙井庙村集体经济产业发展项目</t>
    </r>
  </si>
  <si>
    <t xml:space="preserve">5100000989499390</t>
  </si>
  <si>
    <r>
      <rPr>
        <sz val="9"/>
        <rFont val="Noto Sans"/>
        <family val="2"/>
      </rPr>
      <t xml:space="preserve">清流镇龙井庙村</t>
    </r>
    <r>
      <rPr>
        <sz val="9"/>
        <rFont val="方正仿宋_GBK"/>
        <family val="4"/>
        <charset val="134"/>
      </rPr>
      <t xml:space="preserve">120</t>
    </r>
    <r>
      <rPr>
        <sz val="9"/>
        <rFont val="Noto Sans"/>
        <family val="2"/>
      </rPr>
      <t xml:space="preserve">亩柑橘标准园建设</t>
    </r>
  </si>
  <si>
    <t xml:space="preserve">清流镇龙井庙村</t>
  </si>
  <si>
    <r>
      <rPr>
        <sz val="9"/>
        <rFont val="Noto Sans"/>
        <family val="2"/>
      </rPr>
      <t xml:space="preserve">通过该项目实施，最终达到年</t>
    </r>
    <r>
      <rPr>
        <sz val="9"/>
        <rFont val="方正仿宋_GBK"/>
        <family val="4"/>
        <charset val="134"/>
      </rPr>
      <t xml:space="preserve">30</t>
    </r>
    <r>
      <rPr>
        <sz val="9"/>
        <rFont val="Noto Sans"/>
        <family val="2"/>
      </rPr>
      <t xml:space="preserve">万元纯收入，带动村产业发展，同时解决贫困户</t>
    </r>
    <r>
      <rPr>
        <sz val="9"/>
        <rFont val="方正仿宋_GBK"/>
        <family val="4"/>
        <charset val="134"/>
      </rPr>
      <t xml:space="preserve">35</t>
    </r>
    <r>
      <rPr>
        <sz val="9"/>
        <rFont val="Noto Sans"/>
        <family val="2"/>
      </rPr>
      <t xml:space="preserve">人就业问题。</t>
    </r>
  </si>
  <si>
    <r>
      <rPr>
        <sz val="9"/>
        <rFont val="Noto Sans"/>
        <family val="2"/>
      </rPr>
      <t xml:space="preserve">荣昌区</t>
    </r>
    <r>
      <rPr>
        <sz val="9"/>
        <rFont val="方正仿宋_GBK"/>
        <family val="4"/>
        <charset val="134"/>
      </rPr>
      <t xml:space="preserve">2021</t>
    </r>
    <r>
      <rPr>
        <sz val="9"/>
        <rFont val="Noto Sans"/>
        <family val="2"/>
      </rPr>
      <t xml:space="preserve">年吴家镇高峰村集体经济产业发展项目</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吴家镇高峰村集体经济产业发展项目</t>
    </r>
  </si>
  <si>
    <t xml:space="preserve">5100000989500250</t>
  </si>
  <si>
    <r>
      <rPr>
        <sz val="9"/>
        <rFont val="Noto Sans"/>
        <family val="2"/>
      </rPr>
      <t xml:space="preserve">建设采摘果园面积</t>
    </r>
    <r>
      <rPr>
        <sz val="9"/>
        <rFont val="方正仿宋_GBK"/>
        <family val="4"/>
        <charset val="134"/>
      </rPr>
      <t xml:space="preserve">220</t>
    </r>
    <r>
      <rPr>
        <sz val="9"/>
        <rFont val="Noto Sans"/>
        <family val="2"/>
      </rPr>
      <t xml:space="preserve">亩，主要种植不同种类柑橘（按采收期搭配），辅以枇杷、李子等果树种植。</t>
    </r>
  </si>
  <si>
    <t xml:space="preserve">吴家镇高峰村</t>
  </si>
  <si>
    <r>
      <rPr>
        <sz val="9"/>
        <rFont val="方正仿宋_GBK"/>
        <family val="4"/>
        <charset val="134"/>
      </rPr>
      <t xml:space="preserve">1</t>
    </r>
    <r>
      <rPr>
        <sz val="9"/>
        <rFont val="Noto Sans"/>
        <family val="2"/>
      </rPr>
      <t xml:space="preserve">、周边流转土地农户可获得土地租金</t>
    </r>
    <r>
      <rPr>
        <sz val="9"/>
        <rFont val="方正仿宋_GBK"/>
        <family val="4"/>
        <charset val="134"/>
      </rPr>
      <t xml:space="preserve">10</t>
    </r>
    <r>
      <rPr>
        <sz val="9"/>
        <rFont val="Noto Sans"/>
        <family val="2"/>
      </rPr>
      <t xml:space="preserve">万元左右</t>
    </r>
    <r>
      <rPr>
        <sz val="9"/>
        <rFont val="方正仿宋_GBK"/>
        <family val="4"/>
        <charset val="134"/>
      </rPr>
      <t xml:space="preserve">/</t>
    </r>
    <r>
      <rPr>
        <sz val="9"/>
        <rFont val="Noto Sans"/>
        <family val="2"/>
      </rPr>
      <t xml:space="preserve">年。
</t>
    </r>
    <r>
      <rPr>
        <sz val="9"/>
        <rFont val="方正仿宋_GBK"/>
        <family val="4"/>
        <charset val="134"/>
      </rPr>
      <t xml:space="preserve">2</t>
    </r>
    <r>
      <rPr>
        <sz val="9"/>
        <rFont val="Noto Sans"/>
        <family val="2"/>
      </rPr>
      <t xml:space="preserve">、到第四年丰产期项目产值达到</t>
    </r>
    <r>
      <rPr>
        <sz val="9"/>
        <rFont val="方正仿宋_GBK"/>
        <family val="4"/>
        <charset val="134"/>
      </rPr>
      <t xml:space="preserve">80</t>
    </r>
    <r>
      <rPr>
        <sz val="9"/>
        <rFont val="Noto Sans"/>
        <family val="2"/>
      </rPr>
      <t xml:space="preserve">万元</t>
    </r>
    <r>
      <rPr>
        <sz val="9"/>
        <rFont val="方正仿宋_GBK"/>
        <family val="4"/>
        <charset val="134"/>
      </rPr>
      <t xml:space="preserve">/</t>
    </r>
    <r>
      <rPr>
        <sz val="9"/>
        <rFont val="Noto Sans"/>
        <family val="2"/>
      </rPr>
      <t xml:space="preserve">年。
</t>
    </r>
    <r>
      <rPr>
        <sz val="9"/>
        <rFont val="方正仿宋_GBK"/>
        <family val="4"/>
        <charset val="134"/>
      </rPr>
      <t xml:space="preserve">3</t>
    </r>
    <r>
      <rPr>
        <sz val="9"/>
        <rFont val="Noto Sans"/>
        <family val="2"/>
      </rPr>
      <t xml:space="preserve">、带动周边农户发展柑橘产业，减少农村土地撂荒现象。</t>
    </r>
  </si>
  <si>
    <r>
      <rPr>
        <sz val="9"/>
        <rFont val="Noto Sans"/>
        <family val="2"/>
      </rPr>
      <t xml:space="preserve">荣昌区</t>
    </r>
    <r>
      <rPr>
        <sz val="9"/>
        <rFont val="方正仿宋_GBK"/>
        <family val="4"/>
        <charset val="134"/>
      </rPr>
      <t xml:space="preserve">2021</t>
    </r>
    <r>
      <rPr>
        <sz val="9"/>
        <rFont val="Noto Sans"/>
        <family val="2"/>
      </rPr>
      <t xml:space="preserve">年古昌镇大青杠村集体经济产业发展项目</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古昌镇大青杠村集体经济产业发展项目</t>
    </r>
  </si>
  <si>
    <t xml:space="preserve">5100000989501468</t>
  </si>
  <si>
    <r>
      <rPr>
        <sz val="9"/>
        <rFont val="方正仿宋_GBK"/>
        <family val="4"/>
        <charset val="134"/>
      </rPr>
      <t xml:space="preserve">1. </t>
    </r>
    <r>
      <rPr>
        <sz val="9"/>
        <rFont val="Noto Sans"/>
        <family val="2"/>
      </rPr>
      <t xml:space="preserve">引导农民流转土地入股村集体经济。</t>
    </r>
    <r>
      <rPr>
        <sz val="9"/>
        <rFont val="方正仿宋_GBK"/>
        <family val="4"/>
        <charset val="134"/>
      </rPr>
      <t xml:space="preserve">2. </t>
    </r>
    <r>
      <rPr>
        <sz val="9"/>
        <rFont val="Noto Sans"/>
        <family val="2"/>
      </rPr>
      <t xml:space="preserve">将大青㭎村</t>
    </r>
    <r>
      <rPr>
        <sz val="9"/>
        <rFont val="方正仿宋_GBK"/>
        <family val="4"/>
        <charset val="134"/>
      </rPr>
      <t xml:space="preserve">3</t>
    </r>
    <r>
      <rPr>
        <sz val="9"/>
        <rFont val="Noto Sans"/>
        <family val="2"/>
      </rPr>
      <t xml:space="preserve">组闲置的董家村小学、村老办公室旧址店面等具体资产，进行翻新改造，引进业主修建食用油等农副产品加工厂。</t>
    </r>
    <r>
      <rPr>
        <sz val="9"/>
        <rFont val="方正仿宋_GBK"/>
        <family val="4"/>
        <charset val="134"/>
      </rPr>
      <t xml:space="preserve">3. </t>
    </r>
    <r>
      <rPr>
        <sz val="9"/>
        <rFont val="Noto Sans"/>
        <family val="2"/>
      </rPr>
      <t xml:space="preserve">建设</t>
    </r>
    <r>
      <rPr>
        <sz val="9"/>
        <rFont val="方正仿宋_GBK"/>
        <family val="4"/>
        <charset val="134"/>
      </rPr>
      <t xml:space="preserve">200</t>
    </r>
    <r>
      <rPr>
        <sz val="9"/>
        <rFont val="Noto Sans"/>
        <family val="2"/>
      </rPr>
      <t xml:space="preserve">亩油菜新品种选育试验基地一个。</t>
    </r>
    <r>
      <rPr>
        <sz val="9"/>
        <rFont val="方正仿宋_GBK"/>
        <family val="4"/>
        <charset val="134"/>
      </rPr>
      <t xml:space="preserve">4.</t>
    </r>
    <r>
      <rPr>
        <sz val="9"/>
        <rFont val="Noto Sans"/>
        <family val="2"/>
      </rPr>
      <t xml:space="preserve">在全村建成总面积</t>
    </r>
    <r>
      <rPr>
        <sz val="9"/>
        <rFont val="方正仿宋_GBK"/>
        <family val="4"/>
        <charset val="134"/>
      </rPr>
      <t xml:space="preserve">1000</t>
    </r>
    <r>
      <rPr>
        <sz val="9"/>
        <rFont val="Noto Sans"/>
        <family val="2"/>
      </rPr>
      <t xml:space="preserve">亩的水稻种植基地</t>
    </r>
    <r>
      <rPr>
        <sz val="9"/>
        <rFont val="方正仿宋_GBK"/>
        <family val="4"/>
        <charset val="134"/>
      </rPr>
      <t xml:space="preserve">5.</t>
    </r>
    <r>
      <rPr>
        <sz val="9"/>
        <rFont val="Noto Sans"/>
        <family val="2"/>
      </rPr>
      <t xml:space="preserve">升级集体经济荣昌区汇名农副产品加工有限公司的硬件设备。</t>
    </r>
  </si>
  <si>
    <t xml:space="preserve">古昌镇大青杠村</t>
  </si>
  <si>
    <t xml:space="preserve">针对大青㭎村村集体经济薄弱问题，通过当地粮油资源有效利用，提供社会服务、发展混合经营等方式，培育发展本村集体经济，进一步巩固脱贫攻坚成果，实现同乡村振兴的有效衔接，推动乡村全面振兴，实现产业兴旺。</t>
  </si>
  <si>
    <r>
      <rPr>
        <sz val="9"/>
        <rFont val="Noto Sans"/>
        <family val="2"/>
      </rPr>
      <t xml:space="preserve">荣昌区</t>
    </r>
    <r>
      <rPr>
        <sz val="9"/>
        <rFont val="方正仿宋_GBK"/>
        <family val="4"/>
        <charset val="134"/>
      </rPr>
      <t xml:space="preserve">2021</t>
    </r>
    <r>
      <rPr>
        <sz val="9"/>
        <rFont val="Noto Sans"/>
        <family val="2"/>
      </rPr>
      <t xml:space="preserve">年岚峰林场巩固提升项目</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岚峰林场巩固提升项目</t>
    </r>
  </si>
  <si>
    <t xml:space="preserve">5100000989502879</t>
  </si>
  <si>
    <r>
      <rPr>
        <sz val="9"/>
        <rFont val="Noto Sans"/>
        <family val="2"/>
      </rPr>
      <t xml:space="preserve">硬化林区道路</t>
    </r>
    <r>
      <rPr>
        <sz val="9"/>
        <rFont val="方正仿宋_GBK"/>
        <family val="4"/>
        <charset val="134"/>
      </rPr>
      <t xml:space="preserve">0.2</t>
    </r>
    <r>
      <rPr>
        <sz val="9"/>
        <rFont val="Noto Sans"/>
        <family val="2"/>
      </rPr>
      <t xml:space="preserve">公里及场坝硬化</t>
    </r>
    <r>
      <rPr>
        <sz val="9"/>
        <rFont val="方正仿宋_GBK"/>
        <family val="4"/>
        <charset val="134"/>
      </rPr>
      <t xml:space="preserve">300</t>
    </r>
    <r>
      <rPr>
        <sz val="9"/>
        <rFont val="Noto Sans"/>
        <family val="2"/>
      </rPr>
      <t xml:space="preserve">平方，森林防火队员驻地改造。</t>
    </r>
  </si>
  <si>
    <t xml:space="preserve">双河街道大石堡社区</t>
  </si>
  <si>
    <t xml:space="preserve">区国有岚峰林场</t>
  </si>
  <si>
    <r>
      <rPr>
        <sz val="9"/>
        <rFont val="Noto Sans"/>
        <family val="2"/>
      </rPr>
      <t xml:space="preserve">硬化林区道路</t>
    </r>
    <r>
      <rPr>
        <sz val="9"/>
        <rFont val="方正仿宋_GBK"/>
        <family val="4"/>
        <charset val="134"/>
      </rPr>
      <t xml:space="preserve">0.2</t>
    </r>
    <r>
      <rPr>
        <sz val="9"/>
        <rFont val="Noto Sans"/>
        <family val="2"/>
      </rPr>
      <t xml:space="preserve">公里及场坝硬化</t>
    </r>
    <r>
      <rPr>
        <sz val="9"/>
        <rFont val="方正仿宋_GBK"/>
        <family val="4"/>
        <charset val="134"/>
      </rPr>
      <t xml:space="preserve">300</t>
    </r>
    <r>
      <rPr>
        <sz val="9"/>
        <rFont val="Noto Sans"/>
        <family val="2"/>
      </rPr>
      <t xml:space="preserve">平方；满足森林防火队员</t>
    </r>
    <r>
      <rPr>
        <sz val="9"/>
        <rFont val="方正仿宋_GBK"/>
        <family val="4"/>
        <charset val="134"/>
      </rPr>
      <t xml:space="preserve">8</t>
    </r>
    <r>
      <rPr>
        <sz val="9"/>
        <rFont val="Noto Sans"/>
        <family val="2"/>
      </rPr>
      <t xml:space="preserve">名以上人员驻扎条件。</t>
    </r>
  </si>
  <si>
    <r>
      <rPr>
        <sz val="9"/>
        <rFont val="Noto Sans"/>
        <family val="2"/>
      </rPr>
      <t xml:space="preserve">荣财农〔</t>
    </r>
    <r>
      <rPr>
        <sz val="9"/>
        <rFont val="方正仿宋_GBK"/>
        <family val="4"/>
        <charset val="134"/>
      </rPr>
      <t xml:space="preserve">2021</t>
    </r>
    <r>
      <rPr>
        <sz val="9"/>
        <rFont val="Noto Sans"/>
        <family val="2"/>
      </rPr>
      <t xml:space="preserve">〕</t>
    </r>
    <r>
      <rPr>
        <sz val="9"/>
        <rFont val="方正仿宋_GBK"/>
        <family val="4"/>
        <charset val="134"/>
      </rPr>
      <t xml:space="preserve">38</t>
    </r>
    <r>
      <rPr>
        <sz val="9"/>
        <rFont val="Noto Sans"/>
        <family val="2"/>
      </rPr>
      <t xml:space="preserve">号</t>
    </r>
  </si>
  <si>
    <r>
      <rPr>
        <sz val="9"/>
        <rFont val="Noto Sans"/>
        <family val="2"/>
      </rPr>
      <t xml:space="preserve">荣昌区</t>
    </r>
    <r>
      <rPr>
        <sz val="9"/>
        <rFont val="方正仿宋_GBK"/>
        <family val="4"/>
        <charset val="134"/>
      </rPr>
      <t xml:space="preserve">2021</t>
    </r>
    <r>
      <rPr>
        <sz val="9"/>
        <rFont val="Noto Sans"/>
        <family val="2"/>
      </rPr>
      <t xml:space="preserve">年脱贫人口跨省就业支持资金</t>
    </r>
  </si>
  <si>
    <r>
      <rPr>
        <sz val="9"/>
        <rFont val="Noto Sans"/>
        <family val="2"/>
      </rPr>
      <t xml:space="preserve">荣昌区</t>
    </r>
    <r>
      <rPr>
        <sz val="9"/>
        <rFont val="方正仿宋_GBK"/>
        <family val="4"/>
        <charset val="134"/>
      </rPr>
      <t xml:space="preserve">_</t>
    </r>
    <r>
      <rPr>
        <sz val="9"/>
        <rFont val="Noto Sans"/>
        <family val="2"/>
      </rPr>
      <t xml:space="preserve">就业扶贫</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脱贫人口跨省就业支持资金</t>
    </r>
  </si>
  <si>
    <t xml:space="preserve">外出务工补助</t>
  </si>
  <si>
    <t xml:space="preserve">5100000989505616</t>
  </si>
  <si>
    <r>
      <rPr>
        <sz val="9"/>
        <rFont val="方正仿宋_GBK"/>
        <family val="4"/>
        <charset val="134"/>
      </rPr>
      <t xml:space="preserve">1.</t>
    </r>
    <r>
      <rPr>
        <sz val="9"/>
        <rFont val="Noto Sans"/>
        <family val="2"/>
      </rPr>
      <t xml:space="preserve">进一步鼓励脱贫人口与边缘人口外出就业；</t>
    </r>
    <r>
      <rPr>
        <sz val="9"/>
        <rFont val="方正仿宋_GBK"/>
        <family val="4"/>
        <charset val="134"/>
      </rPr>
      <t xml:space="preserve">2.</t>
    </r>
    <r>
      <rPr>
        <sz val="9"/>
        <rFont val="Noto Sans"/>
        <family val="2"/>
      </rPr>
      <t xml:space="preserve">进一步促进脱贫人口与边缘人口稳岗就业。</t>
    </r>
  </si>
  <si>
    <t xml:space="preserve">区人力资源社保局</t>
  </si>
  <si>
    <t xml:space="preserve">进一步鼓励脱贫人口与边缘人口外出就业；进一步促进脱贫人口与边缘人口稳岗就业。</t>
  </si>
  <si>
    <r>
      <rPr>
        <sz val="9"/>
        <rFont val="Noto Sans"/>
        <family val="2"/>
      </rPr>
      <t xml:space="preserve">荣昌区</t>
    </r>
    <r>
      <rPr>
        <sz val="9"/>
        <rFont val="方正仿宋_GBK"/>
        <family val="4"/>
        <charset val="134"/>
      </rPr>
      <t xml:space="preserve">2021</t>
    </r>
    <r>
      <rPr>
        <sz val="9"/>
        <rFont val="Noto Sans"/>
        <family val="2"/>
      </rPr>
      <t xml:space="preserve">年边缘易致贫户到户帮扶产业扶持资金</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边缘易致贫户到户帮扶产业扶持资金</t>
    </r>
  </si>
  <si>
    <t xml:space="preserve">5100000989526472</t>
  </si>
  <si>
    <t xml:space="preserve">主要支持有劳动力且有产业发展意愿的边缘易致贫户等通过自主发展、入股合作社或村集体经济组织“抱团”等方式发展产业。</t>
  </si>
  <si>
    <t xml:space="preserve">区农业农村委员会</t>
  </si>
  <si>
    <t xml:space="preserve">重庆市荣昌区双河街道农村饮水安全巩固提升工程</t>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重庆市荣昌区双河街道农村饮水安全巩固提升工程</t>
    </r>
  </si>
  <si>
    <t xml:space="preserve">5100000994366236</t>
  </si>
  <si>
    <r>
      <rPr>
        <sz val="9"/>
        <rFont val="Noto Sans"/>
        <family val="2"/>
      </rPr>
      <t xml:space="preserve">对水厂附属设施进行改造。新建取水泵站一座，新建</t>
    </r>
    <r>
      <rPr>
        <sz val="9"/>
        <rFont val="方正仿宋_GBK"/>
        <family val="4"/>
        <charset val="134"/>
      </rPr>
      <t xml:space="preserve">dn250</t>
    </r>
    <r>
      <rPr>
        <sz val="9"/>
        <rFont val="Noto Sans"/>
        <family val="2"/>
      </rPr>
      <t xml:space="preserve">提水管及自流引水管</t>
    </r>
    <r>
      <rPr>
        <sz val="9"/>
        <rFont val="方正仿宋_GBK"/>
        <family val="4"/>
        <charset val="134"/>
      </rPr>
      <t xml:space="preserve">1062m</t>
    </r>
    <r>
      <rPr>
        <sz val="9"/>
        <rFont val="Noto Sans"/>
        <family val="2"/>
      </rPr>
      <t xml:space="preserve">；新建</t>
    </r>
    <r>
      <rPr>
        <sz val="9"/>
        <rFont val="方正仿宋_GBK"/>
        <family val="4"/>
        <charset val="134"/>
      </rPr>
      <t xml:space="preserve">3000m</t>
    </r>
    <r>
      <rPr>
        <sz val="9"/>
        <rFont val="宋体"/>
        <family val="0"/>
        <charset val="134"/>
      </rPr>
      <t xml:space="preserve">³</t>
    </r>
    <r>
      <rPr>
        <sz val="9"/>
        <rFont val="方正仿宋_GBK"/>
        <family val="4"/>
        <charset val="134"/>
      </rPr>
      <t xml:space="preserve">/d</t>
    </r>
    <r>
      <rPr>
        <sz val="9"/>
        <rFont val="Noto Sans"/>
        <family val="2"/>
      </rPr>
      <t xml:space="preserve">标准化水厂一座；供区改扩建主管网</t>
    </r>
    <r>
      <rPr>
        <sz val="9"/>
        <rFont val="方正仿宋_GBK"/>
        <family val="4"/>
        <charset val="134"/>
      </rPr>
      <t xml:space="preserve">183.139km</t>
    </r>
    <r>
      <rPr>
        <sz val="9"/>
        <rFont val="Noto Sans"/>
        <family val="2"/>
      </rPr>
      <t xml:space="preserve">，新建管网加压泵站</t>
    </r>
    <r>
      <rPr>
        <sz val="9"/>
        <rFont val="方正仿宋_GBK"/>
        <family val="4"/>
        <charset val="134"/>
      </rPr>
      <t xml:space="preserve">4</t>
    </r>
    <r>
      <rPr>
        <sz val="9"/>
        <rFont val="Noto Sans"/>
        <family val="2"/>
      </rPr>
      <t xml:space="preserve">座。</t>
    </r>
  </si>
  <si>
    <t xml:space="preserve">2021.07.02</t>
  </si>
  <si>
    <t xml:space="preserve">2021.08</t>
  </si>
  <si>
    <t xml:space="preserve">2022.07</t>
  </si>
  <si>
    <r>
      <rPr>
        <sz val="9"/>
        <rFont val="Noto Sans"/>
        <family val="2"/>
      </rPr>
      <t xml:space="preserve">完成供水管网扩建</t>
    </r>
    <r>
      <rPr>
        <sz val="9"/>
        <rFont val="方正仿宋_GBK"/>
        <family val="4"/>
        <charset val="134"/>
      </rPr>
      <t xml:space="preserve">40km</t>
    </r>
    <r>
      <rPr>
        <sz val="9"/>
        <rFont val="Noto Sans"/>
        <family val="2"/>
      </rPr>
      <t xml:space="preserve">。</t>
    </r>
  </si>
  <si>
    <r>
      <rPr>
        <sz val="9"/>
        <rFont val="Noto Sans"/>
        <family val="2"/>
      </rPr>
      <t xml:space="preserve">荣财农〔</t>
    </r>
    <r>
      <rPr>
        <sz val="9"/>
        <rFont val="方正仿宋_GBK"/>
        <family val="4"/>
        <charset val="134"/>
      </rPr>
      <t xml:space="preserve">2021</t>
    </r>
    <r>
      <rPr>
        <sz val="9"/>
        <rFont val="Noto Sans"/>
        <family val="2"/>
      </rPr>
      <t xml:space="preserve">〕</t>
    </r>
    <r>
      <rPr>
        <sz val="9"/>
        <rFont val="方正仿宋_GBK"/>
        <family val="4"/>
        <charset val="134"/>
      </rPr>
      <t xml:space="preserve">43</t>
    </r>
    <r>
      <rPr>
        <sz val="9"/>
        <rFont val="Noto Sans"/>
        <family val="2"/>
      </rPr>
      <t xml:space="preserve">号</t>
    </r>
  </si>
  <si>
    <r>
      <rPr>
        <sz val="9"/>
        <rFont val="Noto Sans"/>
        <family val="2"/>
      </rPr>
      <t xml:space="preserve">荣昌区</t>
    </r>
    <r>
      <rPr>
        <sz val="9"/>
        <rFont val="方正仿宋_GBK"/>
        <family val="4"/>
        <charset val="134"/>
      </rPr>
      <t xml:space="preserve">2021</t>
    </r>
    <r>
      <rPr>
        <sz val="9"/>
        <rFont val="Noto Sans"/>
        <family val="2"/>
      </rPr>
      <t xml:space="preserve">年度昌元街道少数民族维权服务站创建</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昌元街道少数民族维权服务站创建</t>
    </r>
  </si>
  <si>
    <t xml:space="preserve">5100001001406012</t>
  </si>
  <si>
    <r>
      <rPr>
        <sz val="9"/>
        <rFont val="方正仿宋_GBK"/>
        <family val="4"/>
        <charset val="134"/>
      </rPr>
      <t xml:space="preserve">1.</t>
    </r>
    <r>
      <rPr>
        <sz val="9"/>
        <rFont val="Noto Sans"/>
        <family val="2"/>
      </rPr>
      <t xml:space="preserve">设置少数民族维权服务站招牌；</t>
    </r>
    <r>
      <rPr>
        <sz val="9"/>
        <rFont val="方正仿宋_GBK"/>
        <family val="4"/>
        <charset val="134"/>
      </rPr>
      <t xml:space="preserve">2.</t>
    </r>
    <r>
      <rPr>
        <sz val="9"/>
        <rFont val="Noto Sans"/>
        <family val="2"/>
      </rPr>
      <t xml:space="preserve">制定工作制度并上墙；</t>
    </r>
    <r>
      <rPr>
        <sz val="9"/>
        <rFont val="方正仿宋_GBK"/>
        <family val="4"/>
        <charset val="134"/>
      </rPr>
      <t xml:space="preserve">3.</t>
    </r>
    <r>
      <rPr>
        <sz val="9"/>
        <rFont val="Noto Sans"/>
        <family val="2"/>
      </rPr>
      <t xml:space="preserve">配置电脑、打印机等必要的办公设备。</t>
    </r>
  </si>
  <si>
    <t xml:space="preserve">昌元街道司法所</t>
  </si>
  <si>
    <t xml:space="preserve">2021.08.11</t>
  </si>
  <si>
    <t xml:space="preserve">通过创建少数民族维权服务站，进一步深化城市民族工作，促进各民族交往交流交融。</t>
  </si>
  <si>
    <r>
      <rPr>
        <sz val="9"/>
        <rFont val="Noto Sans"/>
        <family val="2"/>
      </rPr>
      <t xml:space="preserve">荣财行〔</t>
    </r>
    <r>
      <rPr>
        <sz val="9"/>
        <rFont val="方正仿宋_GBK"/>
        <family val="4"/>
        <charset val="134"/>
      </rPr>
      <t xml:space="preserve">2021</t>
    </r>
    <r>
      <rPr>
        <sz val="9"/>
        <rFont val="Noto Sans"/>
        <family val="2"/>
      </rPr>
      <t xml:space="preserve">〕</t>
    </r>
    <r>
      <rPr>
        <sz val="9"/>
        <rFont val="方正仿宋_GBK"/>
        <family val="4"/>
        <charset val="134"/>
      </rPr>
      <t xml:space="preserve">69</t>
    </r>
    <r>
      <rPr>
        <sz val="9"/>
        <rFont val="Noto Sans"/>
        <family val="2"/>
      </rPr>
      <t xml:space="preserve">号</t>
    </r>
  </si>
  <si>
    <r>
      <rPr>
        <sz val="9"/>
        <rFont val="Noto Sans"/>
        <family val="2"/>
      </rPr>
      <t xml:space="preserve">荣昌区</t>
    </r>
    <r>
      <rPr>
        <sz val="9"/>
        <rFont val="方正仿宋_GBK"/>
        <family val="4"/>
        <charset val="134"/>
      </rPr>
      <t xml:space="preserve">2021</t>
    </r>
    <r>
      <rPr>
        <sz val="9"/>
        <rFont val="Noto Sans"/>
        <family val="2"/>
      </rPr>
      <t xml:space="preserve">年度盘龙镇禾苗村少数民族资金集体经济烤房建设项目</t>
    </r>
  </si>
  <si>
    <r>
      <rPr>
        <sz val="9"/>
        <rFont val="Noto Sans"/>
        <family val="2"/>
      </rPr>
      <t xml:space="preserve">荣昌区</t>
    </r>
    <r>
      <rPr>
        <sz val="9"/>
        <rFont val="方正仿宋_GBK"/>
        <family val="4"/>
        <charset val="134"/>
      </rPr>
      <t xml:space="preserve">_</t>
    </r>
    <r>
      <rPr>
        <sz val="9"/>
        <rFont val="Noto Sans"/>
        <family val="2"/>
      </rPr>
      <t xml:space="preserve">产业项目</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盘龙镇禾苗村少数民族资金集体经济烤房建设项目</t>
    </r>
  </si>
  <si>
    <t xml:space="preserve">种植养殖加工服务</t>
  </si>
  <si>
    <t xml:space="preserve">5100001001406885</t>
  </si>
  <si>
    <r>
      <rPr>
        <sz val="9"/>
        <rFont val="Noto Sans"/>
        <family val="2"/>
      </rPr>
      <t xml:space="preserve">新建花椒烤房和生产用房</t>
    </r>
    <r>
      <rPr>
        <sz val="9"/>
        <rFont val="方正仿宋_GBK"/>
        <family val="4"/>
        <charset val="134"/>
      </rPr>
      <t xml:space="preserve">600</t>
    </r>
    <r>
      <rPr>
        <sz val="9"/>
        <rFont val="Noto Sans"/>
        <family val="2"/>
      </rPr>
      <t xml:space="preserve">平方米，冻库</t>
    </r>
    <r>
      <rPr>
        <sz val="9"/>
        <rFont val="方正仿宋_GBK"/>
        <family val="4"/>
        <charset val="134"/>
      </rPr>
      <t xml:space="preserve">100</t>
    </r>
    <r>
      <rPr>
        <sz val="9"/>
        <rFont val="Noto Sans"/>
        <family val="2"/>
      </rPr>
      <t xml:space="preserve">平方米，采购烤机</t>
    </r>
    <r>
      <rPr>
        <sz val="9"/>
        <rFont val="方正仿宋_GBK"/>
        <family val="4"/>
        <charset val="134"/>
      </rPr>
      <t xml:space="preserve">5</t>
    </r>
    <r>
      <rPr>
        <sz val="9"/>
        <rFont val="Noto Sans"/>
        <family val="2"/>
      </rPr>
      <t xml:space="preserve">台，硬化烤房周边道路</t>
    </r>
    <r>
      <rPr>
        <sz val="9"/>
        <rFont val="方正仿宋_GBK"/>
        <family val="4"/>
        <charset val="134"/>
      </rPr>
      <t xml:space="preserve">230</t>
    </r>
    <r>
      <rPr>
        <sz val="9"/>
        <rFont val="Noto Sans"/>
        <family val="2"/>
      </rPr>
      <t xml:space="preserve">米。</t>
    </r>
  </si>
  <si>
    <t xml:space="preserve">盘龙镇禾苗村</t>
  </si>
  <si>
    <r>
      <rPr>
        <sz val="9"/>
        <rFont val="Noto Sans"/>
        <family val="2"/>
      </rPr>
      <t xml:space="preserve">新建花椒烤房和生产用房</t>
    </r>
    <r>
      <rPr>
        <sz val="9"/>
        <rFont val="方正仿宋_GBK"/>
        <family val="4"/>
        <charset val="134"/>
      </rPr>
      <t xml:space="preserve">600</t>
    </r>
    <r>
      <rPr>
        <sz val="9"/>
        <rFont val="Noto Sans"/>
        <family val="2"/>
      </rPr>
      <t xml:space="preserve">平方米，冻库</t>
    </r>
    <r>
      <rPr>
        <sz val="9"/>
        <rFont val="方正仿宋_GBK"/>
        <family val="4"/>
        <charset val="134"/>
      </rPr>
      <t xml:space="preserve">100</t>
    </r>
    <r>
      <rPr>
        <sz val="9"/>
        <rFont val="Noto Sans"/>
        <family val="2"/>
      </rPr>
      <t xml:space="preserve">平方米，购买烤机</t>
    </r>
    <r>
      <rPr>
        <sz val="9"/>
        <rFont val="方正仿宋_GBK"/>
        <family val="4"/>
        <charset val="134"/>
      </rPr>
      <t xml:space="preserve">5</t>
    </r>
    <r>
      <rPr>
        <sz val="9"/>
        <rFont val="Noto Sans"/>
        <family val="2"/>
      </rPr>
      <t xml:space="preserve">台，硬化烤房周边道路</t>
    </r>
    <r>
      <rPr>
        <sz val="9"/>
        <rFont val="方正仿宋_GBK"/>
        <family val="4"/>
        <charset val="134"/>
      </rPr>
      <t xml:space="preserve">230</t>
    </r>
    <r>
      <rPr>
        <sz val="9"/>
        <rFont val="Noto Sans"/>
        <family val="2"/>
      </rPr>
      <t xml:space="preserve">米。通过该项目实施，提高花椒附加值</t>
    </r>
    <r>
      <rPr>
        <sz val="9"/>
        <rFont val="方正仿宋_GBK"/>
        <family val="4"/>
        <charset val="134"/>
      </rPr>
      <t xml:space="preserve">20%</t>
    </r>
    <r>
      <rPr>
        <sz val="9"/>
        <rFont val="Noto Sans"/>
        <family val="2"/>
      </rPr>
      <t xml:space="preserve">。</t>
    </r>
  </si>
  <si>
    <r>
      <rPr>
        <sz val="9"/>
        <rFont val="Noto Sans"/>
        <family val="2"/>
      </rPr>
      <t xml:space="preserve">荣昌区</t>
    </r>
    <r>
      <rPr>
        <sz val="9"/>
        <rFont val="方正仿宋_GBK"/>
        <family val="4"/>
        <charset val="134"/>
      </rPr>
      <t xml:space="preserve">2021</t>
    </r>
    <r>
      <rPr>
        <sz val="9"/>
        <rFont val="Noto Sans"/>
        <family val="2"/>
      </rPr>
      <t xml:space="preserve">年度铜鼓镇刘骥村少数民族发展资金人居环境整治项目</t>
    </r>
  </si>
  <si>
    <r>
      <rPr>
        <sz val="9"/>
        <rFont val="Noto Sans"/>
        <family val="2"/>
      </rPr>
      <t xml:space="preserve">荣昌区</t>
    </r>
    <r>
      <rPr>
        <sz val="9"/>
        <rFont val="方正仿宋_GBK"/>
        <family val="4"/>
        <charset val="134"/>
      </rPr>
      <t xml:space="preserve">_</t>
    </r>
    <r>
      <rPr>
        <sz val="9"/>
        <rFont val="Noto Sans"/>
        <family val="2"/>
      </rPr>
      <t xml:space="preserve">生活条件改善</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铜鼓镇刘骥村少数民族发展资金人居环境整治项目</t>
    </r>
  </si>
  <si>
    <t xml:space="preserve">生活条件改善</t>
  </si>
  <si>
    <t xml:space="preserve">入户路改造</t>
  </si>
  <si>
    <t xml:space="preserve">5100001001408953</t>
  </si>
  <si>
    <r>
      <rPr>
        <sz val="9"/>
        <rFont val="Noto Sans"/>
        <family val="2"/>
      </rPr>
      <t xml:space="preserve">修建人行便道</t>
    </r>
    <r>
      <rPr>
        <sz val="9"/>
        <rFont val="方正仿宋_GBK"/>
        <family val="4"/>
        <charset val="134"/>
      </rPr>
      <t xml:space="preserve">2.8</t>
    </r>
    <r>
      <rPr>
        <sz val="9"/>
        <rFont val="Noto Sans"/>
        <family val="2"/>
      </rPr>
      <t xml:space="preserve">公里，改善院落环境</t>
    </r>
    <r>
      <rPr>
        <sz val="9"/>
        <rFont val="方正仿宋_GBK"/>
        <family val="4"/>
        <charset val="134"/>
      </rPr>
      <t xml:space="preserve">4000</t>
    </r>
    <r>
      <rPr>
        <sz val="9"/>
        <rFont val="Noto Sans"/>
        <family val="2"/>
      </rPr>
      <t xml:space="preserve">平方米，新增特色垃圾桶</t>
    </r>
    <r>
      <rPr>
        <sz val="9"/>
        <rFont val="方正仿宋_GBK"/>
        <family val="4"/>
        <charset val="134"/>
      </rPr>
      <t xml:space="preserve">10</t>
    </r>
    <r>
      <rPr>
        <sz val="9"/>
        <rFont val="Noto Sans"/>
        <family val="2"/>
      </rPr>
      <t xml:space="preserve">个，增设、修缮标识</t>
    </r>
    <r>
      <rPr>
        <sz val="9"/>
        <rFont val="方正仿宋_GBK"/>
        <family val="4"/>
        <charset val="134"/>
      </rPr>
      <t xml:space="preserve">18</t>
    </r>
    <r>
      <rPr>
        <sz val="9"/>
        <rFont val="Noto Sans"/>
        <family val="2"/>
      </rPr>
      <t xml:space="preserve">处。</t>
    </r>
  </si>
  <si>
    <r>
      <rPr>
        <sz val="9"/>
        <rFont val="Noto Sans"/>
        <family val="2"/>
      </rPr>
      <t xml:space="preserve">荣昌区</t>
    </r>
    <r>
      <rPr>
        <sz val="9"/>
        <rFont val="方正仿宋_GBK"/>
        <family val="4"/>
        <charset val="134"/>
      </rPr>
      <t xml:space="preserve">2021</t>
    </r>
    <r>
      <rPr>
        <sz val="9"/>
        <rFont val="Noto Sans"/>
        <family val="2"/>
      </rPr>
      <t xml:space="preserve">年度清升镇罗汉寺村少数民族发展资金人居环境整治项目</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清升镇罗汉寺村少数民族发展资金人居环境整治项目</t>
    </r>
  </si>
  <si>
    <t xml:space="preserve">5100001001410015</t>
  </si>
  <si>
    <t xml:space="preserve">在清升镇罗汉寺村污水处理、花园、中庭景观和文化墙等建设。</t>
  </si>
  <si>
    <t xml:space="preserve">清升镇罗汉寺村</t>
  </si>
  <si>
    <r>
      <rPr>
        <sz val="9"/>
        <rFont val="Noto Sans"/>
        <family val="2"/>
      </rPr>
      <t xml:space="preserve">通过人居环境整治项目，改善刘家大院群众生活环境条件，打造小院讲堂阵地，受益 </t>
    </r>
    <r>
      <rPr>
        <sz val="9"/>
        <rFont val="方正仿宋_GBK"/>
        <family val="4"/>
        <charset val="134"/>
      </rPr>
      <t xml:space="preserve">120 </t>
    </r>
    <r>
      <rPr>
        <sz val="9"/>
        <rFont val="Noto Sans"/>
        <family val="2"/>
      </rPr>
      <t xml:space="preserve">户，</t>
    </r>
    <r>
      <rPr>
        <sz val="9"/>
        <rFont val="方正仿宋_GBK"/>
        <family val="4"/>
        <charset val="134"/>
      </rPr>
      <t xml:space="preserve">350 </t>
    </r>
    <r>
      <rPr>
        <sz val="9"/>
        <rFont val="Noto Sans"/>
        <family val="2"/>
      </rPr>
      <t xml:space="preserve">人。</t>
    </r>
  </si>
  <si>
    <r>
      <rPr>
        <sz val="9"/>
        <rFont val="Noto Sans"/>
        <family val="2"/>
      </rPr>
      <t xml:space="preserve">荣昌区</t>
    </r>
    <r>
      <rPr>
        <sz val="9"/>
        <rFont val="方正仿宋_GBK"/>
        <family val="4"/>
        <charset val="134"/>
      </rPr>
      <t xml:space="preserve">2021</t>
    </r>
    <r>
      <rPr>
        <sz val="9"/>
        <rFont val="Noto Sans"/>
        <family val="2"/>
      </rPr>
      <t xml:space="preserve">年健康扶贫医疗基金</t>
    </r>
  </si>
  <si>
    <r>
      <rPr>
        <sz val="9"/>
        <rFont val="Noto Sans"/>
        <family val="2"/>
      </rPr>
      <t xml:space="preserve">荣昌区</t>
    </r>
    <r>
      <rPr>
        <sz val="9"/>
        <rFont val="方正仿宋_GBK"/>
        <family val="4"/>
        <charset val="134"/>
      </rPr>
      <t xml:space="preserve">_</t>
    </r>
    <r>
      <rPr>
        <sz val="9"/>
        <rFont val="Noto Sans"/>
        <family val="2"/>
      </rPr>
      <t xml:space="preserve">健康扶贫</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健康扶贫医疗基金</t>
    </r>
  </si>
  <si>
    <t xml:space="preserve">接受医疗救助</t>
  </si>
  <si>
    <t xml:space="preserve">5100001007152623</t>
  </si>
  <si>
    <r>
      <rPr>
        <sz val="8"/>
        <rFont val="Noto Sans"/>
        <family val="2"/>
      </rPr>
      <t xml:space="preserve">全国防返贫信息监测系统中建档立卡脱贫人口中因病增加医疗支出，符合报销条件的建卡脱贫户。可切实减轻建档立卡脱贫户因病增加医疗方面负担。救助标准为：自付 </t>
    </r>
    <r>
      <rPr>
        <sz val="8"/>
        <rFont val="宋体"/>
        <family val="0"/>
        <charset val="134"/>
      </rPr>
      <t xml:space="preserve">1000 </t>
    </r>
    <r>
      <rPr>
        <sz val="8"/>
        <rFont val="Noto Sans"/>
        <family val="2"/>
      </rPr>
      <t xml:space="preserve">元（含）—</t>
    </r>
    <r>
      <rPr>
        <sz val="8"/>
        <rFont val="宋体"/>
        <family val="0"/>
        <charset val="134"/>
      </rPr>
      <t xml:space="preserve">1 </t>
    </r>
    <r>
      <rPr>
        <sz val="8"/>
        <rFont val="Noto Sans"/>
        <family val="2"/>
      </rPr>
      <t xml:space="preserve">万元（不含）部分，按照救助 </t>
    </r>
    <r>
      <rPr>
        <sz val="8"/>
        <rFont val="宋体"/>
        <family val="0"/>
        <charset val="134"/>
      </rPr>
      <t xml:space="preserve">70%</t>
    </r>
    <r>
      <rPr>
        <sz val="8"/>
        <rFont val="Noto Sans"/>
        <family val="2"/>
      </rPr>
      <t xml:space="preserve">比例予以救助；自付 </t>
    </r>
    <r>
      <rPr>
        <sz val="8"/>
        <rFont val="宋体"/>
        <family val="0"/>
        <charset val="134"/>
      </rPr>
      <t xml:space="preserve">1 </t>
    </r>
    <r>
      <rPr>
        <sz val="8"/>
        <rFont val="Noto Sans"/>
        <family val="2"/>
      </rPr>
      <t xml:space="preserve">万元（含）—</t>
    </r>
    <r>
      <rPr>
        <sz val="8"/>
        <rFont val="宋体"/>
        <family val="0"/>
        <charset val="134"/>
      </rPr>
      <t xml:space="preserve">5 </t>
    </r>
    <r>
      <rPr>
        <sz val="8"/>
        <rFont val="Noto Sans"/>
        <family val="2"/>
      </rPr>
      <t xml:space="preserve">万元（不含）部分，按照 </t>
    </r>
    <r>
      <rPr>
        <sz val="8"/>
        <rFont val="宋体"/>
        <family val="0"/>
        <charset val="134"/>
      </rPr>
      <t xml:space="preserve">85%</t>
    </r>
    <r>
      <rPr>
        <sz val="8"/>
        <rFont val="Noto Sans"/>
        <family val="2"/>
      </rPr>
      <t xml:space="preserve">比例予以救助；自付 </t>
    </r>
    <r>
      <rPr>
        <sz val="8"/>
        <rFont val="宋体"/>
        <family val="0"/>
        <charset val="134"/>
      </rPr>
      <t xml:space="preserve">5 </t>
    </r>
    <r>
      <rPr>
        <sz val="8"/>
        <rFont val="Noto Sans"/>
        <family val="2"/>
      </rPr>
      <t xml:space="preserve">万元（含）以上部分，按照 </t>
    </r>
    <r>
      <rPr>
        <sz val="8"/>
        <rFont val="宋体"/>
        <family val="0"/>
        <charset val="134"/>
      </rPr>
      <t xml:space="preserve">95%</t>
    </r>
    <r>
      <rPr>
        <sz val="8"/>
        <rFont val="Noto Sans"/>
        <family val="2"/>
      </rPr>
      <t xml:space="preserve">比例予以救助。每人每年最高救助额度不超过 </t>
    </r>
    <r>
      <rPr>
        <sz val="8"/>
        <rFont val="宋体"/>
        <family val="0"/>
        <charset val="134"/>
      </rPr>
      <t xml:space="preserve">20 </t>
    </r>
    <r>
      <rPr>
        <sz val="8"/>
        <rFont val="Noto Sans"/>
        <family val="2"/>
      </rPr>
      <t xml:space="preserve">万元。</t>
    </r>
  </si>
  <si>
    <t xml:space="preserve">区医保局、区卫健委</t>
  </si>
  <si>
    <t xml:space="preserve">2021.09.22</t>
  </si>
  <si>
    <t xml:space="preserve">2021.01.01</t>
  </si>
  <si>
    <t xml:space="preserve">2021.12.31</t>
  </si>
  <si>
    <t xml:space="preserve">建档立卡脱贫人口在医院就医后，符合条件的直接一站式结算，可使受益人减轻就医方面的实际负担。</t>
  </si>
  <si>
    <r>
      <rPr>
        <sz val="9"/>
        <rFont val="Noto Sans"/>
        <family val="2"/>
      </rPr>
      <t xml:space="preserve">荣昌区</t>
    </r>
    <r>
      <rPr>
        <sz val="9"/>
        <rFont val="方正仿宋_GBK"/>
        <family val="4"/>
        <charset val="134"/>
      </rPr>
      <t xml:space="preserve">2021</t>
    </r>
    <r>
      <rPr>
        <sz val="9"/>
        <rFont val="Noto Sans"/>
        <family val="2"/>
      </rPr>
      <t xml:space="preserve">年雨露计划职业教育补助</t>
    </r>
  </si>
  <si>
    <r>
      <rPr>
        <sz val="9"/>
        <rFont val="Noto Sans"/>
        <family val="2"/>
      </rPr>
      <t xml:space="preserve">荣昌区</t>
    </r>
    <r>
      <rPr>
        <sz val="9"/>
        <rFont val="方正仿宋_GBK"/>
        <family val="4"/>
        <charset val="134"/>
      </rPr>
      <t xml:space="preserve">_</t>
    </r>
    <r>
      <rPr>
        <sz val="9"/>
        <rFont val="Noto Sans"/>
        <family val="2"/>
      </rPr>
      <t xml:space="preserve">教育扶贫</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雨露计划职业教育补助</t>
    </r>
  </si>
  <si>
    <t xml:space="preserve">享受“雨露计划”职业教育补助</t>
  </si>
  <si>
    <t xml:space="preserve">5100001001418716</t>
  </si>
  <si>
    <t xml:space="preserve">对于我区建档立卡脱贫户家庭、监测对象户家庭中符合“雨露计划”职业教育补助条件的子女，要做到“应补尽补”。</t>
  </si>
  <si>
    <t xml:space="preserve">2021.09.15</t>
  </si>
  <si>
    <t xml:space="preserve">对符合补助条件的建档立卡脱贫户家庭、监测对象户家庭子女落实“雨露计划”职业教育补助，巩固拓展脱贫攻坚成果、增强脱贫人口及监测对象内生动力、提高脱贫人口及监测对象自我发展能力。</t>
  </si>
  <si>
    <r>
      <rPr>
        <sz val="9"/>
        <rFont val="Noto Sans"/>
        <family val="2"/>
      </rPr>
      <t xml:space="preserve">荣财农〔</t>
    </r>
    <r>
      <rPr>
        <sz val="9"/>
        <rFont val="方正仿宋_GBK"/>
        <family val="4"/>
        <charset val="134"/>
      </rPr>
      <t xml:space="preserve">2021</t>
    </r>
    <r>
      <rPr>
        <sz val="9"/>
        <rFont val="Noto Sans"/>
        <family val="2"/>
      </rPr>
      <t xml:space="preserve">〕</t>
    </r>
    <r>
      <rPr>
        <sz val="9"/>
        <rFont val="方正仿宋_GBK"/>
        <family val="4"/>
        <charset val="134"/>
      </rPr>
      <t xml:space="preserve">66</t>
    </r>
    <r>
      <rPr>
        <sz val="9"/>
        <rFont val="Noto Sans"/>
        <family val="2"/>
      </rPr>
      <t xml:space="preserve">号</t>
    </r>
  </si>
  <si>
    <r>
      <rPr>
        <sz val="16"/>
        <color rgb="FF000000"/>
        <rFont val="Noto Sans"/>
        <family val="2"/>
      </rPr>
      <t xml:space="preserve">（表</t>
    </r>
    <r>
      <rPr>
        <sz val="16"/>
        <color rgb="FF000000"/>
        <rFont val="方正小标宋_GBK"/>
        <family val="4"/>
        <charset val="134"/>
      </rPr>
      <t xml:space="preserve">2</t>
    </r>
    <r>
      <rPr>
        <sz val="16"/>
        <color rgb="FF000000"/>
        <rFont val="Noto Sans"/>
        <family val="2"/>
      </rPr>
      <t xml:space="preserve">）区（县）</t>
    </r>
    <r>
      <rPr>
        <sz val="16"/>
        <color rgb="FF000000"/>
        <rFont val="方正小标宋_GBK"/>
        <family val="4"/>
        <charset val="134"/>
      </rPr>
      <t xml:space="preserve">2021</t>
    </r>
    <r>
      <rPr>
        <sz val="16"/>
        <color rgb="FF000000"/>
        <rFont val="Noto Sans"/>
        <family val="2"/>
      </rPr>
      <t xml:space="preserve">年衔接资金安排进度表</t>
    </r>
  </si>
  <si>
    <r>
      <rPr>
        <b val="true"/>
        <sz val="10"/>
        <color rgb="FF000000"/>
        <rFont val="Noto Sans"/>
        <family val="2"/>
      </rPr>
      <t xml:space="preserve">填表日期：</t>
    </r>
    <r>
      <rPr>
        <b val="true"/>
        <sz val="10"/>
        <color rgb="FF000000"/>
        <rFont val="宋体"/>
        <family val="0"/>
        <charset val="134"/>
      </rPr>
      <t xml:space="preserve">2021.09.10</t>
    </r>
  </si>
  <si>
    <t xml:space="preserve">市级资金</t>
  </si>
  <si>
    <t xml:space="preserve">区县安排情况</t>
  </si>
  <si>
    <t xml:space="preserve">文件号</t>
  </si>
  <si>
    <t xml:space="preserve">下达时间</t>
  </si>
  <si>
    <t xml:space="preserve">资金量</t>
  </si>
  <si>
    <t xml:space="preserve">区县人大批复预算时间</t>
  </si>
  <si>
    <t xml:space="preserve">安排时间</t>
  </si>
  <si>
    <t xml:space="preserve">占比</t>
  </si>
  <si>
    <t xml:space="preserve">安排时长</t>
  </si>
  <si>
    <t xml:space="preserve">备注</t>
  </si>
  <si>
    <r>
      <rPr>
        <sz val="10"/>
        <rFont val="Noto Sans"/>
        <family val="2"/>
      </rPr>
      <t xml:space="preserve">渝财农〔</t>
    </r>
    <r>
      <rPr>
        <sz val="10"/>
        <rFont val="宋体"/>
        <family val="0"/>
        <charset val="134"/>
      </rPr>
      <t xml:space="preserve">2020</t>
    </r>
    <r>
      <rPr>
        <sz val="10"/>
        <rFont val="Noto Sans"/>
        <family val="2"/>
      </rPr>
      <t xml:space="preserve">〕</t>
    </r>
    <r>
      <rPr>
        <sz val="10"/>
        <rFont val="宋体"/>
        <family val="0"/>
        <charset val="134"/>
      </rPr>
      <t xml:space="preserve">128</t>
    </r>
    <r>
      <rPr>
        <sz val="10"/>
        <rFont val="Noto Sans"/>
        <family val="2"/>
      </rPr>
      <t xml:space="preserve">号</t>
    </r>
  </si>
  <si>
    <t xml:space="preserve">2020.12.05</t>
  </si>
  <si>
    <t xml:space="preserve">2021.01.11</t>
  </si>
  <si>
    <r>
      <rPr>
        <sz val="10"/>
        <rFont val="Noto Sans"/>
        <family val="2"/>
      </rPr>
      <t xml:space="preserve">荣财农〔</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t>
    </r>
  </si>
  <si>
    <r>
      <rPr>
        <sz val="10"/>
        <rFont val="Noto Sans"/>
        <family val="2"/>
      </rPr>
      <t xml:space="preserve">渝财行〔</t>
    </r>
    <r>
      <rPr>
        <sz val="10"/>
        <rFont val="宋体"/>
        <family val="0"/>
        <charset val="134"/>
      </rPr>
      <t xml:space="preserve">2020</t>
    </r>
    <r>
      <rPr>
        <sz val="10"/>
        <rFont val="Noto Sans"/>
        <family val="2"/>
      </rPr>
      <t xml:space="preserve">〕</t>
    </r>
    <r>
      <rPr>
        <sz val="10"/>
        <rFont val="宋体"/>
        <family val="0"/>
        <charset val="134"/>
      </rPr>
      <t xml:space="preserve">58</t>
    </r>
    <r>
      <rPr>
        <sz val="10"/>
        <rFont val="Noto Sans"/>
        <family val="2"/>
      </rPr>
      <t xml:space="preserve">号</t>
    </r>
  </si>
  <si>
    <t xml:space="preserve">2020.11.30</t>
  </si>
  <si>
    <r>
      <rPr>
        <sz val="10"/>
        <rFont val="Noto Sans"/>
        <family val="2"/>
      </rPr>
      <t xml:space="preserve">荣财行〔</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荣财行〔</t>
    </r>
    <r>
      <rPr>
        <sz val="10"/>
        <rFont val="宋体"/>
        <family val="0"/>
        <charset val="134"/>
      </rPr>
      <t xml:space="preserve">2020</t>
    </r>
    <r>
      <rPr>
        <sz val="10"/>
        <rFont val="Noto Sans"/>
        <family val="2"/>
      </rPr>
      <t xml:space="preserve">〕</t>
    </r>
    <r>
      <rPr>
        <sz val="10"/>
        <rFont val="宋体"/>
        <family val="0"/>
        <charset val="134"/>
      </rPr>
      <t xml:space="preserve">34</t>
    </r>
    <r>
      <rPr>
        <sz val="10"/>
        <rFont val="Noto Sans"/>
        <family val="2"/>
      </rPr>
      <t xml:space="preserve">号</t>
    </r>
  </si>
  <si>
    <r>
      <rPr>
        <sz val="10"/>
        <rFont val="Noto Sans"/>
        <family val="2"/>
      </rPr>
      <t xml:space="preserve">渝财农〔</t>
    </r>
    <r>
      <rPr>
        <sz val="10"/>
        <rFont val="宋体"/>
        <family val="0"/>
        <charset val="134"/>
      </rPr>
      <t xml:space="preserve">2021</t>
    </r>
    <r>
      <rPr>
        <sz val="10"/>
        <rFont val="Noto Sans"/>
        <family val="2"/>
      </rPr>
      <t xml:space="preserve">〕</t>
    </r>
    <r>
      <rPr>
        <sz val="10"/>
        <rFont val="宋体"/>
        <family val="0"/>
        <charset val="134"/>
      </rPr>
      <t xml:space="preserve">18</t>
    </r>
    <r>
      <rPr>
        <sz val="10"/>
        <rFont val="Noto Sans"/>
        <family val="2"/>
      </rPr>
      <t xml:space="preserve">号</t>
    </r>
  </si>
  <si>
    <t xml:space="preserve">2021.05.14</t>
  </si>
  <si>
    <r>
      <rPr>
        <sz val="10"/>
        <rFont val="Noto Sans"/>
        <family val="2"/>
      </rPr>
      <t xml:space="preserve">荣财农〔</t>
    </r>
    <r>
      <rPr>
        <sz val="10"/>
        <rFont val="宋体"/>
        <family val="0"/>
        <charset val="134"/>
      </rPr>
      <t xml:space="preserve">2021</t>
    </r>
    <r>
      <rPr>
        <sz val="10"/>
        <rFont val="Noto Sans"/>
        <family val="2"/>
      </rPr>
      <t xml:space="preserve">〕</t>
    </r>
    <r>
      <rPr>
        <sz val="10"/>
        <rFont val="宋体"/>
        <family val="0"/>
        <charset val="134"/>
      </rPr>
      <t xml:space="preserve">38</t>
    </r>
    <r>
      <rPr>
        <sz val="10"/>
        <rFont val="Noto Sans"/>
        <family val="2"/>
      </rPr>
      <t xml:space="preserve">号、荣财农〔</t>
    </r>
    <r>
      <rPr>
        <sz val="10"/>
        <rFont val="宋体"/>
        <family val="0"/>
        <charset val="134"/>
      </rPr>
      <t xml:space="preserve">2021</t>
    </r>
    <r>
      <rPr>
        <sz val="10"/>
        <rFont val="Noto Sans"/>
        <family val="2"/>
      </rPr>
      <t xml:space="preserve">〕</t>
    </r>
    <r>
      <rPr>
        <sz val="10"/>
        <rFont val="宋体"/>
        <family val="0"/>
        <charset val="134"/>
      </rPr>
      <t xml:space="preserve">60</t>
    </r>
    <r>
      <rPr>
        <sz val="10"/>
        <rFont val="Noto Sans"/>
        <family val="2"/>
      </rPr>
      <t xml:space="preserve">号</t>
    </r>
  </si>
  <si>
    <r>
      <rPr>
        <sz val="10"/>
        <rFont val="Noto Sans"/>
        <family val="2"/>
      </rPr>
      <t xml:space="preserve">渝财农〔</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t>
    </r>
  </si>
  <si>
    <t xml:space="preserve">2021.06.23</t>
  </si>
  <si>
    <r>
      <rPr>
        <sz val="10"/>
        <rFont val="Noto Sans"/>
        <family val="2"/>
      </rPr>
      <t xml:space="preserve">荣财农〔</t>
    </r>
    <r>
      <rPr>
        <sz val="10"/>
        <rFont val="宋体"/>
        <family val="0"/>
        <charset val="134"/>
      </rPr>
      <t xml:space="preserve">2021</t>
    </r>
    <r>
      <rPr>
        <sz val="10"/>
        <rFont val="Noto Sans"/>
        <family val="2"/>
      </rPr>
      <t xml:space="preserve">〕</t>
    </r>
    <r>
      <rPr>
        <sz val="10"/>
        <rFont val="宋体"/>
        <family val="0"/>
        <charset val="134"/>
      </rPr>
      <t xml:space="preserve">43</t>
    </r>
    <r>
      <rPr>
        <sz val="10"/>
        <rFont val="Noto Sans"/>
        <family val="2"/>
      </rPr>
      <t xml:space="preserve">号</t>
    </r>
  </si>
  <si>
    <r>
      <rPr>
        <sz val="10"/>
        <rFont val="Noto Sans"/>
        <family val="2"/>
      </rPr>
      <t xml:space="preserve">渝财行政〔</t>
    </r>
    <r>
      <rPr>
        <sz val="10"/>
        <rFont val="宋体"/>
        <family val="0"/>
        <charset val="134"/>
      </rPr>
      <t xml:space="preserve">2021</t>
    </r>
    <r>
      <rPr>
        <sz val="10"/>
        <rFont val="Noto Sans"/>
        <family val="2"/>
      </rPr>
      <t xml:space="preserve">〕</t>
    </r>
    <r>
      <rPr>
        <sz val="10"/>
        <rFont val="宋体"/>
        <family val="0"/>
        <charset val="134"/>
      </rPr>
      <t xml:space="preserve">18</t>
    </r>
    <r>
      <rPr>
        <sz val="10"/>
        <rFont val="Noto Sans"/>
        <family val="2"/>
      </rPr>
      <t xml:space="preserve">号</t>
    </r>
  </si>
  <si>
    <t xml:space="preserve">2021.07.13</t>
  </si>
  <si>
    <r>
      <rPr>
        <sz val="10"/>
        <rFont val="Noto Sans"/>
        <family val="2"/>
      </rPr>
      <t xml:space="preserve">荣财行〔</t>
    </r>
    <r>
      <rPr>
        <sz val="10"/>
        <rFont val="宋体"/>
        <family val="0"/>
        <charset val="134"/>
      </rPr>
      <t xml:space="preserve">2021</t>
    </r>
    <r>
      <rPr>
        <sz val="10"/>
        <rFont val="Noto Sans"/>
        <family val="2"/>
      </rPr>
      <t xml:space="preserve">〕</t>
    </r>
    <r>
      <rPr>
        <sz val="10"/>
        <rFont val="宋体"/>
        <family val="0"/>
        <charset val="134"/>
      </rPr>
      <t xml:space="preserve">69</t>
    </r>
    <r>
      <rPr>
        <sz val="10"/>
        <rFont val="Noto Sans"/>
        <family val="2"/>
      </rPr>
      <t xml:space="preserve">号</t>
    </r>
  </si>
  <si>
    <t xml:space="preserve">填表说明：</t>
  </si>
  <si>
    <r>
      <rPr>
        <sz val="11"/>
        <color rgb="FF000000"/>
        <rFont val="宋体"/>
        <family val="0"/>
        <charset val="134"/>
      </rPr>
      <t xml:space="preserve">1</t>
    </r>
    <r>
      <rPr>
        <sz val="11"/>
        <color rgb="FF000000"/>
        <rFont val="Noto Sans"/>
        <family val="2"/>
      </rPr>
      <t xml:space="preserve">、表中涂灰色的列为自动链接，不用填写。</t>
    </r>
  </si>
  <si>
    <r>
      <rPr>
        <sz val="16"/>
        <rFont val="Noto Sans"/>
        <family val="2"/>
      </rPr>
      <t xml:space="preserve">（表</t>
    </r>
    <r>
      <rPr>
        <sz val="16"/>
        <rFont val="方正小标宋_GBK"/>
        <family val="4"/>
        <charset val="134"/>
      </rPr>
      <t xml:space="preserve">3</t>
    </r>
    <r>
      <rPr>
        <sz val="16"/>
        <rFont val="Noto Sans"/>
        <family val="2"/>
      </rPr>
      <t xml:space="preserve">）区（县）</t>
    </r>
    <r>
      <rPr>
        <sz val="16"/>
        <rFont val="方正小标宋_GBK"/>
        <family val="4"/>
        <charset val="134"/>
      </rPr>
      <t xml:space="preserve">2021</t>
    </r>
    <r>
      <rPr>
        <sz val="16"/>
        <rFont val="Noto Sans"/>
        <family val="2"/>
      </rPr>
      <t xml:space="preserve">年度整合涉农资金清单</t>
    </r>
  </si>
  <si>
    <t xml:space="preserve">资金文件号</t>
  </si>
  <si>
    <t xml:space="preserve">实际整合金额
（万元）</t>
  </si>
  <si>
    <t xml:space="preserve">整合资金名称</t>
  </si>
  <si>
    <r>
      <rPr>
        <b val="true"/>
        <sz val="10"/>
        <color rgb="FF000000"/>
        <rFont val="宋体"/>
        <family val="0"/>
        <charset val="134"/>
      </rPr>
      <t xml:space="preserve">2021</t>
    </r>
    <r>
      <rPr>
        <b val="true"/>
        <sz val="10"/>
        <color rgb="FF000000"/>
        <rFont val="Noto Sans"/>
        <family val="2"/>
      </rPr>
      <t xml:space="preserve">年整合资金合计</t>
    </r>
  </si>
  <si>
    <r>
      <rPr>
        <b val="true"/>
        <sz val="10"/>
        <color rgb="FF000000"/>
        <rFont val="宋体"/>
        <family val="0"/>
        <charset val="134"/>
      </rPr>
      <t xml:space="preserve">2020</t>
    </r>
    <r>
      <rPr>
        <b val="true"/>
        <sz val="10"/>
        <color rgb="FF000000"/>
        <rFont val="Noto Sans"/>
        <family val="2"/>
      </rPr>
      <t xml:space="preserve">年整合资金合计</t>
    </r>
  </si>
  <si>
    <r>
      <rPr>
        <b val="true"/>
        <sz val="10"/>
        <color rgb="FF000000"/>
        <rFont val="宋体"/>
        <family val="0"/>
        <charset val="134"/>
      </rPr>
      <t xml:space="preserve">2021</t>
    </r>
    <r>
      <rPr>
        <b val="true"/>
        <sz val="10"/>
        <color rgb="FF000000"/>
        <rFont val="Noto Sans"/>
        <family val="2"/>
      </rPr>
      <t xml:space="preserve">年区县整合规模较</t>
    </r>
    <r>
      <rPr>
        <b val="true"/>
        <sz val="10"/>
        <color rgb="FF000000"/>
        <rFont val="宋体"/>
        <family val="0"/>
        <charset val="134"/>
      </rPr>
      <t xml:space="preserve">2020</t>
    </r>
    <r>
      <rPr>
        <b val="true"/>
        <sz val="10"/>
        <color rgb="FF000000"/>
        <rFont val="Noto Sans"/>
        <family val="2"/>
      </rPr>
      <t xml:space="preserve">年</t>
    </r>
  </si>
  <si>
    <r>
      <rPr>
        <sz val="10"/>
        <rFont val="宋体"/>
        <family val="0"/>
        <charset val="134"/>
      </rPr>
      <t xml:space="preserve">1</t>
    </r>
    <r>
      <rPr>
        <sz val="10"/>
        <rFont val="Noto Sans"/>
        <family val="2"/>
      </rPr>
      <t xml:space="preserve">、整合资金名称填写“财政衔接资金、水利发展、林业改革、农业产业发展、农田改革补助、少数民族发展资金</t>
    </r>
    <r>
      <rPr>
        <sz val="10"/>
        <rFont val="宋体"/>
        <family val="0"/>
        <charset val="134"/>
      </rPr>
      <t xml:space="preserve">............”</t>
    </r>
  </si>
  <si>
    <r>
      <rPr>
        <sz val="16"/>
        <rFont val="Noto Sans"/>
        <family val="2"/>
      </rPr>
      <t xml:space="preserve">（表</t>
    </r>
    <r>
      <rPr>
        <sz val="16"/>
        <rFont val="方正小标宋_GBK"/>
        <family val="4"/>
        <charset val="134"/>
      </rPr>
      <t xml:space="preserve">4</t>
    </r>
    <r>
      <rPr>
        <sz val="16"/>
        <rFont val="Noto Sans"/>
        <family val="2"/>
      </rPr>
      <t xml:space="preserve">）</t>
    </r>
    <r>
      <rPr>
        <sz val="16"/>
        <rFont val="方正小标宋_GBK"/>
        <family val="4"/>
        <charset val="134"/>
      </rPr>
      <t xml:space="preserve">2021</t>
    </r>
    <r>
      <rPr>
        <sz val="16"/>
        <rFont val="Noto Sans"/>
        <family val="2"/>
      </rPr>
      <t xml:space="preserve">年区</t>
    </r>
    <r>
      <rPr>
        <sz val="16"/>
        <rFont val="方正小标宋_GBK"/>
        <family val="4"/>
        <charset val="134"/>
      </rPr>
      <t xml:space="preserve">(</t>
    </r>
    <r>
      <rPr>
        <sz val="16"/>
        <rFont val="Noto Sans"/>
        <family val="2"/>
      </rPr>
      <t xml:space="preserve">县</t>
    </r>
    <r>
      <rPr>
        <sz val="16"/>
        <rFont val="方正小标宋_GBK"/>
        <family val="4"/>
        <charset val="134"/>
      </rPr>
      <t xml:space="preserve">)</t>
    </r>
    <r>
      <rPr>
        <sz val="16"/>
        <rFont val="Noto Sans"/>
        <family val="2"/>
      </rPr>
      <t xml:space="preserve">本级投入资金汇总表</t>
    </r>
  </si>
  <si>
    <r>
      <rPr>
        <b val="true"/>
        <sz val="10"/>
        <rFont val="Noto Sans"/>
        <family val="2"/>
      </rPr>
      <t xml:space="preserve">填表日期：</t>
    </r>
    <r>
      <rPr>
        <b val="true"/>
        <sz val="10"/>
        <rFont val="宋体"/>
        <family val="0"/>
        <charset val="134"/>
      </rPr>
      <t xml:space="preserve">2021.09.10</t>
    </r>
  </si>
  <si>
    <t xml:space="preserve">区县本级资金量
（万元）</t>
  </si>
  <si>
    <t xml:space="preserve">其中：纳入整合金额（万元）</t>
  </si>
  <si>
    <r>
      <rPr>
        <sz val="11"/>
        <rFont val="Noto Sans"/>
        <family val="2"/>
      </rPr>
      <t xml:space="preserve">荣财农〔</t>
    </r>
    <r>
      <rPr>
        <sz val="11"/>
        <rFont val="宋体"/>
        <family val="0"/>
        <charset val="134"/>
      </rPr>
      <t xml:space="preserve">2021</t>
    </r>
    <r>
      <rPr>
        <sz val="11"/>
        <rFont val="Noto Sans"/>
        <family val="2"/>
      </rPr>
      <t xml:space="preserve">〕</t>
    </r>
    <r>
      <rPr>
        <sz val="11"/>
        <rFont val="宋体"/>
        <family val="0"/>
        <charset val="134"/>
      </rPr>
      <t xml:space="preserve">29</t>
    </r>
    <r>
      <rPr>
        <sz val="11"/>
        <rFont val="Noto Sans"/>
        <family val="2"/>
      </rPr>
      <t xml:space="preserve">号</t>
    </r>
  </si>
  <si>
    <r>
      <rPr>
        <sz val="11"/>
        <color rgb="FF000000"/>
        <rFont val="Noto Sans"/>
        <family val="2"/>
      </rPr>
      <t xml:space="preserve">荣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荣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r>
      <rPr>
        <b val="true"/>
        <sz val="11"/>
        <color rgb="FF000000"/>
        <rFont val="宋体"/>
        <family val="0"/>
        <charset val="134"/>
      </rPr>
      <t xml:space="preserve">2021</t>
    </r>
    <r>
      <rPr>
        <b val="true"/>
        <sz val="11"/>
        <color rgb="FF000000"/>
        <rFont val="Noto Sans"/>
        <family val="2"/>
      </rPr>
      <t xml:space="preserve">年合计</t>
    </r>
  </si>
  <si>
    <r>
      <rPr>
        <b val="true"/>
        <sz val="11"/>
        <color rgb="FF000000"/>
        <rFont val="宋体"/>
        <family val="0"/>
        <charset val="134"/>
      </rPr>
      <t xml:space="preserve">2020</t>
    </r>
    <r>
      <rPr>
        <b val="true"/>
        <sz val="11"/>
        <color rgb="FF000000"/>
        <rFont val="Noto Sans"/>
        <family val="2"/>
      </rPr>
      <t xml:space="preserve">年合计</t>
    </r>
  </si>
  <si>
    <r>
      <rPr>
        <b val="true"/>
        <sz val="11"/>
        <color rgb="FF000000"/>
        <rFont val="宋体"/>
        <family val="0"/>
        <charset val="134"/>
      </rPr>
      <t xml:space="preserve">2021</t>
    </r>
    <r>
      <rPr>
        <b val="true"/>
        <sz val="11"/>
        <color rgb="FF000000"/>
        <rFont val="Noto Sans"/>
        <family val="2"/>
      </rPr>
      <t xml:space="preserve">年区县本级投入较</t>
    </r>
    <r>
      <rPr>
        <b val="true"/>
        <sz val="11"/>
        <color rgb="FF000000"/>
        <rFont val="宋体"/>
        <family val="0"/>
        <charset val="134"/>
      </rPr>
      <t xml:space="preserve">2020</t>
    </r>
    <r>
      <rPr>
        <b val="true"/>
        <sz val="11"/>
        <color rgb="FF000000"/>
        <rFont val="Noto Sans"/>
        <family val="2"/>
      </rPr>
      <t xml:space="preserve">年</t>
    </r>
  </si>
  <si>
    <r>
      <rPr>
        <sz val="16"/>
        <rFont val="Noto Sans"/>
        <family val="2"/>
      </rPr>
      <t xml:space="preserve">（表</t>
    </r>
    <r>
      <rPr>
        <sz val="16"/>
        <rFont val="方正小标宋_GBK"/>
        <family val="4"/>
        <charset val="134"/>
      </rPr>
      <t xml:space="preserve">5-1</t>
    </r>
    <r>
      <rPr>
        <sz val="16"/>
        <rFont val="Noto Sans"/>
        <family val="2"/>
      </rPr>
      <t xml:space="preserve">）区（县）</t>
    </r>
    <r>
      <rPr>
        <sz val="16"/>
        <rFont val="方正小标宋_GBK"/>
        <family val="4"/>
        <charset val="134"/>
      </rPr>
      <t xml:space="preserve">2019</t>
    </r>
    <r>
      <rPr>
        <sz val="16"/>
        <rFont val="Noto Sans"/>
        <family val="2"/>
      </rPr>
      <t xml:space="preserve">、</t>
    </r>
    <r>
      <rPr>
        <sz val="16"/>
        <rFont val="方正小标宋_GBK"/>
        <family val="4"/>
        <charset val="134"/>
      </rPr>
      <t xml:space="preserve">2020</t>
    </r>
    <r>
      <rPr>
        <sz val="16"/>
        <rFont val="Noto Sans"/>
        <family val="2"/>
      </rPr>
      <t xml:space="preserve">年财政专项扶贫结转结余资金明细表</t>
    </r>
  </si>
  <si>
    <t xml:space="preserve">资金下达年度</t>
  </si>
  <si>
    <t xml:space="preserve">单位</t>
  </si>
  <si>
    <t xml:space="preserve">资金文号</t>
  </si>
  <si>
    <t xml:space="preserve">对应项目</t>
  </si>
  <si>
    <r>
      <rPr>
        <b val="true"/>
        <sz val="10"/>
        <rFont val="宋体"/>
        <family val="0"/>
        <charset val="134"/>
      </rPr>
      <t xml:space="preserve">2021</t>
    </r>
    <r>
      <rPr>
        <b val="true"/>
        <sz val="10"/>
        <rFont val="Noto Sans"/>
        <family val="2"/>
      </rPr>
      <t xml:space="preserve">年初余额
（元）</t>
    </r>
  </si>
  <si>
    <r>
      <rPr>
        <b val="true"/>
        <sz val="10"/>
        <rFont val="宋体"/>
        <family val="0"/>
        <charset val="134"/>
      </rPr>
      <t xml:space="preserve">2021</t>
    </r>
    <r>
      <rPr>
        <b val="true"/>
        <sz val="10"/>
        <rFont val="Noto Sans"/>
        <family val="2"/>
      </rPr>
      <t xml:space="preserve">年已支付</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宋体"/>
        <family val="0"/>
        <charset val="134"/>
      </rPr>
      <t xml:space="preserve">2020</t>
    </r>
    <r>
      <rPr>
        <b val="true"/>
        <sz val="10"/>
        <rFont val="Noto Sans"/>
        <family val="2"/>
      </rPr>
      <t xml:space="preserve">年底及</t>
    </r>
    <r>
      <rPr>
        <b val="true"/>
        <sz val="10"/>
        <rFont val="宋体"/>
        <family val="0"/>
        <charset val="134"/>
      </rPr>
      <t xml:space="preserve">2021</t>
    </r>
    <r>
      <rPr>
        <b val="true"/>
        <sz val="10"/>
        <rFont val="Noto Sans"/>
        <family val="2"/>
      </rPr>
      <t xml:space="preserve">年收回资金（元）</t>
    </r>
  </si>
  <si>
    <t xml:space="preserve">收回文件号</t>
  </si>
  <si>
    <r>
      <rPr>
        <b val="true"/>
        <sz val="10"/>
        <rFont val="Noto Sans"/>
        <family val="2"/>
      </rPr>
      <t xml:space="preserve">截止</t>
    </r>
    <r>
      <rPr>
        <b val="true"/>
        <sz val="10"/>
        <rFont val="宋体"/>
        <family val="0"/>
        <charset val="134"/>
      </rPr>
      <t xml:space="preserve">2021</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31</t>
    </r>
    <r>
      <rPr>
        <b val="true"/>
        <sz val="10"/>
        <rFont val="Noto Sans"/>
        <family val="2"/>
      </rPr>
      <t xml:space="preserve">日余额（元）</t>
    </r>
  </si>
  <si>
    <r>
      <rPr>
        <b val="true"/>
        <sz val="10"/>
        <color rgb="FF000000"/>
        <rFont val="Noto Sans"/>
        <family val="2"/>
      </rPr>
      <t xml:space="preserve">结转结余率（</t>
    </r>
    <r>
      <rPr>
        <b val="true"/>
        <sz val="10"/>
        <color rgb="FF000000"/>
        <rFont val="宋体"/>
        <family val="0"/>
        <charset val="134"/>
      </rPr>
      <t xml:space="preserve">%</t>
    </r>
    <r>
      <rPr>
        <b val="true"/>
        <sz val="10"/>
        <color rgb="FF000000"/>
        <rFont val="Noto Sans"/>
        <family val="2"/>
      </rPr>
      <t xml:space="preserve">）</t>
    </r>
  </si>
  <si>
    <r>
      <rPr>
        <b val="true"/>
        <sz val="11"/>
        <color rgb="FF000000"/>
        <rFont val="宋体"/>
        <family val="0"/>
        <charset val="134"/>
      </rPr>
      <t xml:space="preserve">2019</t>
    </r>
    <r>
      <rPr>
        <b val="true"/>
        <sz val="11"/>
        <color rgb="FF000000"/>
        <rFont val="Noto Sans"/>
        <family val="2"/>
      </rPr>
      <t xml:space="preserve">年合计</t>
    </r>
  </si>
  <si>
    <r>
      <rPr>
        <sz val="10"/>
        <color rgb="FF000000"/>
        <rFont val="方正仿宋_GBK"/>
        <family val="4"/>
        <charset val="134"/>
      </rPr>
      <t xml:space="preserve">2020</t>
    </r>
    <r>
      <rPr>
        <sz val="10"/>
        <color rgb="FF000000"/>
        <rFont val="Noto Sans"/>
        <family val="2"/>
      </rPr>
      <t xml:space="preserve">年</t>
    </r>
  </si>
  <si>
    <r>
      <rPr>
        <sz val="10"/>
        <rFont val="Noto Sans"/>
        <family val="2"/>
      </rPr>
      <t xml:space="preserve">荣财农〔</t>
    </r>
    <r>
      <rPr>
        <sz val="10"/>
        <rFont val="方正仿宋_GBK"/>
        <family val="4"/>
        <charset val="134"/>
      </rPr>
      <t xml:space="preserve">2020</t>
    </r>
    <r>
      <rPr>
        <sz val="10"/>
        <rFont val="Noto Sans"/>
        <family val="2"/>
      </rPr>
      <t xml:space="preserve">〕</t>
    </r>
    <r>
      <rPr>
        <sz val="10"/>
        <rFont val="方正仿宋_GBK"/>
        <family val="4"/>
        <charset val="134"/>
      </rPr>
      <t xml:space="preserve">20</t>
    </r>
    <r>
      <rPr>
        <sz val="10"/>
        <rFont val="Noto Sans"/>
        <family val="2"/>
      </rPr>
      <t xml:space="preserve">号、资金批办农业农村科〔</t>
    </r>
    <r>
      <rPr>
        <sz val="10"/>
        <rFont val="方正仿宋_GBK"/>
        <family val="4"/>
        <charset val="134"/>
      </rPr>
      <t xml:space="preserve">2020</t>
    </r>
    <r>
      <rPr>
        <sz val="10"/>
        <rFont val="Noto Sans"/>
        <family val="2"/>
      </rPr>
      <t xml:space="preserve">〕</t>
    </r>
    <r>
      <rPr>
        <sz val="10"/>
        <rFont val="方正仿宋_GBK"/>
        <family val="4"/>
        <charset val="134"/>
      </rPr>
      <t xml:space="preserve">9</t>
    </r>
    <r>
      <rPr>
        <sz val="10"/>
        <rFont val="Noto Sans"/>
        <family val="2"/>
      </rPr>
      <t xml:space="preserve">号、荣财农〔</t>
    </r>
    <r>
      <rPr>
        <sz val="10"/>
        <rFont val="方正仿宋_GBK"/>
        <family val="4"/>
        <charset val="134"/>
      </rPr>
      <t xml:space="preserve">2020</t>
    </r>
    <r>
      <rPr>
        <sz val="10"/>
        <rFont val="Noto Sans"/>
        <family val="2"/>
      </rPr>
      <t xml:space="preserve">〕</t>
    </r>
    <r>
      <rPr>
        <sz val="10"/>
        <rFont val="方正仿宋_GBK"/>
        <family val="4"/>
        <charset val="134"/>
      </rPr>
      <t xml:space="preserve">75</t>
    </r>
    <r>
      <rPr>
        <sz val="10"/>
        <rFont val="Noto Sans"/>
        <family val="2"/>
      </rPr>
      <t xml:space="preserve">号</t>
    </r>
  </si>
  <si>
    <r>
      <rPr>
        <sz val="10"/>
        <color rgb="FF000000"/>
        <rFont val="Noto Sans"/>
        <family val="2"/>
      </rPr>
      <t xml:space="preserve">荣昌区</t>
    </r>
    <r>
      <rPr>
        <sz val="10"/>
        <color rgb="FF000000"/>
        <rFont val="方正仿宋_GBK"/>
        <family val="4"/>
        <charset val="134"/>
      </rPr>
      <t xml:space="preserve">2020</t>
    </r>
    <r>
      <rPr>
        <sz val="10"/>
        <color rgb="FF000000"/>
        <rFont val="Noto Sans"/>
        <family val="2"/>
      </rPr>
      <t xml:space="preserve">年度扶智扶志项目</t>
    </r>
  </si>
  <si>
    <r>
      <rPr>
        <sz val="10"/>
        <rFont val="Noto Sans"/>
        <family val="2"/>
      </rPr>
      <t xml:space="preserve">荣财农〔</t>
    </r>
    <r>
      <rPr>
        <sz val="10"/>
        <rFont val="方正仿宋_GBK"/>
        <family val="4"/>
        <charset val="134"/>
      </rPr>
      <t xml:space="preserve">2020</t>
    </r>
    <r>
      <rPr>
        <sz val="10"/>
        <rFont val="Noto Sans"/>
        <family val="2"/>
      </rPr>
      <t xml:space="preserve">〕</t>
    </r>
    <r>
      <rPr>
        <sz val="10"/>
        <rFont val="方正仿宋_GBK"/>
        <family val="4"/>
        <charset val="134"/>
      </rPr>
      <t xml:space="preserve">1</t>
    </r>
    <r>
      <rPr>
        <sz val="10"/>
        <rFont val="Noto Sans"/>
        <family val="2"/>
      </rPr>
      <t xml:space="preserve">号、荣财农〔</t>
    </r>
    <r>
      <rPr>
        <sz val="10"/>
        <rFont val="方正仿宋_GBK"/>
        <family val="4"/>
        <charset val="134"/>
      </rPr>
      <t xml:space="preserve">2020</t>
    </r>
    <r>
      <rPr>
        <sz val="10"/>
        <rFont val="Noto Sans"/>
        <family val="2"/>
      </rPr>
      <t xml:space="preserve">〕</t>
    </r>
    <r>
      <rPr>
        <sz val="10"/>
        <rFont val="方正仿宋_GBK"/>
        <family val="4"/>
        <charset val="134"/>
      </rPr>
      <t xml:space="preserve">75</t>
    </r>
    <r>
      <rPr>
        <sz val="10"/>
        <rFont val="Noto Sans"/>
        <family val="2"/>
      </rPr>
      <t xml:space="preserve">号</t>
    </r>
  </si>
  <si>
    <r>
      <rPr>
        <sz val="10"/>
        <rFont val="Noto Sans"/>
        <family val="2"/>
      </rPr>
      <t xml:space="preserve">荣昌区</t>
    </r>
    <r>
      <rPr>
        <sz val="10"/>
        <rFont val="方正仿宋_GBK"/>
        <family val="4"/>
        <charset val="134"/>
      </rPr>
      <t xml:space="preserve">2020</t>
    </r>
    <r>
      <rPr>
        <sz val="10"/>
        <rFont val="Noto Sans"/>
        <family val="2"/>
      </rPr>
      <t xml:space="preserve">年度贫困人口精准脱贫保</t>
    </r>
  </si>
  <si>
    <r>
      <rPr>
        <sz val="10"/>
        <rFont val="Noto Sans"/>
        <family val="2"/>
      </rPr>
      <t xml:space="preserve">荣昌区</t>
    </r>
    <r>
      <rPr>
        <sz val="10"/>
        <rFont val="方正仿宋_GBK"/>
        <family val="4"/>
        <charset val="134"/>
      </rPr>
      <t xml:space="preserve">2020</t>
    </r>
    <r>
      <rPr>
        <sz val="10"/>
        <rFont val="Noto Sans"/>
        <family val="2"/>
      </rPr>
      <t xml:space="preserve">年扶贫小额信贷风险补偿保证金和贴息资金</t>
    </r>
  </si>
  <si>
    <t xml:space="preserve">盘龙镇</t>
  </si>
  <si>
    <r>
      <rPr>
        <sz val="10"/>
        <rFont val="Noto Sans"/>
        <family val="2"/>
      </rPr>
      <t xml:space="preserve">荣财预〔</t>
    </r>
    <r>
      <rPr>
        <sz val="10"/>
        <rFont val="方正仿宋_GBK"/>
        <family val="4"/>
        <charset val="134"/>
      </rPr>
      <t xml:space="preserve">2020</t>
    </r>
    <r>
      <rPr>
        <sz val="10"/>
        <rFont val="Noto Sans"/>
        <family val="2"/>
      </rPr>
      <t xml:space="preserve">〕</t>
    </r>
    <r>
      <rPr>
        <sz val="10"/>
        <rFont val="方正仿宋_GBK"/>
        <family val="4"/>
        <charset val="134"/>
      </rPr>
      <t xml:space="preserve">2</t>
    </r>
    <r>
      <rPr>
        <sz val="10"/>
        <rFont val="Noto Sans"/>
        <family val="2"/>
      </rPr>
      <t xml:space="preserve">号、荣财农〔</t>
    </r>
    <r>
      <rPr>
        <sz val="10"/>
        <rFont val="方正仿宋_GBK"/>
        <family val="4"/>
        <charset val="134"/>
      </rPr>
      <t xml:space="preserve">2020</t>
    </r>
    <r>
      <rPr>
        <sz val="10"/>
        <rFont val="Noto Sans"/>
        <family val="2"/>
      </rPr>
      <t xml:space="preserve">〕</t>
    </r>
    <r>
      <rPr>
        <sz val="10"/>
        <rFont val="方正仿宋_GBK"/>
        <family val="4"/>
        <charset val="134"/>
      </rPr>
      <t xml:space="preserve">75</t>
    </r>
    <r>
      <rPr>
        <sz val="10"/>
        <rFont val="Noto Sans"/>
        <family val="2"/>
      </rPr>
      <t xml:space="preserve">号</t>
    </r>
  </si>
  <si>
    <r>
      <rPr>
        <sz val="10"/>
        <rFont val="Noto Sans"/>
        <family val="2"/>
      </rPr>
      <t xml:space="preserve">荣昌区</t>
    </r>
    <r>
      <rPr>
        <sz val="10"/>
        <rFont val="方正仿宋_GBK"/>
        <family val="4"/>
        <charset val="134"/>
      </rPr>
      <t xml:space="preserve">2020</t>
    </r>
    <r>
      <rPr>
        <sz val="10"/>
        <rFont val="Noto Sans"/>
        <family val="2"/>
      </rPr>
      <t xml:space="preserve">年盘龙镇石果路延伸段建设工程</t>
    </r>
  </si>
  <si>
    <r>
      <rPr>
        <sz val="10"/>
        <rFont val="Noto Sans"/>
        <family val="2"/>
      </rPr>
      <t xml:space="preserve">荣财农〔</t>
    </r>
    <r>
      <rPr>
        <sz val="10"/>
        <rFont val="方正仿宋_GBK"/>
        <family val="4"/>
        <charset val="134"/>
      </rPr>
      <t xml:space="preserve">2020</t>
    </r>
    <r>
      <rPr>
        <sz val="10"/>
        <rFont val="Noto Sans"/>
        <family val="2"/>
      </rPr>
      <t xml:space="preserve">〕</t>
    </r>
    <r>
      <rPr>
        <sz val="10"/>
        <rFont val="方正仿宋_GBK"/>
        <family val="4"/>
        <charset val="134"/>
      </rPr>
      <t xml:space="preserve">4</t>
    </r>
    <r>
      <rPr>
        <sz val="10"/>
        <rFont val="Noto Sans"/>
        <family val="2"/>
      </rPr>
      <t xml:space="preserve">号、荣财农〔</t>
    </r>
    <r>
      <rPr>
        <sz val="10"/>
        <rFont val="方正仿宋_GBK"/>
        <family val="4"/>
        <charset val="134"/>
      </rPr>
      <t xml:space="preserve">2020</t>
    </r>
    <r>
      <rPr>
        <sz val="10"/>
        <rFont val="Noto Sans"/>
        <family val="2"/>
      </rPr>
      <t xml:space="preserve">〕</t>
    </r>
    <r>
      <rPr>
        <sz val="10"/>
        <rFont val="方正仿宋_GBK"/>
        <family val="4"/>
        <charset val="134"/>
      </rPr>
      <t xml:space="preserve">75</t>
    </r>
    <r>
      <rPr>
        <sz val="10"/>
        <rFont val="Noto Sans"/>
        <family val="2"/>
      </rPr>
      <t xml:space="preserve">号</t>
    </r>
  </si>
  <si>
    <r>
      <rPr>
        <sz val="10"/>
        <rFont val="Noto Sans"/>
        <family val="2"/>
      </rPr>
      <t xml:space="preserve">荣昌区</t>
    </r>
    <r>
      <rPr>
        <sz val="10"/>
        <rFont val="方正仿宋_GBK"/>
        <family val="4"/>
        <charset val="134"/>
      </rPr>
      <t xml:space="preserve">2020</t>
    </r>
    <r>
      <rPr>
        <sz val="10"/>
        <rFont val="Noto Sans"/>
        <family val="2"/>
      </rPr>
      <t xml:space="preserve">年贫困动态监测经费</t>
    </r>
  </si>
  <si>
    <r>
      <rPr>
        <sz val="10"/>
        <rFont val="Noto Sans"/>
        <family val="2"/>
      </rPr>
      <t xml:space="preserve">资金批办农业农村科〔</t>
    </r>
    <r>
      <rPr>
        <sz val="10"/>
        <rFont val="方正仿宋_GBK"/>
        <family val="4"/>
        <charset val="134"/>
      </rPr>
      <t xml:space="preserve">2020</t>
    </r>
    <r>
      <rPr>
        <sz val="10"/>
        <rFont val="Noto Sans"/>
        <family val="2"/>
      </rPr>
      <t xml:space="preserve">〕</t>
    </r>
    <r>
      <rPr>
        <sz val="10"/>
        <rFont val="方正仿宋_GBK"/>
        <family val="4"/>
        <charset val="134"/>
      </rPr>
      <t xml:space="preserve">9</t>
    </r>
    <r>
      <rPr>
        <sz val="10"/>
        <rFont val="Noto Sans"/>
        <family val="2"/>
      </rPr>
      <t xml:space="preserve">号、荣财农〔</t>
    </r>
    <r>
      <rPr>
        <sz val="10"/>
        <rFont val="方正仿宋_GBK"/>
        <family val="4"/>
        <charset val="134"/>
      </rPr>
      <t xml:space="preserve">2020</t>
    </r>
    <r>
      <rPr>
        <sz val="10"/>
        <rFont val="Noto Sans"/>
        <family val="2"/>
      </rPr>
      <t xml:space="preserve">〕</t>
    </r>
    <r>
      <rPr>
        <sz val="10"/>
        <rFont val="方正仿宋_GBK"/>
        <family val="4"/>
        <charset val="134"/>
      </rPr>
      <t xml:space="preserve">75</t>
    </r>
    <r>
      <rPr>
        <sz val="10"/>
        <rFont val="Noto Sans"/>
        <family val="2"/>
      </rPr>
      <t xml:space="preserve">号</t>
    </r>
  </si>
  <si>
    <r>
      <rPr>
        <sz val="10"/>
        <rFont val="Noto Sans"/>
        <family val="2"/>
      </rPr>
      <t xml:space="preserve">荣昌区</t>
    </r>
    <r>
      <rPr>
        <sz val="10"/>
        <rFont val="方正仿宋_GBK"/>
        <family val="4"/>
        <charset val="134"/>
      </rPr>
      <t xml:space="preserve">2020</t>
    </r>
    <r>
      <rPr>
        <sz val="10"/>
        <rFont val="Noto Sans"/>
        <family val="2"/>
      </rPr>
      <t xml:space="preserve">年贫困人口参加城乡居民养老保险资金</t>
    </r>
  </si>
  <si>
    <r>
      <rPr>
        <sz val="10"/>
        <rFont val="Noto Sans"/>
        <family val="2"/>
      </rPr>
      <t xml:space="preserve">荣昌区</t>
    </r>
    <r>
      <rPr>
        <sz val="10"/>
        <rFont val="方正仿宋_GBK"/>
        <family val="4"/>
        <charset val="134"/>
      </rPr>
      <t xml:space="preserve">2020</t>
    </r>
    <r>
      <rPr>
        <sz val="10"/>
        <rFont val="Noto Sans"/>
        <family val="2"/>
      </rPr>
      <t xml:space="preserve">年贫困人口城乡居民医疗保险资金</t>
    </r>
  </si>
  <si>
    <t xml:space="preserve">双河街道</t>
  </si>
  <si>
    <r>
      <rPr>
        <sz val="10"/>
        <rFont val="Noto Sans"/>
        <family val="2"/>
      </rPr>
      <t xml:space="preserve">荣昌区</t>
    </r>
    <r>
      <rPr>
        <sz val="10"/>
        <rFont val="方正仿宋_GBK"/>
        <family val="4"/>
        <charset val="134"/>
      </rPr>
      <t xml:space="preserve">2020</t>
    </r>
    <r>
      <rPr>
        <sz val="10"/>
        <rFont val="Noto Sans"/>
        <family val="2"/>
      </rPr>
      <t xml:space="preserve">年双河街道大包路建设工程</t>
    </r>
  </si>
  <si>
    <r>
      <rPr>
        <sz val="10"/>
        <rFont val="Noto Sans"/>
        <family val="2"/>
      </rPr>
      <t xml:space="preserve">荣昌区</t>
    </r>
    <r>
      <rPr>
        <sz val="10"/>
        <rFont val="方正仿宋_GBK"/>
        <family val="4"/>
        <charset val="134"/>
      </rPr>
      <t xml:space="preserve">2020</t>
    </r>
    <r>
      <rPr>
        <sz val="10"/>
        <rFont val="Noto Sans"/>
        <family val="2"/>
      </rPr>
      <t xml:space="preserve">年双河街道张龙路建设工程</t>
    </r>
  </si>
  <si>
    <t xml:space="preserve">吴家镇</t>
  </si>
  <si>
    <r>
      <rPr>
        <sz val="10"/>
        <rFont val="Noto Sans"/>
        <family val="2"/>
      </rPr>
      <t xml:space="preserve">荣昌区</t>
    </r>
    <r>
      <rPr>
        <sz val="10"/>
        <rFont val="方正仿宋_GBK"/>
        <family val="4"/>
        <charset val="134"/>
      </rPr>
      <t xml:space="preserve">2020</t>
    </r>
    <r>
      <rPr>
        <sz val="10"/>
        <rFont val="Noto Sans"/>
        <family val="2"/>
      </rPr>
      <t xml:space="preserve">年吴家镇段家沟公路延伸段建设</t>
    </r>
  </si>
  <si>
    <r>
      <rPr>
        <sz val="10"/>
        <rFont val="Noto Sans"/>
        <family val="2"/>
      </rPr>
      <t xml:space="preserve">荣昌区</t>
    </r>
    <r>
      <rPr>
        <sz val="10"/>
        <rFont val="方正仿宋_GBK"/>
        <family val="4"/>
        <charset val="134"/>
      </rPr>
      <t xml:space="preserve">2020</t>
    </r>
    <r>
      <rPr>
        <sz val="10"/>
        <rFont val="Noto Sans"/>
        <family val="2"/>
      </rPr>
      <t xml:space="preserve">年吴家镇刘家沟公路建设工程</t>
    </r>
  </si>
  <si>
    <r>
      <rPr>
        <sz val="10"/>
        <rFont val="Noto Sans"/>
        <family val="2"/>
      </rPr>
      <t xml:space="preserve">荣昌区</t>
    </r>
    <r>
      <rPr>
        <sz val="10"/>
        <rFont val="方正仿宋_GBK"/>
        <family val="4"/>
        <charset val="134"/>
      </rPr>
      <t xml:space="preserve">2020</t>
    </r>
    <r>
      <rPr>
        <sz val="10"/>
        <rFont val="Noto Sans"/>
        <family val="2"/>
      </rPr>
      <t xml:space="preserve">年吴家镇窝笋凹－黑子坳公路建设工程</t>
    </r>
  </si>
  <si>
    <t xml:space="preserve">远觉镇</t>
  </si>
  <si>
    <r>
      <rPr>
        <sz val="10"/>
        <rFont val="Noto Sans"/>
        <family val="2"/>
      </rPr>
      <t xml:space="preserve">荣昌区</t>
    </r>
    <r>
      <rPr>
        <sz val="10"/>
        <rFont val="方正仿宋_GBK"/>
        <family val="4"/>
        <charset val="134"/>
      </rPr>
      <t xml:space="preserve">2020</t>
    </r>
    <r>
      <rPr>
        <sz val="10"/>
        <rFont val="Noto Sans"/>
        <family val="2"/>
      </rPr>
      <t xml:space="preserve">年远觉镇楠秦公路建设工程</t>
    </r>
  </si>
  <si>
    <t xml:space="preserve">安富街道</t>
  </si>
  <si>
    <r>
      <rPr>
        <sz val="10"/>
        <rFont val="Noto Sans"/>
        <family val="2"/>
      </rPr>
      <t xml:space="preserve">荣财农〔</t>
    </r>
    <r>
      <rPr>
        <sz val="10"/>
        <rFont val="方正仿宋_GBK"/>
        <family val="4"/>
        <charset val="134"/>
      </rPr>
      <t xml:space="preserve">2020</t>
    </r>
    <r>
      <rPr>
        <sz val="10"/>
        <rFont val="Noto Sans"/>
        <family val="2"/>
      </rPr>
      <t xml:space="preserve">〕</t>
    </r>
    <r>
      <rPr>
        <sz val="10"/>
        <rFont val="方正仿宋_GBK"/>
        <family val="4"/>
        <charset val="134"/>
      </rPr>
      <t xml:space="preserve">11</t>
    </r>
    <r>
      <rPr>
        <sz val="10"/>
        <rFont val="Noto Sans"/>
        <family val="2"/>
      </rPr>
      <t xml:space="preserve">号、荣财农〔</t>
    </r>
    <r>
      <rPr>
        <sz val="10"/>
        <rFont val="方正仿宋_GBK"/>
        <family val="4"/>
        <charset val="134"/>
      </rPr>
      <t xml:space="preserve">2020</t>
    </r>
    <r>
      <rPr>
        <sz val="10"/>
        <rFont val="Noto Sans"/>
        <family val="2"/>
      </rPr>
      <t xml:space="preserve">〕</t>
    </r>
    <r>
      <rPr>
        <sz val="10"/>
        <rFont val="方正仿宋_GBK"/>
        <family val="4"/>
        <charset val="134"/>
      </rPr>
      <t xml:space="preserve">75</t>
    </r>
    <r>
      <rPr>
        <sz val="10"/>
        <rFont val="Noto Sans"/>
        <family val="2"/>
      </rPr>
      <t xml:space="preserve">号</t>
    </r>
  </si>
  <si>
    <r>
      <rPr>
        <sz val="10"/>
        <rFont val="Noto Sans"/>
        <family val="2"/>
      </rPr>
      <t xml:space="preserve">荣昌区安富街道</t>
    </r>
    <r>
      <rPr>
        <sz val="10"/>
        <rFont val="方正仿宋_GBK"/>
        <family val="4"/>
        <charset val="134"/>
      </rPr>
      <t xml:space="preserve">2020</t>
    </r>
    <r>
      <rPr>
        <sz val="10"/>
        <rFont val="Noto Sans"/>
        <family val="2"/>
      </rPr>
      <t xml:space="preserve">年建卡贫困人口到户帮扶资金</t>
    </r>
  </si>
  <si>
    <t xml:space="preserve">河包镇</t>
  </si>
  <si>
    <r>
      <rPr>
        <sz val="10"/>
        <rFont val="Noto Sans"/>
        <family val="2"/>
      </rPr>
      <t xml:space="preserve">荣财农〔</t>
    </r>
    <r>
      <rPr>
        <sz val="10"/>
        <rFont val="方正仿宋_GBK"/>
        <family val="4"/>
        <charset val="134"/>
      </rPr>
      <t xml:space="preserve">2020</t>
    </r>
    <r>
      <rPr>
        <sz val="10"/>
        <rFont val="Noto Sans"/>
        <family val="2"/>
      </rPr>
      <t xml:space="preserve">〕</t>
    </r>
    <r>
      <rPr>
        <sz val="10"/>
        <rFont val="方正仿宋_GBK"/>
        <family val="4"/>
        <charset val="134"/>
      </rPr>
      <t xml:space="preserve">11</t>
    </r>
    <r>
      <rPr>
        <sz val="10"/>
        <rFont val="Noto Sans"/>
        <family val="2"/>
      </rPr>
      <t xml:space="preserve">号、资金批办农业农村科〔</t>
    </r>
    <r>
      <rPr>
        <sz val="10"/>
        <rFont val="方正仿宋_GBK"/>
        <family val="4"/>
        <charset val="134"/>
      </rPr>
      <t xml:space="preserve">2020</t>
    </r>
    <r>
      <rPr>
        <sz val="10"/>
        <rFont val="Noto Sans"/>
        <family val="2"/>
      </rPr>
      <t xml:space="preserve">〕</t>
    </r>
    <r>
      <rPr>
        <sz val="10"/>
        <rFont val="方正仿宋_GBK"/>
        <family val="4"/>
        <charset val="134"/>
      </rPr>
      <t xml:space="preserve">9</t>
    </r>
    <r>
      <rPr>
        <sz val="10"/>
        <rFont val="Noto Sans"/>
        <family val="2"/>
      </rPr>
      <t xml:space="preserve">号、荣财农〔</t>
    </r>
    <r>
      <rPr>
        <sz val="10"/>
        <rFont val="方正仿宋_GBK"/>
        <family val="4"/>
        <charset val="134"/>
      </rPr>
      <t xml:space="preserve">2020</t>
    </r>
    <r>
      <rPr>
        <sz val="10"/>
        <rFont val="Noto Sans"/>
        <family val="2"/>
      </rPr>
      <t xml:space="preserve">〕</t>
    </r>
    <r>
      <rPr>
        <sz val="10"/>
        <rFont val="方正仿宋_GBK"/>
        <family val="4"/>
        <charset val="134"/>
      </rPr>
      <t xml:space="preserve">75</t>
    </r>
    <r>
      <rPr>
        <sz val="10"/>
        <rFont val="Noto Sans"/>
        <family val="2"/>
      </rPr>
      <t xml:space="preserve">号</t>
    </r>
  </si>
  <si>
    <r>
      <rPr>
        <sz val="10"/>
        <rFont val="Noto Sans"/>
        <family val="2"/>
      </rPr>
      <t xml:space="preserve">荣昌区河包镇</t>
    </r>
    <r>
      <rPr>
        <sz val="10"/>
        <rFont val="方正仿宋_GBK"/>
        <family val="4"/>
        <charset val="134"/>
      </rPr>
      <t xml:space="preserve">2020</t>
    </r>
    <r>
      <rPr>
        <sz val="10"/>
        <rFont val="Noto Sans"/>
        <family val="2"/>
      </rPr>
      <t xml:space="preserve">年建卡贫困人口到户帮扶资金</t>
    </r>
  </si>
  <si>
    <t xml:space="preserve">龙集镇</t>
  </si>
  <si>
    <r>
      <rPr>
        <sz val="10"/>
        <rFont val="Noto Sans"/>
        <family val="2"/>
      </rPr>
      <t xml:space="preserve">荣昌区龙集镇</t>
    </r>
    <r>
      <rPr>
        <sz val="10"/>
        <rFont val="方正仿宋_GBK"/>
        <family val="4"/>
        <charset val="134"/>
      </rPr>
      <t xml:space="preserve">2020</t>
    </r>
    <r>
      <rPr>
        <sz val="10"/>
        <rFont val="Noto Sans"/>
        <family val="2"/>
      </rPr>
      <t xml:space="preserve">年建卡贫困人口到户帮扶资金</t>
    </r>
  </si>
  <si>
    <t xml:space="preserve">清江镇</t>
  </si>
  <si>
    <r>
      <rPr>
        <sz val="10"/>
        <rFont val="Noto Sans"/>
        <family val="2"/>
      </rPr>
      <t xml:space="preserve">荣昌区清江镇</t>
    </r>
    <r>
      <rPr>
        <sz val="10"/>
        <rFont val="方正仿宋_GBK"/>
        <family val="4"/>
        <charset val="134"/>
      </rPr>
      <t xml:space="preserve">2020</t>
    </r>
    <r>
      <rPr>
        <sz val="10"/>
        <rFont val="Noto Sans"/>
        <family val="2"/>
      </rPr>
      <t xml:space="preserve">年建卡贫困人口到户帮扶资金</t>
    </r>
  </si>
  <si>
    <t xml:space="preserve">清升镇</t>
  </si>
  <si>
    <r>
      <rPr>
        <sz val="10"/>
        <rFont val="Noto Sans"/>
        <family val="2"/>
      </rPr>
      <t xml:space="preserve">荣昌区清升镇</t>
    </r>
    <r>
      <rPr>
        <sz val="10"/>
        <rFont val="方正仿宋_GBK"/>
        <family val="4"/>
        <charset val="134"/>
      </rPr>
      <t xml:space="preserve">2020</t>
    </r>
    <r>
      <rPr>
        <sz val="10"/>
        <rFont val="Noto Sans"/>
        <family val="2"/>
      </rPr>
      <t xml:space="preserve">年建卡贫困人口到户帮扶资金</t>
    </r>
  </si>
  <si>
    <t xml:space="preserve">仁义镇</t>
  </si>
  <si>
    <r>
      <rPr>
        <sz val="10"/>
        <rFont val="Noto Sans"/>
        <family val="2"/>
      </rPr>
      <t xml:space="preserve">荣昌区仁义镇</t>
    </r>
    <r>
      <rPr>
        <sz val="10"/>
        <rFont val="方正仿宋_GBK"/>
        <family val="4"/>
        <charset val="134"/>
      </rPr>
      <t xml:space="preserve">2020</t>
    </r>
    <r>
      <rPr>
        <sz val="10"/>
        <rFont val="Noto Sans"/>
        <family val="2"/>
      </rPr>
      <t xml:space="preserve">年建卡贫困人口到户帮扶资金</t>
    </r>
  </si>
  <si>
    <t xml:space="preserve">荣隆镇</t>
  </si>
  <si>
    <r>
      <rPr>
        <sz val="10"/>
        <rFont val="Noto Sans"/>
        <family val="2"/>
      </rPr>
      <t xml:space="preserve">荣昌区荣隆镇</t>
    </r>
    <r>
      <rPr>
        <sz val="10"/>
        <rFont val="方正仿宋_GBK"/>
        <family val="4"/>
        <charset val="134"/>
      </rPr>
      <t xml:space="preserve">2020</t>
    </r>
    <r>
      <rPr>
        <sz val="10"/>
        <rFont val="Noto Sans"/>
        <family val="2"/>
      </rPr>
      <t xml:space="preserve">年建卡贫困人口到户帮扶资金</t>
    </r>
  </si>
  <si>
    <r>
      <rPr>
        <sz val="10"/>
        <rFont val="Noto Sans"/>
        <family val="2"/>
      </rPr>
      <t xml:space="preserve">荣昌区远觉镇</t>
    </r>
    <r>
      <rPr>
        <sz val="10"/>
        <rFont val="方正仿宋_GBK"/>
        <family val="4"/>
        <charset val="134"/>
      </rPr>
      <t xml:space="preserve">2020</t>
    </r>
    <r>
      <rPr>
        <sz val="10"/>
        <rFont val="Noto Sans"/>
        <family val="2"/>
      </rPr>
      <t xml:space="preserve">年建卡贫困人口到户帮扶资金</t>
    </r>
  </si>
  <si>
    <t xml:space="preserve">峰高街道</t>
  </si>
  <si>
    <r>
      <rPr>
        <sz val="10"/>
        <rFont val="Noto Sans"/>
        <family val="2"/>
      </rPr>
      <t xml:space="preserve">荣昌区峰高街道</t>
    </r>
    <r>
      <rPr>
        <sz val="10"/>
        <rFont val="方正仿宋_GBK"/>
        <family val="4"/>
        <charset val="134"/>
      </rPr>
      <t xml:space="preserve">2020</t>
    </r>
    <r>
      <rPr>
        <sz val="10"/>
        <rFont val="Noto Sans"/>
        <family val="2"/>
      </rPr>
      <t xml:space="preserve">年建卡贫困人口到户帮扶资金</t>
    </r>
  </si>
  <si>
    <t xml:space="preserve">直升镇</t>
  </si>
  <si>
    <r>
      <rPr>
        <sz val="10"/>
        <rFont val="Noto Sans"/>
        <family val="2"/>
      </rPr>
      <t xml:space="preserve">荣昌区直升镇</t>
    </r>
    <r>
      <rPr>
        <sz val="10"/>
        <rFont val="方正仿宋_GBK"/>
        <family val="4"/>
        <charset val="134"/>
      </rPr>
      <t xml:space="preserve">2020</t>
    </r>
    <r>
      <rPr>
        <sz val="10"/>
        <rFont val="Noto Sans"/>
        <family val="2"/>
      </rPr>
      <t xml:space="preserve">年建卡贫困人口到户帮扶资金</t>
    </r>
  </si>
  <si>
    <r>
      <rPr>
        <sz val="10"/>
        <color rgb="FF000000"/>
        <rFont val="方正仿宋_GBK"/>
        <family val="4"/>
        <charset val="134"/>
      </rPr>
      <t xml:space="preserve">1</t>
    </r>
    <r>
      <rPr>
        <sz val="10"/>
        <color rgb="FF000000"/>
        <rFont val="Noto Sans"/>
        <family val="2"/>
      </rPr>
      <t xml:space="preserve">、</t>
    </r>
    <r>
      <rPr>
        <sz val="10"/>
        <color rgb="FF000000"/>
        <rFont val="方正仿宋_GBK"/>
        <family val="4"/>
        <charset val="134"/>
      </rPr>
      <t xml:space="preserve">2019</t>
    </r>
    <r>
      <rPr>
        <sz val="10"/>
        <color rgb="FF000000"/>
        <rFont val="Noto Sans"/>
        <family val="2"/>
      </rPr>
      <t xml:space="preserve">年结转结余率</t>
    </r>
    <r>
      <rPr>
        <sz val="10"/>
        <color rgb="FF000000"/>
        <rFont val="方正仿宋_GBK"/>
        <family val="4"/>
        <charset val="134"/>
      </rPr>
      <t xml:space="preserve">=</t>
    </r>
    <r>
      <rPr>
        <sz val="10"/>
        <color rgb="FF000000"/>
        <rFont val="Noto Sans"/>
        <family val="2"/>
      </rPr>
      <t xml:space="preserve">截止</t>
    </r>
    <r>
      <rPr>
        <sz val="10"/>
        <color rgb="FF000000"/>
        <rFont val="方正仿宋_GBK"/>
        <family val="4"/>
        <charset val="134"/>
      </rPr>
      <t xml:space="preserve">2021</t>
    </r>
    <r>
      <rPr>
        <sz val="10"/>
        <color rgb="FF000000"/>
        <rFont val="Noto Sans"/>
        <family val="2"/>
      </rPr>
      <t xml:space="preserve">年</t>
    </r>
    <r>
      <rPr>
        <sz val="10"/>
        <color rgb="FF000000"/>
        <rFont val="方正仿宋_GBK"/>
        <family val="4"/>
        <charset val="134"/>
      </rPr>
      <t xml:space="preserve">8</t>
    </r>
    <r>
      <rPr>
        <sz val="10"/>
        <color rgb="FF000000"/>
        <rFont val="Noto Sans"/>
        <family val="2"/>
      </rPr>
      <t xml:space="preserve">月底</t>
    </r>
    <r>
      <rPr>
        <sz val="10"/>
        <color rgb="FF000000"/>
        <rFont val="方正仿宋_GBK"/>
        <family val="4"/>
        <charset val="134"/>
      </rPr>
      <t xml:space="preserve">2019</t>
    </r>
    <r>
      <rPr>
        <sz val="10"/>
        <color rgb="FF000000"/>
        <rFont val="Noto Sans"/>
        <family val="2"/>
      </rPr>
      <t xml:space="preserve">年资金结余金额</t>
    </r>
    <r>
      <rPr>
        <sz val="10"/>
        <color rgb="FF000000"/>
        <rFont val="方正仿宋_GBK"/>
        <family val="4"/>
        <charset val="134"/>
      </rPr>
      <t xml:space="preserve">/19</t>
    </r>
    <r>
      <rPr>
        <sz val="10"/>
        <color rgb="FF000000"/>
        <rFont val="Noto Sans"/>
        <family val="2"/>
      </rPr>
      <t xml:space="preserve">年资金总量</t>
    </r>
  </si>
  <si>
    <r>
      <rPr>
        <sz val="10"/>
        <color rgb="FF000000"/>
        <rFont val="方正仿宋_GBK"/>
        <family val="4"/>
        <charset val="134"/>
      </rPr>
      <t xml:space="preserve">2</t>
    </r>
    <r>
      <rPr>
        <sz val="10"/>
        <color rgb="FF000000"/>
        <rFont val="Noto Sans"/>
        <family val="2"/>
      </rPr>
      <t xml:space="preserve">、</t>
    </r>
    <r>
      <rPr>
        <sz val="10"/>
        <color rgb="FF000000"/>
        <rFont val="方正仿宋_GBK"/>
        <family val="4"/>
        <charset val="134"/>
      </rPr>
      <t xml:space="preserve">2020</t>
    </r>
    <r>
      <rPr>
        <sz val="10"/>
        <color rgb="FF000000"/>
        <rFont val="Noto Sans"/>
        <family val="2"/>
      </rPr>
      <t xml:space="preserve">年结转结余率</t>
    </r>
    <r>
      <rPr>
        <sz val="10"/>
        <color rgb="FF000000"/>
        <rFont val="方正仿宋_GBK"/>
        <family val="4"/>
        <charset val="134"/>
      </rPr>
      <t xml:space="preserve">=</t>
    </r>
    <r>
      <rPr>
        <sz val="10"/>
        <color rgb="FF000000"/>
        <rFont val="Noto Sans"/>
        <family val="2"/>
      </rPr>
      <t xml:space="preserve">截止</t>
    </r>
    <r>
      <rPr>
        <sz val="10"/>
        <color rgb="FF000000"/>
        <rFont val="方正仿宋_GBK"/>
        <family val="4"/>
        <charset val="134"/>
      </rPr>
      <t xml:space="preserve">2021</t>
    </r>
    <r>
      <rPr>
        <sz val="10"/>
        <color rgb="FF000000"/>
        <rFont val="Noto Sans"/>
        <family val="2"/>
      </rPr>
      <t xml:space="preserve">年</t>
    </r>
    <r>
      <rPr>
        <sz val="10"/>
        <color rgb="FF000000"/>
        <rFont val="方正仿宋_GBK"/>
        <family val="4"/>
        <charset val="134"/>
      </rPr>
      <t xml:space="preserve">8</t>
    </r>
    <r>
      <rPr>
        <sz val="10"/>
        <color rgb="FF000000"/>
        <rFont val="Noto Sans"/>
        <family val="2"/>
      </rPr>
      <t xml:space="preserve">月底</t>
    </r>
    <r>
      <rPr>
        <sz val="10"/>
        <color rgb="FF000000"/>
        <rFont val="方正仿宋_GBK"/>
        <family val="4"/>
        <charset val="134"/>
      </rPr>
      <t xml:space="preserve">2020</t>
    </r>
    <r>
      <rPr>
        <sz val="10"/>
        <color rgb="FF000000"/>
        <rFont val="Noto Sans"/>
        <family val="2"/>
      </rPr>
      <t xml:space="preserve">年资金结余金额</t>
    </r>
    <r>
      <rPr>
        <sz val="10"/>
        <color rgb="FF000000"/>
        <rFont val="方正仿宋_GBK"/>
        <family val="4"/>
        <charset val="134"/>
      </rPr>
      <t xml:space="preserve">/20</t>
    </r>
    <r>
      <rPr>
        <sz val="10"/>
        <color rgb="FF000000"/>
        <rFont val="Noto Sans"/>
        <family val="2"/>
      </rPr>
      <t xml:space="preserve">年资金总量</t>
    </r>
  </si>
  <si>
    <r>
      <rPr>
        <sz val="16"/>
        <rFont val="Noto Sans"/>
        <family val="2"/>
      </rPr>
      <t xml:space="preserve">（表</t>
    </r>
    <r>
      <rPr>
        <sz val="16"/>
        <rFont val="方正小标宋_GBK"/>
        <family val="4"/>
        <charset val="134"/>
      </rPr>
      <t xml:space="preserve">5-2</t>
    </r>
    <r>
      <rPr>
        <sz val="16"/>
        <rFont val="Noto Sans"/>
        <family val="2"/>
      </rPr>
      <t xml:space="preserve">）  区（县）</t>
    </r>
    <r>
      <rPr>
        <sz val="16"/>
        <rFont val="方正小标宋_GBK"/>
        <family val="4"/>
        <charset val="134"/>
      </rPr>
      <t xml:space="preserve">2020</t>
    </r>
    <r>
      <rPr>
        <sz val="16"/>
        <rFont val="Noto Sans"/>
        <family val="2"/>
      </rPr>
      <t xml:space="preserve">年财政专项扶贫资金结转结余明细</t>
    </r>
  </si>
  <si>
    <t xml:space="preserve">区县名称</t>
  </si>
  <si>
    <r>
      <rPr>
        <b val="true"/>
        <sz val="10"/>
        <rFont val="Noto Sans"/>
        <family val="2"/>
      </rPr>
      <t xml:space="preserve">项目类别
（按项目库</t>
    </r>
    <r>
      <rPr>
        <b val="true"/>
        <sz val="10"/>
        <rFont val="SimSun"/>
        <family val="0"/>
        <charset val="134"/>
      </rPr>
      <t xml:space="preserve">13</t>
    </r>
    <r>
      <rPr>
        <b val="true"/>
        <sz val="10"/>
        <rFont val="Noto Sans"/>
        <family val="2"/>
      </rPr>
      <t xml:space="preserve">类别填报）</t>
    </r>
  </si>
  <si>
    <t xml:space="preserve">财政专项扶贫资金安排金额
（万元）</t>
  </si>
  <si>
    <t xml:space="preserve">财政专项扶贫资金支出金额
（万元）</t>
  </si>
  <si>
    <r>
      <rPr>
        <b val="true"/>
        <sz val="10"/>
        <rFont val="Noto Sans"/>
        <family val="2"/>
      </rPr>
      <t xml:space="preserve">支出进度</t>
    </r>
    <r>
      <rPr>
        <b val="true"/>
        <sz val="10"/>
        <rFont val="SimSun"/>
        <family val="0"/>
        <charset val="134"/>
      </rPr>
      <t xml:space="preserve">%</t>
    </r>
  </si>
  <si>
    <t xml:space="preserve">财政专项扶贫资金结转结余金额（万元）</t>
  </si>
  <si>
    <r>
      <rPr>
        <b val="true"/>
        <sz val="10"/>
        <rFont val="Noto Sans"/>
        <family val="2"/>
      </rPr>
      <t xml:space="preserve">结转结余资金是否收回</t>
    </r>
    <r>
      <rPr>
        <b val="true"/>
        <sz val="10"/>
        <rFont val="SimSun"/>
        <family val="0"/>
        <charset val="134"/>
      </rPr>
      <t xml:space="preserve">(</t>
    </r>
    <r>
      <rPr>
        <b val="true"/>
        <sz val="10"/>
        <rFont val="Noto Sans"/>
        <family val="2"/>
      </rPr>
      <t xml:space="preserve">是</t>
    </r>
    <r>
      <rPr>
        <b val="true"/>
        <sz val="10"/>
        <rFont val="SimSun"/>
        <family val="0"/>
        <charset val="134"/>
      </rPr>
      <t xml:space="preserve">/</t>
    </r>
    <r>
      <rPr>
        <b val="true"/>
        <sz val="10"/>
        <rFont val="Noto Sans"/>
        <family val="2"/>
      </rPr>
      <t xml:space="preserve">否）</t>
    </r>
  </si>
  <si>
    <r>
      <rPr>
        <b val="true"/>
        <sz val="10"/>
        <rFont val="Noto Sans"/>
        <family val="2"/>
      </rPr>
      <t xml:space="preserve">一是用于扶贫示范车间一次性建设补助，对符合条件的车间，每个给予不超过</t>
    </r>
    <r>
      <rPr>
        <b val="true"/>
        <sz val="10"/>
        <rFont val="SimSun"/>
        <family val="0"/>
        <charset val="134"/>
      </rPr>
      <t xml:space="preserve">50</t>
    </r>
    <r>
      <rPr>
        <b val="true"/>
        <sz val="10"/>
        <rFont val="Noto Sans"/>
        <family val="2"/>
      </rPr>
      <t xml:space="preserve">万元的一次性建设补助；二是用于贫困户技能培训；三是用于致富带头人奖补和公益性岗位开发。</t>
    </r>
  </si>
  <si>
    <t xml:space="preserve">5100000733391479</t>
  </si>
  <si>
    <r>
      <rPr>
        <b val="true"/>
        <sz val="10"/>
        <rFont val="Noto Sans"/>
        <family val="2"/>
      </rPr>
      <t xml:space="preserve">为建档立卡贫困户购买精准脱贫保</t>
    </r>
    <r>
      <rPr>
        <b val="true"/>
        <sz val="10"/>
        <rFont val="SimSun"/>
        <family val="0"/>
        <charset val="134"/>
      </rPr>
      <t xml:space="preserve">21471</t>
    </r>
    <r>
      <rPr>
        <b val="true"/>
        <sz val="10"/>
        <rFont val="Noto Sans"/>
        <family val="2"/>
      </rPr>
      <t xml:space="preserve">人，标准为不超过</t>
    </r>
    <r>
      <rPr>
        <b val="true"/>
        <sz val="10"/>
        <rFont val="SimSun"/>
        <family val="0"/>
        <charset val="134"/>
      </rPr>
      <t xml:space="preserve">130</t>
    </r>
    <r>
      <rPr>
        <b val="true"/>
        <sz val="10"/>
        <rFont val="Noto Sans"/>
        <family val="2"/>
      </rPr>
      <t xml:space="preserve">元</t>
    </r>
    <r>
      <rPr>
        <b val="true"/>
        <sz val="10"/>
        <rFont val="SimSun"/>
        <family val="0"/>
        <charset val="134"/>
      </rPr>
      <t xml:space="preserve">/</t>
    </r>
    <r>
      <rPr>
        <b val="true"/>
        <sz val="10"/>
        <rFont val="Noto Sans"/>
        <family val="2"/>
      </rPr>
      <t xml:space="preserve">人</t>
    </r>
  </si>
  <si>
    <t xml:space="preserve">5100000731011291</t>
  </si>
  <si>
    <r>
      <rPr>
        <b val="true"/>
        <sz val="10"/>
        <rFont val="Noto Sans"/>
        <family val="2"/>
      </rPr>
      <t xml:space="preserve">商业银行为有意愿贷款发展自身经济的建卡贫困提供贷款，提供风险补偿金，贴息补助不少于</t>
    </r>
    <r>
      <rPr>
        <b val="true"/>
        <sz val="10"/>
        <rFont val="SimSun"/>
        <family val="0"/>
        <charset val="134"/>
      </rPr>
      <t xml:space="preserve">1600</t>
    </r>
    <r>
      <rPr>
        <b val="true"/>
        <sz val="10"/>
        <rFont val="Noto Sans"/>
        <family val="2"/>
      </rPr>
      <t xml:space="preserve">户，补助标准按银行同期贷款基准利第进行贴息</t>
    </r>
  </si>
  <si>
    <t xml:space="preserve">5100000731013135</t>
  </si>
  <si>
    <r>
      <rPr>
        <b val="true"/>
        <sz val="10"/>
        <rFont val="Noto Sans"/>
        <family val="2"/>
      </rPr>
      <t xml:space="preserve">盘龙镇大成村新建长</t>
    </r>
    <r>
      <rPr>
        <b val="true"/>
        <sz val="10"/>
        <rFont val="SimSun"/>
        <family val="0"/>
        <charset val="134"/>
      </rPr>
      <t xml:space="preserve">3.01</t>
    </r>
    <r>
      <rPr>
        <b val="true"/>
        <sz val="10"/>
        <rFont val="Noto Sans"/>
        <family val="2"/>
      </rPr>
      <t xml:space="preserve">公里，宽</t>
    </r>
    <r>
      <rPr>
        <b val="true"/>
        <sz val="10"/>
        <rFont val="SimSun"/>
        <family val="0"/>
        <charset val="134"/>
      </rPr>
      <t xml:space="preserve">4.5</t>
    </r>
    <r>
      <rPr>
        <b val="true"/>
        <sz val="10"/>
        <rFont val="Noto Sans"/>
        <family val="2"/>
      </rPr>
      <t xml:space="preserve">米的混凝土路面</t>
    </r>
  </si>
  <si>
    <t xml:space="preserve">5100000733381394</t>
  </si>
  <si>
    <t xml:space="preserve">项目管理费</t>
  </si>
  <si>
    <t xml:space="preserve">补助脱贫成效跟踪监测样本户和记帐员；制定脱贫成效跟踪监测日记账本和年报账本等</t>
  </si>
  <si>
    <t xml:space="preserve">5100000731013687</t>
  </si>
  <si>
    <r>
      <rPr>
        <b val="true"/>
        <sz val="10"/>
        <rFont val="Noto Sans"/>
        <family val="2"/>
      </rPr>
      <t xml:space="preserve">为未脱贫贫困人口参加城乡居民养老保险，预计补助</t>
    </r>
    <r>
      <rPr>
        <b val="true"/>
        <sz val="10"/>
        <rFont val="SimSun"/>
        <family val="0"/>
        <charset val="134"/>
      </rPr>
      <t xml:space="preserve">600</t>
    </r>
    <r>
      <rPr>
        <b val="true"/>
        <sz val="10"/>
        <rFont val="Noto Sans"/>
        <family val="2"/>
      </rPr>
      <t xml:space="preserve">人，补助标准为未脱贫贫困人口养老金按参保缴费最低（</t>
    </r>
    <r>
      <rPr>
        <b val="true"/>
        <sz val="10"/>
        <rFont val="SimSun"/>
        <family val="0"/>
        <charset val="134"/>
      </rPr>
      <t xml:space="preserve">100</t>
    </r>
    <r>
      <rPr>
        <b val="true"/>
        <sz val="10"/>
        <rFont val="Noto Sans"/>
        <family val="2"/>
      </rPr>
      <t xml:space="preserve">元</t>
    </r>
    <r>
      <rPr>
        <b val="true"/>
        <sz val="10"/>
        <rFont val="SimSun"/>
        <family val="0"/>
        <charset val="134"/>
      </rPr>
      <t xml:space="preserve">/</t>
    </r>
    <r>
      <rPr>
        <b val="true"/>
        <sz val="10"/>
        <rFont val="Noto Sans"/>
        <family val="2"/>
      </rPr>
      <t xml:space="preserve">人）补助</t>
    </r>
    <r>
      <rPr>
        <b val="true"/>
        <sz val="10"/>
        <rFont val="SimSun"/>
        <family val="0"/>
        <charset val="134"/>
      </rPr>
      <t xml:space="preserve">70</t>
    </r>
    <r>
      <rPr>
        <b val="true"/>
        <sz val="10"/>
        <rFont val="Noto Sans"/>
        <family val="2"/>
      </rPr>
      <t xml:space="preserve">元／人</t>
    </r>
  </si>
  <si>
    <t xml:space="preserve">5100000731015705</t>
  </si>
  <si>
    <r>
      <rPr>
        <b val="true"/>
        <sz val="10"/>
        <rFont val="Noto Sans"/>
        <family val="2"/>
      </rPr>
      <t xml:space="preserve">为贫困人口参加城乡居民医疗保险。补助标准为贫困户每年不低于</t>
    </r>
    <r>
      <rPr>
        <b val="true"/>
        <sz val="10"/>
        <rFont val="SimSun"/>
        <family val="0"/>
        <charset val="134"/>
      </rPr>
      <t xml:space="preserve">250</t>
    </r>
    <r>
      <rPr>
        <b val="true"/>
        <sz val="10"/>
        <rFont val="Noto Sans"/>
        <family val="2"/>
      </rPr>
      <t xml:space="preserve">元／人，脱贫户每年不低于</t>
    </r>
    <r>
      <rPr>
        <b val="true"/>
        <sz val="10"/>
        <rFont val="SimSun"/>
        <family val="0"/>
        <charset val="134"/>
      </rPr>
      <t xml:space="preserve">125</t>
    </r>
    <r>
      <rPr>
        <b val="true"/>
        <sz val="10"/>
        <rFont val="Noto Sans"/>
        <family val="2"/>
      </rPr>
      <t xml:space="preserve">元／人。共计约补助人数</t>
    </r>
    <r>
      <rPr>
        <b val="true"/>
        <sz val="10"/>
        <rFont val="SimSun"/>
        <family val="0"/>
        <charset val="134"/>
      </rPr>
      <t xml:space="preserve">21471</t>
    </r>
    <r>
      <rPr>
        <b val="true"/>
        <sz val="10"/>
        <rFont val="Noto Sans"/>
        <family val="2"/>
      </rPr>
      <t xml:space="preserve">人。</t>
    </r>
  </si>
  <si>
    <t xml:space="preserve">5100000731012396</t>
  </si>
  <si>
    <r>
      <rPr>
        <b val="true"/>
        <sz val="10"/>
        <rFont val="Noto Sans"/>
        <family val="2"/>
      </rPr>
      <t xml:space="preserve">双河街道排山坳社区新建长</t>
    </r>
    <r>
      <rPr>
        <b val="true"/>
        <sz val="10"/>
        <rFont val="SimSun"/>
        <family val="0"/>
        <charset val="134"/>
      </rPr>
      <t xml:space="preserve">3.185</t>
    </r>
    <r>
      <rPr>
        <b val="true"/>
        <sz val="10"/>
        <rFont val="Noto Sans"/>
        <family val="2"/>
      </rPr>
      <t xml:space="preserve">公里，宽</t>
    </r>
    <r>
      <rPr>
        <b val="true"/>
        <sz val="10"/>
        <rFont val="SimSun"/>
        <family val="0"/>
        <charset val="134"/>
      </rPr>
      <t xml:space="preserve">4.5</t>
    </r>
    <r>
      <rPr>
        <b val="true"/>
        <sz val="10"/>
        <rFont val="Noto Sans"/>
        <family val="2"/>
      </rPr>
      <t xml:space="preserve">米的混凝土路面</t>
    </r>
  </si>
  <si>
    <t xml:space="preserve">
5100000733315826
</t>
  </si>
  <si>
    <r>
      <rPr>
        <b val="true"/>
        <sz val="10"/>
        <rFont val="Noto Sans"/>
        <family val="2"/>
      </rPr>
      <t xml:space="preserve">双河街道金佛社区新建长</t>
    </r>
    <r>
      <rPr>
        <b val="true"/>
        <sz val="10"/>
        <rFont val="SimSun"/>
        <family val="0"/>
        <charset val="134"/>
      </rPr>
      <t xml:space="preserve">0.992</t>
    </r>
    <r>
      <rPr>
        <b val="true"/>
        <sz val="10"/>
        <rFont val="Noto Sans"/>
        <family val="2"/>
      </rPr>
      <t xml:space="preserve">公里，宽</t>
    </r>
    <r>
      <rPr>
        <b val="true"/>
        <sz val="10"/>
        <rFont val="SimSun"/>
        <family val="0"/>
        <charset val="134"/>
      </rPr>
      <t xml:space="preserve">4.5</t>
    </r>
    <r>
      <rPr>
        <b val="true"/>
        <sz val="10"/>
        <rFont val="Noto Sans"/>
        <family val="2"/>
      </rPr>
      <t xml:space="preserve">米的混凝土路面</t>
    </r>
  </si>
  <si>
    <t xml:space="preserve">5100000733316332</t>
  </si>
  <si>
    <r>
      <rPr>
        <b val="true"/>
        <sz val="10"/>
        <rFont val="Noto Sans"/>
        <family val="2"/>
      </rPr>
      <t xml:space="preserve">吴家镇玉峰村新建长</t>
    </r>
    <r>
      <rPr>
        <b val="true"/>
        <sz val="10"/>
        <rFont val="SimSun"/>
        <family val="0"/>
        <charset val="134"/>
      </rPr>
      <t xml:space="preserve">0.97</t>
    </r>
    <r>
      <rPr>
        <b val="true"/>
        <sz val="10"/>
        <rFont val="Noto Sans"/>
        <family val="2"/>
      </rPr>
      <t xml:space="preserve">公里，宽</t>
    </r>
    <r>
      <rPr>
        <b val="true"/>
        <sz val="10"/>
        <rFont val="SimSun"/>
        <family val="0"/>
        <charset val="134"/>
      </rPr>
      <t xml:space="preserve">4.5</t>
    </r>
    <r>
      <rPr>
        <b val="true"/>
        <sz val="10"/>
        <rFont val="Noto Sans"/>
        <family val="2"/>
      </rPr>
      <t xml:space="preserve">米的混凝土路面</t>
    </r>
  </si>
  <si>
    <t xml:space="preserve">5100000733155297</t>
  </si>
  <si>
    <r>
      <rPr>
        <b val="true"/>
        <sz val="10"/>
        <rFont val="Noto Sans"/>
        <family val="2"/>
      </rPr>
      <t xml:space="preserve">吴家镇玉峰村新建长</t>
    </r>
    <r>
      <rPr>
        <b val="true"/>
        <sz val="10"/>
        <rFont val="SimSun"/>
        <family val="0"/>
        <charset val="134"/>
      </rPr>
      <t xml:space="preserve">3.498</t>
    </r>
    <r>
      <rPr>
        <b val="true"/>
        <sz val="10"/>
        <rFont val="Noto Sans"/>
        <family val="2"/>
      </rPr>
      <t xml:space="preserve">公里，宽</t>
    </r>
    <r>
      <rPr>
        <b val="true"/>
        <sz val="10"/>
        <rFont val="SimSun"/>
        <family val="0"/>
        <charset val="134"/>
      </rPr>
      <t xml:space="preserve">4.5</t>
    </r>
    <r>
      <rPr>
        <b val="true"/>
        <sz val="10"/>
        <rFont val="Noto Sans"/>
        <family val="2"/>
      </rPr>
      <t xml:space="preserve">米的混凝土路面</t>
    </r>
  </si>
  <si>
    <t xml:space="preserve">5100000733155130</t>
  </si>
  <si>
    <r>
      <rPr>
        <b val="true"/>
        <sz val="10"/>
        <rFont val="Noto Sans"/>
        <family val="2"/>
      </rPr>
      <t xml:space="preserve">吴家镇代兴村新建长</t>
    </r>
    <r>
      <rPr>
        <b val="true"/>
        <sz val="10"/>
        <rFont val="SimSun"/>
        <family val="0"/>
        <charset val="134"/>
      </rPr>
      <t xml:space="preserve">1.183</t>
    </r>
    <r>
      <rPr>
        <b val="true"/>
        <sz val="10"/>
        <rFont val="Noto Sans"/>
        <family val="2"/>
      </rPr>
      <t xml:space="preserve">公里，宽</t>
    </r>
    <r>
      <rPr>
        <b val="true"/>
        <sz val="10"/>
        <rFont val="SimSun"/>
        <family val="0"/>
        <charset val="134"/>
      </rPr>
      <t xml:space="preserve">4.5</t>
    </r>
    <r>
      <rPr>
        <b val="true"/>
        <sz val="10"/>
        <rFont val="Noto Sans"/>
        <family val="2"/>
      </rPr>
      <t xml:space="preserve">米的混凝土路面</t>
    </r>
  </si>
  <si>
    <t xml:space="preserve">5100000733156914</t>
  </si>
  <si>
    <r>
      <rPr>
        <b val="true"/>
        <sz val="10"/>
        <rFont val="Noto Sans"/>
        <family val="2"/>
      </rPr>
      <t xml:space="preserve">远觉镇复兴社区、蔡家坪村、白家寺村新建长</t>
    </r>
    <r>
      <rPr>
        <b val="true"/>
        <sz val="10"/>
        <rFont val="SimSun"/>
        <family val="0"/>
        <charset val="134"/>
      </rPr>
      <t xml:space="preserve">2.788</t>
    </r>
    <r>
      <rPr>
        <b val="true"/>
        <sz val="10"/>
        <rFont val="Noto Sans"/>
        <family val="2"/>
      </rPr>
      <t xml:space="preserve">公里，宽</t>
    </r>
    <r>
      <rPr>
        <b val="true"/>
        <sz val="10"/>
        <rFont val="SimSun"/>
        <family val="0"/>
        <charset val="134"/>
      </rPr>
      <t xml:space="preserve">4.5</t>
    </r>
    <r>
      <rPr>
        <b val="true"/>
        <sz val="10"/>
        <rFont val="Noto Sans"/>
        <family val="2"/>
      </rPr>
      <t xml:space="preserve">米的混凝土路面</t>
    </r>
  </si>
  <si>
    <t xml:space="preserve">5100000733154719</t>
  </si>
  <si>
    <r>
      <rPr>
        <b val="true"/>
        <sz val="10"/>
        <rFont val="Noto Sans"/>
        <family val="2"/>
      </rPr>
      <t xml:space="preserve">对符合条件的建档立卡贫困户</t>
    </r>
    <r>
      <rPr>
        <b val="true"/>
        <sz val="10"/>
        <rFont val="SimSun"/>
        <family val="0"/>
        <charset val="134"/>
      </rPr>
      <t xml:space="preserve">148</t>
    </r>
    <r>
      <rPr>
        <b val="true"/>
        <sz val="10"/>
        <rFont val="Noto Sans"/>
        <family val="2"/>
      </rPr>
      <t xml:space="preserve">户进行帮扶。</t>
    </r>
  </si>
  <si>
    <t xml:space="preserve">5100000733723052</t>
  </si>
  <si>
    <r>
      <rPr>
        <b val="true"/>
        <sz val="10"/>
        <rFont val="Noto Sans"/>
        <family val="2"/>
      </rPr>
      <t xml:space="preserve">对符合条件的建档立卡贫困户</t>
    </r>
    <r>
      <rPr>
        <b val="true"/>
        <sz val="10"/>
        <rFont val="SimSun"/>
        <family val="0"/>
        <charset val="134"/>
      </rPr>
      <t xml:space="preserve">577</t>
    </r>
    <r>
      <rPr>
        <b val="true"/>
        <sz val="10"/>
        <rFont val="Noto Sans"/>
        <family val="2"/>
      </rPr>
      <t xml:space="preserve">户转产进行帮扶。</t>
    </r>
  </si>
  <si>
    <t xml:space="preserve">5100000733771014</t>
  </si>
  <si>
    <r>
      <rPr>
        <b val="true"/>
        <sz val="10"/>
        <rFont val="Noto Sans"/>
        <family val="2"/>
      </rPr>
      <t xml:space="preserve">对符合条件的建档立卡贫困户</t>
    </r>
    <r>
      <rPr>
        <b val="true"/>
        <sz val="10"/>
        <rFont val="SimSun"/>
        <family val="0"/>
        <charset val="134"/>
      </rPr>
      <t xml:space="preserve">67</t>
    </r>
    <r>
      <rPr>
        <b val="true"/>
        <sz val="10"/>
        <rFont val="Noto Sans"/>
        <family val="2"/>
      </rPr>
      <t xml:space="preserve">户进行帮扶。</t>
    </r>
  </si>
  <si>
    <t xml:space="preserve">5100000733773969</t>
  </si>
  <si>
    <r>
      <rPr>
        <b val="true"/>
        <sz val="10"/>
        <rFont val="Noto Sans"/>
        <family val="2"/>
      </rPr>
      <t xml:space="preserve">对符合条件的建档立卡贫困户</t>
    </r>
    <r>
      <rPr>
        <b val="true"/>
        <sz val="10"/>
        <rFont val="SimSun"/>
        <family val="0"/>
        <charset val="134"/>
      </rPr>
      <t xml:space="preserve">89</t>
    </r>
    <r>
      <rPr>
        <b val="true"/>
        <sz val="10"/>
        <rFont val="Noto Sans"/>
        <family val="2"/>
      </rPr>
      <t xml:space="preserve">户进行帮扶。</t>
    </r>
  </si>
  <si>
    <t xml:space="preserve">5100000733713873</t>
  </si>
  <si>
    <r>
      <rPr>
        <b val="true"/>
        <sz val="10"/>
        <rFont val="Noto Sans"/>
        <family val="2"/>
      </rPr>
      <t xml:space="preserve">对符合条件的建档立卡贫困户</t>
    </r>
    <r>
      <rPr>
        <b val="true"/>
        <sz val="10"/>
        <rFont val="SimSun"/>
        <family val="0"/>
        <charset val="134"/>
      </rPr>
      <t xml:space="preserve">90</t>
    </r>
    <r>
      <rPr>
        <b val="true"/>
        <sz val="10"/>
        <rFont val="Noto Sans"/>
        <family val="2"/>
      </rPr>
      <t xml:space="preserve">户进行帮扶。</t>
    </r>
  </si>
  <si>
    <t xml:space="preserve">5100000733775025</t>
  </si>
  <si>
    <r>
      <rPr>
        <b val="true"/>
        <sz val="10"/>
        <rFont val="Noto Sans"/>
        <family val="2"/>
      </rPr>
      <t xml:space="preserve">对符合条件的建档立卡贫困户</t>
    </r>
    <r>
      <rPr>
        <b val="true"/>
        <sz val="10"/>
        <rFont val="SimSun"/>
        <family val="0"/>
        <charset val="134"/>
      </rPr>
      <t xml:space="preserve">280</t>
    </r>
    <r>
      <rPr>
        <b val="true"/>
        <sz val="10"/>
        <rFont val="Noto Sans"/>
        <family val="2"/>
      </rPr>
      <t xml:space="preserve">户进行帮扶。</t>
    </r>
  </si>
  <si>
    <t xml:space="preserve">5100000733725973</t>
  </si>
  <si>
    <r>
      <rPr>
        <b val="true"/>
        <sz val="10"/>
        <rFont val="Noto Sans"/>
        <family val="2"/>
      </rPr>
      <t xml:space="preserve">对符合条件的建档立卡贫困户</t>
    </r>
    <r>
      <rPr>
        <b val="true"/>
        <sz val="10"/>
        <rFont val="SimSun"/>
        <family val="0"/>
        <charset val="134"/>
      </rPr>
      <t xml:space="preserve">206</t>
    </r>
    <r>
      <rPr>
        <b val="true"/>
        <sz val="10"/>
        <rFont val="Noto Sans"/>
        <family val="2"/>
      </rPr>
      <t xml:space="preserve">户转产进行帮扶。</t>
    </r>
  </si>
  <si>
    <t xml:space="preserve">5100000733770616</t>
  </si>
  <si>
    <r>
      <rPr>
        <b val="true"/>
        <sz val="10"/>
        <rFont val="Noto Sans"/>
        <family val="2"/>
      </rPr>
      <t xml:space="preserve">对符合条件的建档立卡贫困户</t>
    </r>
    <r>
      <rPr>
        <b val="true"/>
        <sz val="10"/>
        <rFont val="SimSun"/>
        <family val="0"/>
        <charset val="134"/>
      </rPr>
      <t xml:space="preserve">133</t>
    </r>
    <r>
      <rPr>
        <b val="true"/>
        <sz val="10"/>
        <rFont val="Noto Sans"/>
        <family val="2"/>
      </rPr>
      <t xml:space="preserve">户进行帮扶。</t>
    </r>
  </si>
  <si>
    <t xml:space="preserve">5100000733730952</t>
  </si>
  <si>
    <r>
      <rPr>
        <b val="true"/>
        <sz val="10"/>
        <rFont val="Noto Sans"/>
        <family val="2"/>
      </rPr>
      <t xml:space="preserve">对符合条件的建档立卡贫困户</t>
    </r>
    <r>
      <rPr>
        <b val="true"/>
        <sz val="10"/>
        <rFont val="SimSun"/>
        <family val="0"/>
        <charset val="134"/>
      </rPr>
      <t xml:space="preserve">154</t>
    </r>
    <r>
      <rPr>
        <b val="true"/>
        <sz val="10"/>
        <rFont val="Noto Sans"/>
        <family val="2"/>
      </rPr>
      <t xml:space="preserve">户进行帮扶。</t>
    </r>
  </si>
  <si>
    <t xml:space="preserve">5100000733772908</t>
  </si>
  <si>
    <r>
      <rPr>
        <b val="true"/>
        <sz val="10"/>
        <rFont val="Noto Sans"/>
        <family val="2"/>
      </rPr>
      <t xml:space="preserve">对符合条件的建档立卡贫困户</t>
    </r>
    <r>
      <rPr>
        <b val="true"/>
        <sz val="10"/>
        <rFont val="SimSun"/>
        <family val="0"/>
        <charset val="134"/>
      </rPr>
      <t xml:space="preserve">113</t>
    </r>
    <r>
      <rPr>
        <b val="true"/>
        <sz val="10"/>
        <rFont val="Noto Sans"/>
        <family val="2"/>
      </rPr>
      <t xml:space="preserve">户进行帮扶。</t>
    </r>
  </si>
  <si>
    <t xml:space="preserve">5100000733736177</t>
  </si>
  <si>
    <t xml:space="preserve">联系人：郭杰</t>
  </si>
  <si>
    <r>
      <rPr>
        <sz val="11"/>
        <color rgb="FF000000"/>
        <rFont val="Noto Sans"/>
        <family val="2"/>
      </rPr>
      <t xml:space="preserve">电话：</t>
    </r>
    <r>
      <rPr>
        <sz val="11"/>
        <color rgb="FF000000"/>
        <rFont val="宋体"/>
        <family val="0"/>
        <charset val="134"/>
      </rPr>
      <t xml:space="preserve">16602313928</t>
    </r>
  </si>
  <si>
    <r>
      <rPr>
        <sz val="16"/>
        <rFont val="Noto Sans"/>
        <family val="2"/>
      </rPr>
      <t xml:space="preserve">（表</t>
    </r>
    <r>
      <rPr>
        <sz val="16"/>
        <rFont val="方正小标宋_GBK"/>
        <family val="4"/>
        <charset val="134"/>
      </rPr>
      <t xml:space="preserve">5-3</t>
    </r>
    <r>
      <rPr>
        <sz val="16"/>
        <rFont val="Noto Sans"/>
        <family val="2"/>
      </rPr>
      <t xml:space="preserve">）  区（县）</t>
    </r>
    <r>
      <rPr>
        <sz val="16"/>
        <rFont val="方正小标宋_GBK"/>
        <family val="4"/>
        <charset val="134"/>
      </rPr>
      <t xml:space="preserve">2019</t>
    </r>
    <r>
      <rPr>
        <sz val="16"/>
        <rFont val="Noto Sans"/>
        <family val="2"/>
      </rPr>
      <t xml:space="preserve">年财政专项扶贫资金结转结余明细</t>
    </r>
  </si>
  <si>
    <t xml:space="preserve">……</t>
  </si>
  <si>
    <t xml:space="preserve">资金情况</t>
  </si>
  <si>
    <t xml:space="preserve">项目情况</t>
  </si>
  <si>
    <t xml:space="preserve">可整合金数
（万元）</t>
  </si>
  <si>
    <t xml:space="preserve">计划整合资金数（万元）</t>
  </si>
  <si>
    <t xml:space="preserve">实际整合资金数（万元）</t>
  </si>
  <si>
    <t xml:space="preserve">支付金额
（万元）</t>
  </si>
  <si>
    <t xml:space="preserve">支付比例</t>
  </si>
  <si>
    <t xml:space="preserve">项目个数</t>
  </si>
  <si>
    <t xml:space="preserve">完工个数</t>
  </si>
  <si>
    <t xml:space="preserve">在建个数</t>
  </si>
  <si>
    <t xml:space="preserve">未开工个数</t>
  </si>
  <si>
    <r>
      <rPr>
        <sz val="16"/>
        <rFont val="Noto Sans"/>
        <family val="2"/>
      </rPr>
      <t xml:space="preserve">（表</t>
    </r>
    <r>
      <rPr>
        <sz val="16"/>
        <rFont val="方正小标宋_GBK"/>
        <family val="4"/>
        <charset val="134"/>
      </rPr>
      <t xml:space="preserve">6</t>
    </r>
    <r>
      <rPr>
        <sz val="16"/>
        <rFont val="Noto Sans"/>
        <family val="2"/>
      </rPr>
      <t xml:space="preserve">）区（县）</t>
    </r>
    <r>
      <rPr>
        <sz val="16"/>
        <rFont val="方正小标宋_GBK"/>
        <family val="4"/>
        <charset val="134"/>
      </rPr>
      <t xml:space="preserve">2021</t>
    </r>
    <r>
      <rPr>
        <sz val="16"/>
        <rFont val="Noto Sans"/>
        <family val="2"/>
      </rPr>
      <t xml:space="preserve">年项目库建设与执行情况表</t>
    </r>
  </si>
  <si>
    <t xml:space="preserve"> </t>
  </si>
  <si>
    <t xml:space="preserve">入库项目总情况</t>
  </si>
  <si>
    <t xml:space="preserve">已实施项目</t>
  </si>
  <si>
    <t xml:space="preserve">未开工项目</t>
  </si>
  <si>
    <t xml:space="preserve">已开工</t>
  </si>
  <si>
    <t xml:space="preserve">数量</t>
  </si>
  <si>
    <t xml:space="preserve">计划投资
（万元）</t>
  </si>
  <si>
    <t xml:space="preserve">已完成投资
（万元）</t>
  </si>
  <si>
    <t xml:space="preserve">已支付
（万元）</t>
  </si>
</sst>
</file>

<file path=xl/styles.xml><?xml version="1.0" encoding="utf-8"?>
<styleSheet xmlns="http://schemas.openxmlformats.org/spreadsheetml/2006/main">
  <numFmts count="14">
    <numFmt numFmtId="164" formatCode="General"/>
    <numFmt numFmtId="165" formatCode="0.00%"/>
    <numFmt numFmtId="166" formatCode="@"/>
    <numFmt numFmtId="167" formatCode="0.00_);[RED]\(0.00\)"/>
    <numFmt numFmtId="168" formatCode="0.00_ "/>
    <numFmt numFmtId="169" formatCode="0%"/>
    <numFmt numFmtId="170" formatCode="yyyy/m/d;@"/>
    <numFmt numFmtId="171" formatCode="0_);[RED]\(0\)"/>
    <numFmt numFmtId="172" formatCode="0_ ;[RED]\-0\ "/>
    <numFmt numFmtId="173" formatCode="General"/>
    <numFmt numFmtId="174" formatCode="0.00"/>
    <numFmt numFmtId="175" formatCode="#,##0.00"/>
    <numFmt numFmtId="176" formatCode="#,##0.00_ "/>
    <numFmt numFmtId="177" formatCode="_ * #,##0.00_ ;_ * \-#,##0.00_ ;_ * \-??_ ;_ @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color rgb="FFFF0000"/>
      <name val="宋体"/>
      <family val="0"/>
      <charset val="134"/>
    </font>
    <font>
      <sz val="16"/>
      <name val="Noto Sans"/>
      <family val="2"/>
    </font>
    <font>
      <sz val="16"/>
      <name val="方正小标宋_GBK"/>
      <family val="4"/>
      <charset val="134"/>
    </font>
    <font>
      <b val="true"/>
      <sz val="10"/>
      <name val="Noto Sans"/>
      <family val="2"/>
    </font>
    <font>
      <b val="true"/>
      <sz val="10"/>
      <name val="宋体"/>
      <family val="0"/>
      <charset val="134"/>
    </font>
    <font>
      <sz val="10"/>
      <name val="宋体"/>
      <family val="0"/>
      <charset val="134"/>
    </font>
    <font>
      <sz val="9"/>
      <name val="方正仿宋_GBK"/>
      <family val="4"/>
      <charset val="134"/>
    </font>
    <font>
      <sz val="9"/>
      <name val="Noto Sans"/>
      <family val="2"/>
    </font>
    <font>
      <sz val="10"/>
      <name val="Noto Sans"/>
      <family val="2"/>
    </font>
    <font>
      <sz val="12"/>
      <name val="Noto Sans"/>
      <family val="2"/>
    </font>
    <font>
      <sz val="8"/>
      <name val="Noto Sans"/>
      <family val="2"/>
    </font>
    <font>
      <sz val="8"/>
      <name val="宋体"/>
      <family val="0"/>
      <charset val="134"/>
    </font>
    <font>
      <sz val="9"/>
      <name val="DejaVu Sans"/>
      <family val="2"/>
    </font>
    <font>
      <sz val="16"/>
      <color rgb="FF000000"/>
      <name val="Noto Sans"/>
      <family val="2"/>
    </font>
    <font>
      <sz val="16"/>
      <color rgb="FF000000"/>
      <name val="方正小标宋_GBK"/>
      <family val="4"/>
      <charset val="134"/>
    </font>
    <font>
      <b val="true"/>
      <sz val="10"/>
      <color rgb="FF000000"/>
      <name val="Noto Sans"/>
      <family val="2"/>
    </font>
    <font>
      <b val="true"/>
      <sz val="18"/>
      <color rgb="FF000000"/>
      <name val="宋体"/>
      <family val="0"/>
      <charset val="134"/>
    </font>
    <font>
      <b val="true"/>
      <sz val="10"/>
      <color rgb="FF000000"/>
      <name val="宋体"/>
      <family val="0"/>
      <charset val="134"/>
    </font>
    <font>
      <sz val="11"/>
      <color rgb="FF000000"/>
      <name val="Noto Sans"/>
      <family val="2"/>
    </font>
    <font>
      <b val="true"/>
      <sz val="18"/>
      <name val="宋体"/>
      <family val="0"/>
      <charset val="134"/>
    </font>
    <font>
      <sz val="10"/>
      <color rgb="FF000000"/>
      <name val="宋体"/>
      <family val="0"/>
      <charset val="134"/>
    </font>
    <font>
      <b val="true"/>
      <sz val="11"/>
      <color rgb="FF000000"/>
      <name val="Noto Sans"/>
      <family val="2"/>
    </font>
    <font>
      <b val="true"/>
      <sz val="12"/>
      <name val="宋体"/>
      <family val="0"/>
      <charset val="134"/>
    </font>
    <font>
      <sz val="11"/>
      <name val="Noto Sans"/>
      <family val="2"/>
    </font>
    <font>
      <sz val="11"/>
      <name val="宋体"/>
      <family val="0"/>
      <charset val="134"/>
    </font>
    <font>
      <b val="true"/>
      <sz val="11"/>
      <color rgb="FF000000"/>
      <name val="宋体"/>
      <family val="0"/>
      <charset val="134"/>
    </font>
    <font>
      <b val="true"/>
      <sz val="14"/>
      <color rgb="FF000000"/>
      <name val="宋体"/>
      <family val="0"/>
      <charset val="134"/>
    </font>
    <font>
      <sz val="10"/>
      <color rgb="FF000000"/>
      <name val="方正仿宋_GBK"/>
      <family val="4"/>
      <charset val="134"/>
    </font>
    <font>
      <sz val="10"/>
      <color rgb="FF000000"/>
      <name val="Noto Sans"/>
      <family val="2"/>
    </font>
    <font>
      <sz val="10"/>
      <name val="方正仿宋_GBK"/>
      <family val="4"/>
      <charset val="134"/>
    </font>
    <font>
      <b val="true"/>
      <sz val="10"/>
      <color rgb="FF000000"/>
      <name val="方正仿宋_GBK"/>
      <family val="4"/>
      <charset val="134"/>
    </font>
    <font>
      <b val="true"/>
      <sz val="10"/>
      <name val="SimSun"/>
      <family val="0"/>
      <charset val="134"/>
    </font>
    <font>
      <sz val="18"/>
      <name val="宋体"/>
      <family val="0"/>
      <charset val="134"/>
    </font>
    <font>
      <b val="true"/>
      <sz val="11"/>
      <name val="宋体"/>
      <family val="0"/>
      <charset val="134"/>
    </font>
    <font>
      <b val="tru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5" fontId="0" fillId="2" borderId="0" xfId="0" applyFont="false" applyBorder="false" applyAlignment="fals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9" fillId="0" borderId="1" xfId="22"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11" fillId="0" borderId="1" xfId="19"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5" fontId="0" fillId="0" borderId="1"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7" fontId="13" fillId="0" borderId="1" xfId="3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6" fontId="12" fillId="0" borderId="1" xfId="26" applyFont="true" applyBorder="true" applyAlignment="true" applyProtection="false">
      <alignment horizontal="center" vertical="center" textRotation="0" wrapText="true" indent="0" shrinkToFit="false"/>
      <protection locked="true" hidden="false"/>
    </xf>
    <xf numFmtId="167" fontId="13" fillId="0" borderId="1" xfId="26" applyFont="true" applyBorder="true" applyAlignment="true" applyProtection="false">
      <alignment horizontal="center" vertical="center" textRotation="0" wrapText="true" indent="0" shrinkToFit="false"/>
      <protection locked="true" hidden="false"/>
    </xf>
    <xf numFmtId="166" fontId="13" fillId="0" borderId="1" xfId="26"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5" fontId="0" fillId="2" borderId="1" xfId="0" applyFont="false" applyBorder="true" applyAlignment="false" applyProtection="true">
      <alignment horizontal="general" vertical="center" textRotation="0" wrapText="false" indent="0" shrinkToFit="false"/>
      <protection locked="false" hidden="false"/>
    </xf>
    <xf numFmtId="164" fontId="0" fillId="3" borderId="1" xfId="0" applyFont="false" applyBorder="true" applyAlignment="false" applyProtection="true">
      <alignment horizontal="general" vertical="center" textRotation="0" wrapText="false" indent="0" shrinkToFit="false"/>
      <protection locked="false" hidden="false"/>
    </xf>
    <xf numFmtId="164" fontId="15" fillId="3" borderId="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70" fontId="4" fillId="0" borderId="0"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general" vertical="center" textRotation="0" wrapText="false" indent="0" shrinkToFit="false"/>
      <protection locked="false" hidden="false"/>
    </xf>
    <xf numFmtId="171" fontId="4" fillId="2"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5" fontId="22" fillId="2" borderId="0" xfId="0" applyFont="true" applyBorder="fals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70" fontId="21" fillId="0" borderId="1" xfId="0" applyFont="true" applyBorder="true" applyAlignment="true" applyProtection="true">
      <alignment horizontal="center" vertical="center" textRotation="0" wrapText="true" indent="0" shrinkToFit="false"/>
      <protection locked="false" hidden="false"/>
    </xf>
    <xf numFmtId="170" fontId="21" fillId="0" borderId="1" xfId="0" applyFont="true" applyBorder="true" applyAlignment="true" applyProtection="true">
      <alignment horizontal="center" vertical="center" textRotation="0" wrapText="false" indent="0" shrinkToFit="false"/>
      <protection locked="false" hidden="false"/>
    </xf>
    <xf numFmtId="165" fontId="21" fillId="2" borderId="1" xfId="0" applyFont="true" applyBorder="true" applyAlignment="true" applyProtection="true">
      <alignment horizontal="center" vertical="center" textRotation="0" wrapText="false" indent="0" shrinkToFit="false"/>
      <protection locked="false" hidden="false"/>
    </xf>
    <xf numFmtId="171" fontId="21" fillId="2" borderId="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70" fontId="11" fillId="0" borderId="1" xfId="0" applyFont="true" applyBorder="true" applyAlignment="true" applyProtection="true">
      <alignment horizontal="center" vertical="center" textRotation="0" wrapText="false" indent="0" shrinkToFit="false"/>
      <protection locked="false" hidden="false"/>
    </xf>
    <xf numFmtId="165" fontId="11" fillId="2" borderId="1" xfId="0" applyFont="true" applyBorder="true" applyAlignment="true" applyProtection="true">
      <alignment horizontal="center" vertical="center" textRotation="0" wrapText="false" indent="0" shrinkToFit="false"/>
      <protection locked="true" hidden="false"/>
    </xf>
    <xf numFmtId="172" fontId="11"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70" fontId="10" fillId="0" borderId="1" xfId="0" applyFont="true" applyBorder="true" applyAlignment="true" applyProtection="true">
      <alignment horizontal="center" vertical="center" textRotation="0" wrapText="false" indent="0" shrinkToFit="false"/>
      <protection locked="false" hidden="false"/>
    </xf>
    <xf numFmtId="165" fontId="10" fillId="2" borderId="1" xfId="0" applyFont="true" applyBorder="true" applyAlignment="true" applyProtection="true">
      <alignment horizontal="center" vertical="center" textRotation="0" wrapText="false" indent="0" shrinkToFit="false"/>
      <protection locked="false" hidden="false"/>
    </xf>
    <xf numFmtId="170" fontId="10"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3" fontId="2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3" fontId="31"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5" fontId="31" fillId="0" borderId="1"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5" fontId="31"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76" fontId="33"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75" fontId="36" fillId="0" borderId="1" xfId="0" applyFont="true" applyBorder="true" applyAlignment="true" applyProtection="false">
      <alignment horizontal="center" vertical="center" textRotation="0" wrapText="true" indent="0" shrinkToFit="true"/>
      <protection locked="true" hidden="false"/>
    </xf>
    <xf numFmtId="165" fontId="33" fillId="0" borderId="1"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77" fontId="34" fillId="0" borderId="0" xfId="15" applyFont="true" applyBorder="true" applyAlignment="true" applyProtection="true">
      <alignment horizontal="center" vertical="bottom" textRotation="0" wrapText="true" indent="0" shrinkToFit="false"/>
      <protection locked="true" hidden="false"/>
    </xf>
    <xf numFmtId="177" fontId="33" fillId="0" borderId="0" xfId="15"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2" xfId="21"/>
    <cellStyle name="常规 2" xfId="22"/>
    <cellStyle name="常规 2 2" xfId="23"/>
    <cellStyle name="常规 2 4 2" xfId="24"/>
    <cellStyle name="常规 239" xfId="25"/>
    <cellStyle name="常规 3" xfId="26"/>
    <cellStyle name="常规 3 2 2" xfId="27"/>
    <cellStyle name="常规 4 2" xfId="28"/>
    <cellStyle name="常规 5" xfId="29"/>
    <cellStyle name="常规 50 2" xfId="30"/>
    <cellStyle name="常规 9" xfId="31"/>
    <cellStyle name="常规_Sheet2_21" xfId="32"/>
    <cellStyle name="常规_汇总_15" xfId="33"/>
  </cellStyles>
  <dxfs count="3">
    <dxf>
      <fill>
        <patternFill patternType="solid">
          <fgColor rgb="00FFFFFF"/>
        </patternFill>
      </fill>
    </dxf>
    <dxf>
      <fill>
        <patternFill patternType="solid">
          <fgColor rgb="FFC0C0C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9033;&#30446;&#24211;/2021&#24180;/&#25991;&#20214;/&#21457;&#25991;/&#39033;&#30446;&#24211;&#22791;&#26696;/9&#26376;/&#33635;&#26124;&#21306;2021&#24180;&#24041;&#22266;&#33073;&#36139;&#25915;&#22362;&#25104;&#26524;&#21644;&#20065;&#26449;&#25391;&#20852;&#39033;&#30446;&#24211;&#26126;&#32454;&#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28"/>
  <sheetViews>
    <sheetView showFormulas="false" showGridLines="true" showRowColHeaders="true" showZeros="true" rightToLeft="false" tabSelected="true" showOutlineSymbols="true" defaultGridColor="true" view="normal" topLeftCell="N1" colorId="64" zoomScale="145" zoomScaleNormal="145" zoomScalePageLayoutView="100" workbookViewId="0">
      <pane xSplit="0" ySplit="7" topLeftCell="A8" activePane="bottomLeft" state="frozen"/>
      <selection pane="topLeft" activeCell="N1" activeCellId="0" sqref="N1"/>
      <selection pane="bottomLeft" activeCell="R11" activeCellId="0" sqref="R11"/>
    </sheetView>
  </sheetViews>
  <sheetFormatPr defaultColWidth="8.66015625" defaultRowHeight="25" zeroHeight="false" outlineLevelRow="0" outlineLevelCol="0"/>
  <cols>
    <col collapsed="false" customWidth="true" hidden="false" outlineLevel="0" max="1" min="1" style="1" width="12.12"/>
    <col collapsed="false" customWidth="true" hidden="false" outlineLevel="0" max="2" min="2" style="1" width="28.12"/>
    <col collapsed="false" customWidth="true" hidden="false" outlineLevel="0" max="3" min="3" style="2" width="30.62"/>
    <col collapsed="false" customWidth="true" hidden="false" outlineLevel="0" max="6" min="4" style="1" width="16.37"/>
    <col collapsed="false" customWidth="true" hidden="false" outlineLevel="0" max="7" min="7" style="1" width="18.24"/>
    <col collapsed="false" customWidth="true" hidden="false" outlineLevel="0" max="8" min="8" style="1" width="124.87"/>
    <col collapsed="false" customWidth="true" hidden="false" outlineLevel="0" max="9" min="9" style="1" width="9.36"/>
    <col collapsed="false" customWidth="true" hidden="false" outlineLevel="0" max="10" min="10" style="1" width="7.62"/>
    <col collapsed="false" customWidth="true" hidden="false" outlineLevel="0" max="12" min="11" style="1" width="11.12"/>
    <col collapsed="false" customWidth="true" hidden="false" outlineLevel="0" max="13" min="13" style="1" width="17.12"/>
    <col collapsed="false" customWidth="true" hidden="false" outlineLevel="0" max="14" min="14" style="1" width="24.62"/>
    <col collapsed="false" customWidth="true" hidden="false" outlineLevel="0" max="16" min="15" style="1" width="11.5"/>
    <col collapsed="false" customWidth="true" hidden="false" outlineLevel="0" max="17" min="17" style="1" width="14.5"/>
    <col collapsed="false" customWidth="true" hidden="false" outlineLevel="0" max="18" min="18" style="1" width="91.37"/>
    <col collapsed="false" customWidth="true" hidden="false" outlineLevel="0" max="19" min="19" style="1" width="7.87"/>
    <col collapsed="false" customWidth="true" hidden="false" outlineLevel="0" max="20" min="20" style="1" width="11.12"/>
    <col collapsed="false" customWidth="true" hidden="false" outlineLevel="0" max="21" min="21" style="1" width="15.62"/>
    <col collapsed="false" customWidth="true" hidden="false" outlineLevel="0" max="22" min="22" style="3" width="7.5"/>
    <col collapsed="false" customWidth="true" hidden="false" outlineLevel="0" max="23" min="23" style="1" width="7.37"/>
    <col collapsed="false" customWidth="true" hidden="false" outlineLevel="0" max="24" min="24" style="1" width="4.37"/>
    <col collapsed="false" customWidth="true" hidden="false" outlineLevel="0" max="25" min="25" style="1" width="7.37"/>
    <col collapsed="false" customWidth="true" hidden="false" outlineLevel="0" max="28" min="26" style="1" width="4.12"/>
    <col collapsed="false" customWidth="true" hidden="false" outlineLevel="0" max="29" min="29" style="1" width="7.62"/>
    <col collapsed="false" customWidth="true" hidden="false" outlineLevel="0" max="31" min="30" style="1" width="4.12"/>
    <col collapsed="false" customWidth="true" hidden="false" outlineLevel="0" max="32" min="32" style="1" width="5.87"/>
    <col collapsed="false" customWidth="true" hidden="false" outlineLevel="0" max="33" min="33" style="3" width="7.5"/>
    <col collapsed="false" customWidth="true" hidden="false" outlineLevel="0" max="34" min="34" style="1" width="10.12"/>
    <col collapsed="false" customWidth="true" hidden="false" outlineLevel="0" max="35" min="35" style="1" width="4.12"/>
    <col collapsed="false" customWidth="true" hidden="false" outlineLevel="0" max="36" min="36" style="1" width="11.12"/>
    <col collapsed="false" customWidth="true" hidden="false" outlineLevel="0" max="37" min="37" style="4" width="8.36"/>
    <col collapsed="false" customWidth="true" hidden="false" outlineLevel="0" max="38" min="38" style="3" width="11.12"/>
    <col collapsed="false" customWidth="true" hidden="false" outlineLevel="0" max="39" min="39" style="4" width="8.36"/>
    <col collapsed="false" customWidth="true" hidden="false" outlineLevel="0" max="40" min="40" style="5" width="10.12"/>
    <col collapsed="false" customWidth="true" hidden="false" outlineLevel="0" max="41" min="41" style="5" width="18.12"/>
    <col collapsed="false" customWidth="true" hidden="false" outlineLevel="0" max="42" min="42" style="5" width="14.5"/>
    <col collapsed="false" customWidth="true" hidden="false" outlineLevel="0" max="43" min="43" style="5" width="12.87"/>
    <col collapsed="false" customWidth="true" hidden="false" outlineLevel="0" max="44" min="44" style="1" width="34.46"/>
    <col collapsed="false" customWidth="false" hidden="false" outlineLevel="0" max="184" min="45" style="1" width="8.66"/>
  </cols>
  <sheetData>
    <row r="1" customFormat="false" ht="22" hidden="false" customHeight="true" outlineLevel="0" collapsed="false"/>
    <row r="2" customFormat="false" ht="21.6"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row>
    <row r="3" s="10" customFormat="true" ht="22"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8"/>
      <c r="AL3" s="7"/>
      <c r="AM3" s="8"/>
      <c r="AN3" s="7" t="s">
        <v>2</v>
      </c>
      <c r="AO3" s="7"/>
      <c r="AP3" s="7"/>
      <c r="AQ3" s="7"/>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row>
    <row r="4" s="15" customFormat="true" ht="30" hidden="false" customHeight="true" outlineLevel="0" collapsed="false">
      <c r="A4" s="11" t="s">
        <v>3</v>
      </c>
      <c r="B4" s="11" t="s">
        <v>4</v>
      </c>
      <c r="C4" s="11" t="s">
        <v>5</v>
      </c>
      <c r="D4" s="11" t="s">
        <v>6</v>
      </c>
      <c r="E4" s="11" t="s">
        <v>7</v>
      </c>
      <c r="F4" s="11" t="s">
        <v>8</v>
      </c>
      <c r="G4" s="11" t="s">
        <v>9</v>
      </c>
      <c r="H4" s="11" t="s">
        <v>10</v>
      </c>
      <c r="I4" s="11" t="s">
        <v>11</v>
      </c>
      <c r="J4" s="11" t="s">
        <v>12</v>
      </c>
      <c r="K4" s="11" t="s">
        <v>13</v>
      </c>
      <c r="L4" s="11" t="s">
        <v>14</v>
      </c>
      <c r="M4" s="11" t="s">
        <v>15</v>
      </c>
      <c r="N4" s="11" t="s">
        <v>16</v>
      </c>
      <c r="O4" s="11" t="s">
        <v>17</v>
      </c>
      <c r="P4" s="12" t="s">
        <v>18</v>
      </c>
      <c r="Q4" s="12"/>
      <c r="R4" s="11" t="s">
        <v>19</v>
      </c>
      <c r="S4" s="11" t="s">
        <v>20</v>
      </c>
      <c r="T4" s="11" t="s">
        <v>21</v>
      </c>
      <c r="U4" s="11" t="s">
        <v>22</v>
      </c>
      <c r="V4" s="11" t="s">
        <v>23</v>
      </c>
      <c r="W4" s="11"/>
      <c r="X4" s="11"/>
      <c r="Y4" s="11"/>
      <c r="Z4" s="11"/>
      <c r="AA4" s="11"/>
      <c r="AB4" s="11"/>
      <c r="AC4" s="11"/>
      <c r="AD4" s="13" t="s">
        <v>24</v>
      </c>
      <c r="AE4" s="13"/>
      <c r="AF4" s="13"/>
      <c r="AG4" s="13" t="s">
        <v>25</v>
      </c>
      <c r="AH4" s="13"/>
      <c r="AI4" s="13"/>
      <c r="AJ4" s="13"/>
      <c r="AK4" s="14" t="s">
        <v>26</v>
      </c>
      <c r="AL4" s="14"/>
      <c r="AM4" s="14"/>
      <c r="AN4" s="11" t="s">
        <v>27</v>
      </c>
      <c r="AO4" s="11" t="s">
        <v>28</v>
      </c>
      <c r="AP4" s="11" t="s">
        <v>29</v>
      </c>
      <c r="AQ4" s="11" t="s">
        <v>30</v>
      </c>
    </row>
    <row r="5" s="15" customFormat="true" ht="12" hidden="false" customHeight="true" outlineLevel="0" collapsed="false">
      <c r="A5" s="11"/>
      <c r="B5" s="11"/>
      <c r="C5" s="11"/>
      <c r="D5" s="11"/>
      <c r="E5" s="11"/>
      <c r="F5" s="11"/>
      <c r="G5" s="11"/>
      <c r="H5" s="11"/>
      <c r="I5" s="11"/>
      <c r="J5" s="11"/>
      <c r="K5" s="11"/>
      <c r="L5" s="11"/>
      <c r="M5" s="11"/>
      <c r="N5" s="11"/>
      <c r="O5" s="11"/>
      <c r="P5" s="16" t="s">
        <v>31</v>
      </c>
      <c r="Q5" s="16" t="s">
        <v>32</v>
      </c>
      <c r="R5" s="11"/>
      <c r="S5" s="11"/>
      <c r="T5" s="11"/>
      <c r="U5" s="11"/>
      <c r="V5" s="11" t="s">
        <v>33</v>
      </c>
      <c r="W5" s="17" t="s">
        <v>34</v>
      </c>
      <c r="X5" s="17"/>
      <c r="Y5" s="17"/>
      <c r="Z5" s="11" t="s">
        <v>35</v>
      </c>
      <c r="AA5" s="11"/>
      <c r="AB5" s="11"/>
      <c r="AC5" s="18" t="s">
        <v>36</v>
      </c>
      <c r="AD5" s="18" t="s">
        <v>37</v>
      </c>
      <c r="AE5" s="18" t="s">
        <v>38</v>
      </c>
      <c r="AF5" s="18" t="s">
        <v>39</v>
      </c>
      <c r="AG5" s="11" t="s">
        <v>33</v>
      </c>
      <c r="AH5" s="11" t="s">
        <v>34</v>
      </c>
      <c r="AI5" s="11"/>
      <c r="AJ5" s="11" t="s">
        <v>35</v>
      </c>
      <c r="AK5" s="14" t="s">
        <v>33</v>
      </c>
      <c r="AL5" s="11" t="s">
        <v>40</v>
      </c>
      <c r="AM5" s="14" t="s">
        <v>41</v>
      </c>
      <c r="AN5" s="11"/>
      <c r="AO5" s="11"/>
      <c r="AP5" s="11"/>
      <c r="AQ5" s="11"/>
    </row>
    <row r="6" s="15" customFormat="true" ht="11" hidden="false" customHeight="true" outlineLevel="0" collapsed="false">
      <c r="A6" s="11"/>
      <c r="B6" s="11"/>
      <c r="C6" s="11"/>
      <c r="D6" s="11"/>
      <c r="E6" s="11"/>
      <c r="F6" s="11"/>
      <c r="G6" s="11"/>
      <c r="H6" s="11"/>
      <c r="I6" s="11"/>
      <c r="J6" s="11"/>
      <c r="K6" s="11"/>
      <c r="L6" s="11"/>
      <c r="M6" s="11"/>
      <c r="N6" s="11"/>
      <c r="O6" s="11"/>
      <c r="P6" s="16"/>
      <c r="Q6" s="16"/>
      <c r="R6" s="11"/>
      <c r="S6" s="11"/>
      <c r="T6" s="11"/>
      <c r="U6" s="11"/>
      <c r="V6" s="11"/>
      <c r="W6" s="13" t="s">
        <v>37</v>
      </c>
      <c r="X6" s="13" t="s">
        <v>38</v>
      </c>
      <c r="Y6" s="13" t="s">
        <v>39</v>
      </c>
      <c r="Z6" s="11" t="s">
        <v>37</v>
      </c>
      <c r="AA6" s="11" t="s">
        <v>38</v>
      </c>
      <c r="AB6" s="11" t="s">
        <v>39</v>
      </c>
      <c r="AC6" s="18"/>
      <c r="AD6" s="18"/>
      <c r="AE6" s="18"/>
      <c r="AF6" s="18"/>
      <c r="AG6" s="18"/>
      <c r="AH6" s="11"/>
      <c r="AI6" s="11"/>
      <c r="AJ6" s="11"/>
      <c r="AK6" s="14"/>
      <c r="AL6" s="11"/>
      <c r="AM6" s="14"/>
      <c r="AN6" s="11"/>
      <c r="AO6" s="11"/>
      <c r="AP6" s="11"/>
      <c r="AQ6" s="11"/>
    </row>
    <row r="7" s="15" customFormat="true" ht="24" hidden="false" customHeight="true" outlineLevel="0" collapsed="false">
      <c r="A7" s="11"/>
      <c r="B7" s="11"/>
      <c r="C7" s="11"/>
      <c r="D7" s="11"/>
      <c r="E7" s="11"/>
      <c r="F7" s="11"/>
      <c r="G7" s="11"/>
      <c r="H7" s="11"/>
      <c r="I7" s="11"/>
      <c r="J7" s="11"/>
      <c r="K7" s="11"/>
      <c r="L7" s="11"/>
      <c r="M7" s="11"/>
      <c r="N7" s="11"/>
      <c r="O7" s="11"/>
      <c r="P7" s="16"/>
      <c r="Q7" s="16"/>
      <c r="R7" s="11"/>
      <c r="S7" s="11"/>
      <c r="T7" s="11"/>
      <c r="U7" s="11"/>
      <c r="V7" s="11"/>
      <c r="W7" s="13"/>
      <c r="X7" s="13"/>
      <c r="Y7" s="13"/>
      <c r="Z7" s="11"/>
      <c r="AA7" s="11"/>
      <c r="AB7" s="11"/>
      <c r="AC7" s="18"/>
      <c r="AD7" s="18"/>
      <c r="AE7" s="18"/>
      <c r="AF7" s="18"/>
      <c r="AG7" s="11"/>
      <c r="AH7" s="19" t="s">
        <v>42</v>
      </c>
      <c r="AI7" s="19" t="s">
        <v>43</v>
      </c>
      <c r="AJ7" s="11"/>
      <c r="AK7" s="14"/>
      <c r="AL7" s="11"/>
      <c r="AM7" s="14"/>
      <c r="AN7" s="11"/>
      <c r="AO7" s="11"/>
      <c r="AP7" s="11"/>
      <c r="AQ7" s="11"/>
    </row>
    <row r="8" s="34" customFormat="true" ht="25" hidden="false" customHeight="true" outlineLevel="0" collapsed="false">
      <c r="A8" s="20" t="n">
        <v>1</v>
      </c>
      <c r="B8" s="21" t="s">
        <v>44</v>
      </c>
      <c r="C8" s="21" t="s">
        <v>45</v>
      </c>
      <c r="D8" s="21" t="s">
        <v>46</v>
      </c>
      <c r="E8" s="22" t="s">
        <v>47</v>
      </c>
      <c r="F8" s="22" t="s">
        <v>48</v>
      </c>
      <c r="G8" s="23" t="s">
        <v>49</v>
      </c>
      <c r="H8" s="24" t="s">
        <v>50</v>
      </c>
      <c r="I8" s="25" t="s">
        <v>51</v>
      </c>
      <c r="J8" s="25" t="s">
        <v>51</v>
      </c>
      <c r="K8" s="25" t="s">
        <v>51</v>
      </c>
      <c r="L8" s="25" t="s">
        <v>51</v>
      </c>
      <c r="M8" s="24" t="s">
        <v>52</v>
      </c>
      <c r="N8" s="24" t="s">
        <v>53</v>
      </c>
      <c r="O8" s="20" t="s">
        <v>54</v>
      </c>
      <c r="P8" s="20" t="s">
        <v>55</v>
      </c>
      <c r="Q8" s="20" t="s">
        <v>56</v>
      </c>
      <c r="R8" s="24" t="s">
        <v>57</v>
      </c>
      <c r="S8" s="24" t="s">
        <v>58</v>
      </c>
      <c r="T8" s="20" t="n">
        <v>1</v>
      </c>
      <c r="U8" s="24" t="s">
        <v>59</v>
      </c>
      <c r="V8" s="26" t="n">
        <f aca="false">W8+X8+Y8</f>
        <v>280</v>
      </c>
      <c r="W8" s="27"/>
      <c r="X8" s="25" t="n">
        <v>280</v>
      </c>
      <c r="Y8" s="27"/>
      <c r="Z8" s="27"/>
      <c r="AA8" s="27"/>
      <c r="AB8" s="27"/>
      <c r="AC8" s="27"/>
      <c r="AD8" s="27"/>
      <c r="AE8" s="27"/>
      <c r="AF8" s="27"/>
      <c r="AG8" s="26" t="n">
        <f aca="false">AH8</f>
        <v>274.873034</v>
      </c>
      <c r="AH8" s="28" t="n">
        <v>274.873034</v>
      </c>
      <c r="AI8" s="29"/>
      <c r="AJ8" s="29"/>
      <c r="AK8" s="30" t="n">
        <f aca="false">AL8</f>
        <v>0.981689407142857</v>
      </c>
      <c r="AL8" s="31" t="n">
        <f aca="false">AG8/V8</f>
        <v>0.981689407142857</v>
      </c>
      <c r="AM8" s="31" t="n">
        <v>0.947251724137931</v>
      </c>
      <c r="AN8" s="26" t="n">
        <f aca="false">V8-AG8</f>
        <v>5.12696599999998</v>
      </c>
      <c r="AO8" s="32" t="s">
        <v>60</v>
      </c>
      <c r="AP8" s="27"/>
      <c r="AQ8" s="32" t="s">
        <v>58</v>
      </c>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row>
    <row r="9" s="34" customFormat="true" ht="25" hidden="false" customHeight="true" outlineLevel="0" collapsed="false">
      <c r="A9" s="20" t="n">
        <v>2</v>
      </c>
      <c r="B9" s="21" t="s">
        <v>61</v>
      </c>
      <c r="C9" s="21" t="s">
        <v>62</v>
      </c>
      <c r="D9" s="21" t="s">
        <v>46</v>
      </c>
      <c r="E9" s="22" t="s">
        <v>63</v>
      </c>
      <c r="F9" s="22" t="s">
        <v>48</v>
      </c>
      <c r="G9" s="35" t="s">
        <v>64</v>
      </c>
      <c r="H9" s="24" t="s">
        <v>65</v>
      </c>
      <c r="I9" s="25" t="s">
        <v>51</v>
      </c>
      <c r="J9" s="25" t="s">
        <v>51</v>
      </c>
      <c r="K9" s="25" t="s">
        <v>51</v>
      </c>
      <c r="L9" s="25" t="s">
        <v>51</v>
      </c>
      <c r="M9" s="24" t="s">
        <v>52</v>
      </c>
      <c r="N9" s="24" t="s">
        <v>66</v>
      </c>
      <c r="O9" s="20" t="s">
        <v>54</v>
      </c>
      <c r="P9" s="20" t="s">
        <v>55</v>
      </c>
      <c r="Q9" s="20" t="s">
        <v>56</v>
      </c>
      <c r="R9" s="24" t="s">
        <v>67</v>
      </c>
      <c r="S9" s="24" t="s">
        <v>58</v>
      </c>
      <c r="T9" s="20" t="n">
        <v>2</v>
      </c>
      <c r="U9" s="24" t="s">
        <v>59</v>
      </c>
      <c r="V9" s="26" t="n">
        <f aca="false">W9+X9+Y9</f>
        <v>220</v>
      </c>
      <c r="W9" s="27"/>
      <c r="X9" s="25" t="n">
        <v>220</v>
      </c>
      <c r="Y9" s="27"/>
      <c r="Z9" s="27"/>
      <c r="AA9" s="27"/>
      <c r="AB9" s="27"/>
      <c r="AC9" s="27"/>
      <c r="AD9" s="27"/>
      <c r="AE9" s="27"/>
      <c r="AF9" s="27"/>
      <c r="AG9" s="26" t="n">
        <f aca="false">AH9</f>
        <v>198.7875</v>
      </c>
      <c r="AH9" s="28" t="n">
        <v>198.7875</v>
      </c>
      <c r="AI9" s="29"/>
      <c r="AJ9" s="29"/>
      <c r="AK9" s="30" t="n">
        <f aca="false">AL9</f>
        <v>0.903579545454545</v>
      </c>
      <c r="AL9" s="31" t="n">
        <f aca="false">AG9/V9</f>
        <v>0.903579545454545</v>
      </c>
      <c r="AM9" s="31" t="n">
        <v>0.847726086956522</v>
      </c>
      <c r="AN9" s="26" t="n">
        <f aca="false">V9-AG9</f>
        <v>21.2125</v>
      </c>
      <c r="AO9" s="32" t="s">
        <v>60</v>
      </c>
      <c r="AP9" s="27"/>
      <c r="AQ9" s="32" t="s">
        <v>58</v>
      </c>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row>
    <row r="10" s="34" customFormat="true" ht="25" hidden="false" customHeight="true" outlineLevel="0" collapsed="false">
      <c r="A10" s="20" t="n">
        <v>3</v>
      </c>
      <c r="B10" s="21" t="s">
        <v>68</v>
      </c>
      <c r="C10" s="21" t="s">
        <v>69</v>
      </c>
      <c r="D10" s="21" t="s">
        <v>70</v>
      </c>
      <c r="E10" s="22" t="s">
        <v>71</v>
      </c>
      <c r="F10" s="22" t="s">
        <v>72</v>
      </c>
      <c r="G10" s="35" t="s">
        <v>73</v>
      </c>
      <c r="H10" s="24" t="s">
        <v>74</v>
      </c>
      <c r="I10" s="25" t="s">
        <v>51</v>
      </c>
      <c r="J10" s="25" t="s">
        <v>51</v>
      </c>
      <c r="K10" s="25" t="s">
        <v>51</v>
      </c>
      <c r="L10" s="25" t="s">
        <v>51</v>
      </c>
      <c r="M10" s="24" t="s">
        <v>52</v>
      </c>
      <c r="N10" s="24" t="s">
        <v>75</v>
      </c>
      <c r="O10" s="20" t="s">
        <v>54</v>
      </c>
      <c r="P10" s="20" t="s">
        <v>55</v>
      </c>
      <c r="Q10" s="20" t="s">
        <v>56</v>
      </c>
      <c r="R10" s="24" t="s">
        <v>76</v>
      </c>
      <c r="S10" s="24" t="s">
        <v>58</v>
      </c>
      <c r="T10" s="20" t="n">
        <v>3</v>
      </c>
      <c r="U10" s="24" t="s">
        <v>59</v>
      </c>
      <c r="V10" s="26" t="n">
        <f aca="false">W10+X10+Y10</f>
        <v>116</v>
      </c>
      <c r="W10" s="27"/>
      <c r="X10" s="25" t="n">
        <v>100</v>
      </c>
      <c r="Y10" s="27" t="n">
        <v>16</v>
      </c>
      <c r="Z10" s="27"/>
      <c r="AA10" s="27"/>
      <c r="AB10" s="27"/>
      <c r="AC10" s="27"/>
      <c r="AD10" s="27"/>
      <c r="AE10" s="27"/>
      <c r="AF10" s="27"/>
      <c r="AG10" s="26" t="n">
        <f aca="false">AH10</f>
        <v>79.6535</v>
      </c>
      <c r="AH10" s="28" t="n">
        <v>79.6535</v>
      </c>
      <c r="AI10" s="29"/>
      <c r="AJ10" s="29"/>
      <c r="AK10" s="30" t="n">
        <f aca="false">AL10</f>
        <v>0.686668103448276</v>
      </c>
      <c r="AL10" s="31" t="n">
        <f aca="false">AG10/V10</f>
        <v>0.686668103448276</v>
      </c>
      <c r="AM10" s="31" t="n">
        <v>0.207775</v>
      </c>
      <c r="AN10" s="26" t="n">
        <f aca="false">V10-AG10</f>
        <v>36.3465</v>
      </c>
      <c r="AO10" s="32" t="s">
        <v>60</v>
      </c>
      <c r="AP10" s="27"/>
      <c r="AQ10" s="32" t="s">
        <v>58</v>
      </c>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row>
    <row r="11" s="34" customFormat="true" ht="25" hidden="false" customHeight="true" outlineLevel="0" collapsed="false">
      <c r="A11" s="20" t="n">
        <v>4</v>
      </c>
      <c r="B11" s="21" t="s">
        <v>77</v>
      </c>
      <c r="C11" s="21" t="s">
        <v>78</v>
      </c>
      <c r="D11" s="21" t="s">
        <v>79</v>
      </c>
      <c r="E11" s="22" t="s">
        <v>80</v>
      </c>
      <c r="F11" s="22" t="s">
        <v>72</v>
      </c>
      <c r="G11" s="35" t="s">
        <v>81</v>
      </c>
      <c r="H11" s="25" t="s">
        <v>82</v>
      </c>
      <c r="I11" s="25" t="s">
        <v>51</v>
      </c>
      <c r="J11" s="25" t="s">
        <v>51</v>
      </c>
      <c r="K11" s="25" t="s">
        <v>51</v>
      </c>
      <c r="L11" s="25" t="s">
        <v>51</v>
      </c>
      <c r="M11" s="24" t="s">
        <v>52</v>
      </c>
      <c r="N11" s="24" t="s">
        <v>83</v>
      </c>
      <c r="O11" s="20" t="s">
        <v>54</v>
      </c>
      <c r="P11" s="20" t="s">
        <v>55</v>
      </c>
      <c r="Q11" s="20" t="s">
        <v>56</v>
      </c>
      <c r="R11" s="24" t="s">
        <v>84</v>
      </c>
      <c r="S11" s="24" t="s">
        <v>58</v>
      </c>
      <c r="T11" s="20" t="n">
        <v>4</v>
      </c>
      <c r="U11" s="24" t="s">
        <v>59</v>
      </c>
      <c r="V11" s="26" t="n">
        <f aca="false">W11+X11+Y11</f>
        <v>172</v>
      </c>
      <c r="W11" s="25" t="n">
        <v>172</v>
      </c>
      <c r="X11" s="27"/>
      <c r="Y11" s="27"/>
      <c r="Z11" s="27"/>
      <c r="AA11" s="27"/>
      <c r="AB11" s="27"/>
      <c r="AC11" s="27"/>
      <c r="AD11" s="27"/>
      <c r="AE11" s="27"/>
      <c r="AF11" s="27"/>
      <c r="AG11" s="26" t="n">
        <f aca="false">AH11</f>
        <v>81.9849</v>
      </c>
      <c r="AH11" s="28" t="n">
        <v>81.9849</v>
      </c>
      <c r="AI11" s="29"/>
      <c r="AJ11" s="29"/>
      <c r="AK11" s="30" t="n">
        <f aca="false">AL11</f>
        <v>0.476656395348837</v>
      </c>
      <c r="AL11" s="31" t="n">
        <f aca="false">AG11/V11</f>
        <v>0.476656395348837</v>
      </c>
      <c r="AM11" s="31" t="n">
        <v>0.451835465116279</v>
      </c>
      <c r="AN11" s="26" t="n">
        <f aca="false">V11-AG11</f>
        <v>90.0151</v>
      </c>
      <c r="AO11" s="32" t="s">
        <v>60</v>
      </c>
      <c r="AP11" s="27"/>
      <c r="AQ11" s="32" t="s">
        <v>58</v>
      </c>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row>
    <row r="12" s="33" customFormat="true" ht="25" hidden="false" customHeight="true" outlineLevel="0" collapsed="false">
      <c r="A12" s="20" t="n">
        <v>5</v>
      </c>
      <c r="B12" s="21" t="s">
        <v>85</v>
      </c>
      <c r="C12" s="21" t="s">
        <v>86</v>
      </c>
      <c r="D12" s="21" t="s">
        <v>79</v>
      </c>
      <c r="E12" s="22" t="s">
        <v>80</v>
      </c>
      <c r="F12" s="22" t="s">
        <v>72</v>
      </c>
      <c r="G12" s="35" t="s">
        <v>87</v>
      </c>
      <c r="H12" s="25" t="s">
        <v>88</v>
      </c>
      <c r="I12" s="25" t="s">
        <v>51</v>
      </c>
      <c r="J12" s="25" t="s">
        <v>51</v>
      </c>
      <c r="K12" s="25" t="s">
        <v>51</v>
      </c>
      <c r="L12" s="25" t="s">
        <v>51</v>
      </c>
      <c r="M12" s="24" t="s">
        <v>89</v>
      </c>
      <c r="N12" s="24" t="s">
        <v>90</v>
      </c>
      <c r="O12" s="20" t="s">
        <v>54</v>
      </c>
      <c r="P12" s="20" t="s">
        <v>55</v>
      </c>
      <c r="Q12" s="20" t="s">
        <v>56</v>
      </c>
      <c r="R12" s="24" t="s">
        <v>91</v>
      </c>
      <c r="S12" s="24" t="s">
        <v>58</v>
      </c>
      <c r="T12" s="20" t="n">
        <v>5</v>
      </c>
      <c r="U12" s="24" t="s">
        <v>92</v>
      </c>
      <c r="V12" s="26" t="n">
        <f aca="false">W12+X12+Y12</f>
        <v>28.554</v>
      </c>
      <c r="W12" s="25" t="n">
        <v>28.554</v>
      </c>
      <c r="X12" s="27"/>
      <c r="Y12" s="27"/>
      <c r="Z12" s="27"/>
      <c r="AA12" s="27"/>
      <c r="AB12" s="27"/>
      <c r="AC12" s="27"/>
      <c r="AD12" s="27"/>
      <c r="AE12" s="27"/>
      <c r="AF12" s="27"/>
      <c r="AG12" s="26" t="n">
        <f aca="false">AH12</f>
        <v>25.433</v>
      </c>
      <c r="AH12" s="28" t="n">
        <v>25.433</v>
      </c>
      <c r="AI12" s="29"/>
      <c r="AJ12" s="29"/>
      <c r="AK12" s="30" t="n">
        <f aca="false">AL12</f>
        <v>0.890698325978847</v>
      </c>
      <c r="AL12" s="31" t="n">
        <f aca="false">AG12/V12</f>
        <v>0.890698325978847</v>
      </c>
      <c r="AM12" s="31" t="n">
        <v>0.890698325978847</v>
      </c>
      <c r="AN12" s="26" t="n">
        <f aca="false">V12-AG12</f>
        <v>3.121</v>
      </c>
      <c r="AO12" s="32" t="s">
        <v>60</v>
      </c>
      <c r="AP12" s="27"/>
      <c r="AQ12" s="32" t="s">
        <v>58</v>
      </c>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row>
    <row r="13" s="33" customFormat="true" ht="25" hidden="false" customHeight="true" outlineLevel="0" collapsed="false">
      <c r="A13" s="20" t="n">
        <v>6</v>
      </c>
      <c r="B13" s="21" t="s">
        <v>93</v>
      </c>
      <c r="C13" s="21" t="s">
        <v>94</v>
      </c>
      <c r="D13" s="21" t="s">
        <v>79</v>
      </c>
      <c r="E13" s="22" t="s">
        <v>80</v>
      </c>
      <c r="F13" s="22" t="s">
        <v>72</v>
      </c>
      <c r="G13" s="35" t="s">
        <v>95</v>
      </c>
      <c r="H13" s="24" t="s">
        <v>96</v>
      </c>
      <c r="I13" s="25" t="s">
        <v>51</v>
      </c>
      <c r="J13" s="25" t="s">
        <v>51</v>
      </c>
      <c r="K13" s="25" t="s">
        <v>51</v>
      </c>
      <c r="L13" s="25" t="s">
        <v>51</v>
      </c>
      <c r="M13" s="24" t="s">
        <v>97</v>
      </c>
      <c r="N13" s="24" t="s">
        <v>98</v>
      </c>
      <c r="O13" s="20" t="s">
        <v>54</v>
      </c>
      <c r="P13" s="20" t="s">
        <v>55</v>
      </c>
      <c r="Q13" s="20" t="s">
        <v>56</v>
      </c>
      <c r="R13" s="24" t="s">
        <v>99</v>
      </c>
      <c r="S13" s="24" t="s">
        <v>58</v>
      </c>
      <c r="T13" s="20" t="n">
        <v>6</v>
      </c>
      <c r="U13" s="24" t="s">
        <v>92</v>
      </c>
      <c r="V13" s="26" t="n">
        <f aca="false">W13+X13+Y13</f>
        <v>37.024</v>
      </c>
      <c r="W13" s="25" t="n">
        <v>37.024</v>
      </c>
      <c r="X13" s="27"/>
      <c r="Y13" s="27"/>
      <c r="Z13" s="27"/>
      <c r="AA13" s="27"/>
      <c r="AB13" s="27"/>
      <c r="AC13" s="27"/>
      <c r="AD13" s="27"/>
      <c r="AE13" s="27"/>
      <c r="AF13" s="27"/>
      <c r="AG13" s="26" t="n">
        <f aca="false">AH13</f>
        <v>37.024</v>
      </c>
      <c r="AH13" s="28" t="n">
        <v>37.024</v>
      </c>
      <c r="AI13" s="29"/>
      <c r="AJ13" s="29"/>
      <c r="AK13" s="30" t="n">
        <f aca="false">AL13</f>
        <v>1</v>
      </c>
      <c r="AL13" s="31" t="n">
        <f aca="false">AG13/V13</f>
        <v>1</v>
      </c>
      <c r="AM13" s="31" t="n">
        <v>0.976397056884412</v>
      </c>
      <c r="AN13" s="26" t="n">
        <f aca="false">V13-AG13</f>
        <v>0</v>
      </c>
      <c r="AO13" s="36" t="s">
        <v>100</v>
      </c>
      <c r="AP13" s="36" t="n">
        <v>2021.07</v>
      </c>
      <c r="AQ13" s="27"/>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row>
    <row r="14" s="33" customFormat="true" ht="25" hidden="false" customHeight="true" outlineLevel="0" collapsed="false">
      <c r="A14" s="20" t="n">
        <v>7</v>
      </c>
      <c r="B14" s="21" t="s">
        <v>101</v>
      </c>
      <c r="C14" s="21" t="s">
        <v>102</v>
      </c>
      <c r="D14" s="21" t="s">
        <v>79</v>
      </c>
      <c r="E14" s="22" t="s">
        <v>80</v>
      </c>
      <c r="F14" s="22" t="s">
        <v>72</v>
      </c>
      <c r="G14" s="35" t="s">
        <v>103</v>
      </c>
      <c r="H14" s="24" t="s">
        <v>104</v>
      </c>
      <c r="I14" s="25" t="s">
        <v>51</v>
      </c>
      <c r="J14" s="25" t="s">
        <v>51</v>
      </c>
      <c r="K14" s="25" t="s">
        <v>51</v>
      </c>
      <c r="L14" s="25" t="s">
        <v>51</v>
      </c>
      <c r="M14" s="24" t="s">
        <v>105</v>
      </c>
      <c r="N14" s="24" t="s">
        <v>106</v>
      </c>
      <c r="O14" s="20" t="s">
        <v>54</v>
      </c>
      <c r="P14" s="20" t="s">
        <v>55</v>
      </c>
      <c r="Q14" s="20" t="s">
        <v>56</v>
      </c>
      <c r="R14" s="24" t="s">
        <v>99</v>
      </c>
      <c r="S14" s="24" t="s">
        <v>58</v>
      </c>
      <c r="T14" s="20" t="n">
        <v>7</v>
      </c>
      <c r="U14" s="24" t="s">
        <v>92</v>
      </c>
      <c r="V14" s="26" t="n">
        <f aca="false">W14+X14+Y14</f>
        <v>21.293</v>
      </c>
      <c r="W14" s="25" t="n">
        <v>21.293</v>
      </c>
      <c r="X14" s="27"/>
      <c r="Y14" s="27"/>
      <c r="Z14" s="27"/>
      <c r="AA14" s="27"/>
      <c r="AB14" s="27"/>
      <c r="AC14" s="27"/>
      <c r="AD14" s="27"/>
      <c r="AE14" s="27"/>
      <c r="AF14" s="27"/>
      <c r="AG14" s="26" t="n">
        <f aca="false">AH14</f>
        <v>21.293</v>
      </c>
      <c r="AH14" s="28" t="n">
        <v>21.293</v>
      </c>
      <c r="AI14" s="29"/>
      <c r="AJ14" s="29"/>
      <c r="AK14" s="30" t="n">
        <f aca="false">AL14</f>
        <v>1</v>
      </c>
      <c r="AL14" s="31" t="n">
        <f aca="false">AG14/V14</f>
        <v>1</v>
      </c>
      <c r="AM14" s="31" t="n">
        <v>0.988165955077037</v>
      </c>
      <c r="AN14" s="26" t="n">
        <f aca="false">V14-AG14</f>
        <v>0</v>
      </c>
      <c r="AO14" s="36" t="s">
        <v>100</v>
      </c>
      <c r="AP14" s="36" t="n">
        <v>2021.08</v>
      </c>
      <c r="AQ14" s="36"/>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row>
    <row r="15" s="33" customFormat="true" ht="25" hidden="false" customHeight="true" outlineLevel="0" collapsed="false">
      <c r="A15" s="20" t="n">
        <v>8</v>
      </c>
      <c r="B15" s="21" t="s">
        <v>107</v>
      </c>
      <c r="C15" s="21" t="s">
        <v>108</v>
      </c>
      <c r="D15" s="21" t="s">
        <v>79</v>
      </c>
      <c r="E15" s="22" t="s">
        <v>80</v>
      </c>
      <c r="F15" s="22" t="s">
        <v>72</v>
      </c>
      <c r="G15" s="35" t="s">
        <v>109</v>
      </c>
      <c r="H15" s="24" t="s">
        <v>110</v>
      </c>
      <c r="I15" s="25" t="s">
        <v>51</v>
      </c>
      <c r="J15" s="25" t="s">
        <v>51</v>
      </c>
      <c r="K15" s="25" t="s">
        <v>51</v>
      </c>
      <c r="L15" s="25" t="s">
        <v>51</v>
      </c>
      <c r="M15" s="24" t="s">
        <v>111</v>
      </c>
      <c r="N15" s="24" t="s">
        <v>112</v>
      </c>
      <c r="O15" s="20" t="s">
        <v>54</v>
      </c>
      <c r="P15" s="20" t="s">
        <v>55</v>
      </c>
      <c r="Q15" s="20" t="s">
        <v>56</v>
      </c>
      <c r="R15" s="24" t="s">
        <v>113</v>
      </c>
      <c r="S15" s="24" t="s">
        <v>58</v>
      </c>
      <c r="T15" s="20" t="n">
        <v>8</v>
      </c>
      <c r="U15" s="24" t="s">
        <v>59</v>
      </c>
      <c r="V15" s="26" t="n">
        <f aca="false">W15+X15+Y15</f>
        <v>40.77</v>
      </c>
      <c r="W15" s="25" t="n">
        <v>40.77</v>
      </c>
      <c r="X15" s="27"/>
      <c r="Y15" s="27"/>
      <c r="Z15" s="27"/>
      <c r="AA15" s="27"/>
      <c r="AB15" s="27"/>
      <c r="AC15" s="27"/>
      <c r="AD15" s="27"/>
      <c r="AE15" s="27"/>
      <c r="AF15" s="27"/>
      <c r="AG15" s="26" t="n">
        <f aca="false">AH15</f>
        <v>38.1</v>
      </c>
      <c r="AH15" s="28" t="n">
        <v>38.1</v>
      </c>
      <c r="AI15" s="29"/>
      <c r="AJ15" s="29"/>
      <c r="AK15" s="30" t="n">
        <f aca="false">AL15</f>
        <v>0.934510669610007</v>
      </c>
      <c r="AL15" s="31" t="n">
        <f aca="false">AG15/V15</f>
        <v>0.934510669610007</v>
      </c>
      <c r="AM15" s="31" t="n">
        <v>0.934510669610007</v>
      </c>
      <c r="AN15" s="26" t="n">
        <f aca="false">V15-AG15</f>
        <v>2.67</v>
      </c>
      <c r="AO15" s="36" t="s">
        <v>100</v>
      </c>
      <c r="AP15" s="36" t="n">
        <v>2021.07</v>
      </c>
      <c r="AQ15" s="27"/>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row>
    <row r="16" s="38" customFormat="true" ht="25" hidden="false" customHeight="true" outlineLevel="0" collapsed="false">
      <c r="A16" s="20" t="n">
        <v>9</v>
      </c>
      <c r="B16" s="21" t="s">
        <v>114</v>
      </c>
      <c r="C16" s="21" t="s">
        <v>115</v>
      </c>
      <c r="D16" s="21" t="s">
        <v>79</v>
      </c>
      <c r="E16" s="22" t="s">
        <v>80</v>
      </c>
      <c r="F16" s="22" t="s">
        <v>72</v>
      </c>
      <c r="G16" s="35" t="s">
        <v>116</v>
      </c>
      <c r="H16" s="25" t="s">
        <v>117</v>
      </c>
      <c r="I16" s="25" t="s">
        <v>51</v>
      </c>
      <c r="J16" s="25" t="s">
        <v>51</v>
      </c>
      <c r="K16" s="25" t="s">
        <v>51</v>
      </c>
      <c r="L16" s="25" t="s">
        <v>51</v>
      </c>
      <c r="M16" s="24" t="s">
        <v>118</v>
      </c>
      <c r="N16" s="24" t="s">
        <v>119</v>
      </c>
      <c r="O16" s="20" t="s">
        <v>54</v>
      </c>
      <c r="P16" s="20" t="s">
        <v>55</v>
      </c>
      <c r="Q16" s="20" t="s">
        <v>56</v>
      </c>
      <c r="R16" s="24" t="s">
        <v>120</v>
      </c>
      <c r="S16" s="24" t="s">
        <v>58</v>
      </c>
      <c r="T16" s="20" t="n">
        <v>9</v>
      </c>
      <c r="U16" s="24" t="s">
        <v>59</v>
      </c>
      <c r="V16" s="26" t="n">
        <f aca="false">W16+X16+Y16</f>
        <v>81.23</v>
      </c>
      <c r="W16" s="25" t="n">
        <v>81.23</v>
      </c>
      <c r="X16" s="36"/>
      <c r="Y16" s="36"/>
      <c r="Z16" s="36"/>
      <c r="AA16" s="36"/>
      <c r="AB16" s="36"/>
      <c r="AC16" s="36"/>
      <c r="AD16" s="36"/>
      <c r="AE16" s="36"/>
      <c r="AF16" s="36"/>
      <c r="AG16" s="26" t="n">
        <f aca="false">AH16</f>
        <v>64.2925</v>
      </c>
      <c r="AH16" s="28" t="n">
        <v>64.2925</v>
      </c>
      <c r="AI16" s="36"/>
      <c r="AJ16" s="36"/>
      <c r="AK16" s="30" t="n">
        <f aca="false">AL16</f>
        <v>0.791487135294842</v>
      </c>
      <c r="AL16" s="31" t="n">
        <f aca="false">AG16/V16</f>
        <v>0.791487135294842</v>
      </c>
      <c r="AM16" s="37" t="n">
        <v>0.791487135294842</v>
      </c>
      <c r="AN16" s="26" t="n">
        <f aca="false">V16-AG16</f>
        <v>16.9375</v>
      </c>
      <c r="AO16" s="32" t="s">
        <v>60</v>
      </c>
      <c r="AP16" s="27"/>
      <c r="AQ16" s="32" t="s">
        <v>58</v>
      </c>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row>
    <row r="17" s="38" customFormat="true" ht="25" hidden="false" customHeight="true" outlineLevel="0" collapsed="false">
      <c r="A17" s="20" t="n">
        <v>10</v>
      </c>
      <c r="B17" s="21" t="s">
        <v>121</v>
      </c>
      <c r="C17" s="21" t="s">
        <v>122</v>
      </c>
      <c r="D17" s="21" t="s">
        <v>79</v>
      </c>
      <c r="E17" s="22" t="s">
        <v>80</v>
      </c>
      <c r="F17" s="22" t="s">
        <v>72</v>
      </c>
      <c r="G17" s="35" t="s">
        <v>123</v>
      </c>
      <c r="H17" s="25" t="s">
        <v>124</v>
      </c>
      <c r="I17" s="25" t="s">
        <v>51</v>
      </c>
      <c r="J17" s="25" t="s">
        <v>51</v>
      </c>
      <c r="K17" s="25" t="s">
        <v>51</v>
      </c>
      <c r="L17" s="25" t="s">
        <v>51</v>
      </c>
      <c r="M17" s="24" t="s">
        <v>125</v>
      </c>
      <c r="N17" s="24" t="s">
        <v>126</v>
      </c>
      <c r="O17" s="20" t="s">
        <v>54</v>
      </c>
      <c r="P17" s="20" t="s">
        <v>127</v>
      </c>
      <c r="Q17" s="20" t="s">
        <v>128</v>
      </c>
      <c r="R17" s="24" t="s">
        <v>120</v>
      </c>
      <c r="S17" s="24" t="s">
        <v>58</v>
      </c>
      <c r="T17" s="20" t="n">
        <v>10</v>
      </c>
      <c r="U17" s="24" t="s">
        <v>59</v>
      </c>
      <c r="V17" s="26" t="n">
        <f aca="false">W17+X17+Y17</f>
        <v>38.796</v>
      </c>
      <c r="W17" s="25" t="n">
        <v>38.796</v>
      </c>
      <c r="X17" s="36"/>
      <c r="Y17" s="36"/>
      <c r="Z17" s="36"/>
      <c r="AA17" s="36"/>
      <c r="AB17" s="36"/>
      <c r="AC17" s="36"/>
      <c r="AD17" s="36"/>
      <c r="AE17" s="36"/>
      <c r="AF17" s="36"/>
      <c r="AG17" s="26" t="n">
        <f aca="false">AH17</f>
        <v>38.796</v>
      </c>
      <c r="AH17" s="28" t="n">
        <v>38.796</v>
      </c>
      <c r="AI17" s="36"/>
      <c r="AJ17" s="36"/>
      <c r="AK17" s="30" t="n">
        <f aca="false">AL17</f>
        <v>1</v>
      </c>
      <c r="AL17" s="31" t="n">
        <f aca="false">AG17/V17</f>
        <v>1</v>
      </c>
      <c r="AM17" s="37" t="n">
        <v>0.976860128414957</v>
      </c>
      <c r="AN17" s="26" t="n">
        <f aca="false">V17-AG17</f>
        <v>0</v>
      </c>
      <c r="AO17" s="36" t="s">
        <v>100</v>
      </c>
      <c r="AP17" s="36" t="n">
        <v>2021.08</v>
      </c>
      <c r="AQ17" s="36"/>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row>
    <row r="18" s="38" customFormat="true" ht="25" hidden="false" customHeight="true" outlineLevel="0" collapsed="false">
      <c r="A18" s="20" t="n">
        <v>11</v>
      </c>
      <c r="B18" s="21" t="s">
        <v>129</v>
      </c>
      <c r="C18" s="21" t="s">
        <v>130</v>
      </c>
      <c r="D18" s="21" t="s">
        <v>79</v>
      </c>
      <c r="E18" s="22" t="s">
        <v>80</v>
      </c>
      <c r="F18" s="22" t="s">
        <v>72</v>
      </c>
      <c r="G18" s="35" t="s">
        <v>131</v>
      </c>
      <c r="H18" s="24" t="s">
        <v>132</v>
      </c>
      <c r="I18" s="25" t="s">
        <v>51</v>
      </c>
      <c r="J18" s="25" t="s">
        <v>51</v>
      </c>
      <c r="K18" s="25" t="s">
        <v>51</v>
      </c>
      <c r="L18" s="25" t="s">
        <v>51</v>
      </c>
      <c r="M18" s="24" t="s">
        <v>133</v>
      </c>
      <c r="N18" s="24" t="s">
        <v>134</v>
      </c>
      <c r="O18" s="20" t="s">
        <v>54</v>
      </c>
      <c r="P18" s="20" t="s">
        <v>127</v>
      </c>
      <c r="Q18" s="20" t="s">
        <v>56</v>
      </c>
      <c r="R18" s="24" t="s">
        <v>99</v>
      </c>
      <c r="S18" s="24" t="s">
        <v>58</v>
      </c>
      <c r="T18" s="20" t="n">
        <v>11</v>
      </c>
      <c r="U18" s="24" t="s">
        <v>59</v>
      </c>
      <c r="V18" s="26" t="n">
        <f aca="false">W18+X18+Y18</f>
        <v>16.24</v>
      </c>
      <c r="W18" s="25" t="n">
        <v>16.24</v>
      </c>
      <c r="X18" s="36"/>
      <c r="Y18" s="36"/>
      <c r="Z18" s="36"/>
      <c r="AA18" s="36"/>
      <c r="AB18" s="36"/>
      <c r="AC18" s="36"/>
      <c r="AD18" s="36"/>
      <c r="AE18" s="36"/>
      <c r="AF18" s="36"/>
      <c r="AG18" s="26" t="n">
        <f aca="false">AH18</f>
        <v>16.24</v>
      </c>
      <c r="AH18" s="28" t="n">
        <v>16.24</v>
      </c>
      <c r="AI18" s="36"/>
      <c r="AJ18" s="36"/>
      <c r="AK18" s="30" t="n">
        <f aca="false">AL18</f>
        <v>1</v>
      </c>
      <c r="AL18" s="31" t="n">
        <f aca="false">AG18/V18</f>
        <v>1</v>
      </c>
      <c r="AM18" s="37" t="n">
        <v>0.938728323699422</v>
      </c>
      <c r="AN18" s="26" t="n">
        <f aca="false">V18-AG18</f>
        <v>0</v>
      </c>
      <c r="AO18" s="36" t="s">
        <v>100</v>
      </c>
      <c r="AP18" s="36" t="n">
        <v>2021.08</v>
      </c>
      <c r="AQ18" s="36"/>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row>
    <row r="19" customFormat="false" ht="25" hidden="false" customHeight="true" outlineLevel="0" collapsed="false">
      <c r="A19" s="20" t="n">
        <v>12</v>
      </c>
      <c r="B19" s="21" t="s">
        <v>135</v>
      </c>
      <c r="C19" s="21" t="s">
        <v>136</v>
      </c>
      <c r="D19" s="21" t="s">
        <v>79</v>
      </c>
      <c r="E19" s="22" t="s">
        <v>80</v>
      </c>
      <c r="F19" s="22" t="s">
        <v>72</v>
      </c>
      <c r="G19" s="35" t="s">
        <v>137</v>
      </c>
      <c r="H19" s="25" t="s">
        <v>138</v>
      </c>
      <c r="I19" s="25" t="s">
        <v>51</v>
      </c>
      <c r="J19" s="25" t="s">
        <v>51</v>
      </c>
      <c r="K19" s="25" t="s">
        <v>51</v>
      </c>
      <c r="L19" s="25" t="s">
        <v>51</v>
      </c>
      <c r="M19" s="24" t="s">
        <v>139</v>
      </c>
      <c r="N19" s="24" t="s">
        <v>140</v>
      </c>
      <c r="O19" s="20" t="s">
        <v>54</v>
      </c>
      <c r="P19" s="20" t="s">
        <v>55</v>
      </c>
      <c r="Q19" s="20" t="s">
        <v>56</v>
      </c>
      <c r="R19" s="22" t="s">
        <v>99</v>
      </c>
      <c r="S19" s="24" t="s">
        <v>58</v>
      </c>
      <c r="T19" s="20" t="n">
        <v>12</v>
      </c>
      <c r="U19" s="24" t="s">
        <v>59</v>
      </c>
      <c r="V19" s="26" t="n">
        <f aca="false">W19+X19+Y19</f>
        <v>34.22</v>
      </c>
      <c r="W19" s="25" t="n">
        <v>34.22</v>
      </c>
      <c r="X19" s="36"/>
      <c r="Y19" s="36"/>
      <c r="Z19" s="36"/>
      <c r="AA19" s="36"/>
      <c r="AB19" s="36"/>
      <c r="AC19" s="36"/>
      <c r="AD19" s="36"/>
      <c r="AE19" s="36"/>
      <c r="AF19" s="36"/>
      <c r="AG19" s="26" t="n">
        <f aca="false">AH19</f>
        <v>34.22</v>
      </c>
      <c r="AH19" s="28" t="n">
        <v>34.22</v>
      </c>
      <c r="AI19" s="36"/>
      <c r="AJ19" s="36"/>
      <c r="AK19" s="30" t="n">
        <f aca="false">AL19</f>
        <v>1</v>
      </c>
      <c r="AL19" s="31" t="n">
        <f aca="false">AG19/V19</f>
        <v>1</v>
      </c>
      <c r="AM19" s="37" t="n">
        <v>1</v>
      </c>
      <c r="AN19" s="26" t="n">
        <f aca="false">V19-AG19</f>
        <v>0</v>
      </c>
      <c r="AO19" s="36" t="s">
        <v>141</v>
      </c>
      <c r="AP19" s="36" t="n">
        <v>2021.08</v>
      </c>
      <c r="AQ19" s="36"/>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row>
    <row r="20" customFormat="false" ht="25" hidden="false" customHeight="true" outlineLevel="0" collapsed="false">
      <c r="A20" s="20" t="n">
        <v>13</v>
      </c>
      <c r="B20" s="21" t="s">
        <v>142</v>
      </c>
      <c r="C20" s="21" t="s">
        <v>143</v>
      </c>
      <c r="D20" s="21" t="s">
        <v>79</v>
      </c>
      <c r="E20" s="22" t="s">
        <v>80</v>
      </c>
      <c r="F20" s="22" t="s">
        <v>72</v>
      </c>
      <c r="G20" s="35" t="s">
        <v>144</v>
      </c>
      <c r="H20" s="25" t="s">
        <v>145</v>
      </c>
      <c r="I20" s="25" t="s">
        <v>51</v>
      </c>
      <c r="J20" s="25" t="s">
        <v>51</v>
      </c>
      <c r="K20" s="25" t="s">
        <v>51</v>
      </c>
      <c r="L20" s="25" t="s">
        <v>51</v>
      </c>
      <c r="M20" s="24" t="s">
        <v>146</v>
      </c>
      <c r="N20" s="24" t="s">
        <v>147</v>
      </c>
      <c r="O20" s="20" t="s">
        <v>54</v>
      </c>
      <c r="P20" s="20" t="s">
        <v>55</v>
      </c>
      <c r="Q20" s="20" t="s">
        <v>56</v>
      </c>
      <c r="R20" s="24" t="s">
        <v>99</v>
      </c>
      <c r="S20" s="24" t="s">
        <v>58</v>
      </c>
      <c r="T20" s="20" t="n">
        <v>13</v>
      </c>
      <c r="U20" s="24" t="s">
        <v>59</v>
      </c>
      <c r="V20" s="26" t="n">
        <f aca="false">W20+X20+Y20</f>
        <v>36.03</v>
      </c>
      <c r="W20" s="25" t="n">
        <v>36.03</v>
      </c>
      <c r="X20" s="36"/>
      <c r="Y20" s="36"/>
      <c r="Z20" s="36"/>
      <c r="AA20" s="36"/>
      <c r="AB20" s="36"/>
      <c r="AC20" s="36"/>
      <c r="AD20" s="36"/>
      <c r="AE20" s="36"/>
      <c r="AF20" s="36"/>
      <c r="AG20" s="26" t="n">
        <f aca="false">AH20</f>
        <v>36.03</v>
      </c>
      <c r="AH20" s="28" t="n">
        <v>36.03</v>
      </c>
      <c r="AI20" s="36"/>
      <c r="AJ20" s="36"/>
      <c r="AK20" s="30" t="n">
        <f aca="false">AL20</f>
        <v>1</v>
      </c>
      <c r="AL20" s="31" t="n">
        <f aca="false">AG20/V20</f>
        <v>1</v>
      </c>
      <c r="AM20" s="37" t="n">
        <v>1</v>
      </c>
      <c r="AN20" s="26" t="n">
        <f aca="false">V20-AG20</f>
        <v>0</v>
      </c>
      <c r="AO20" s="36" t="s">
        <v>141</v>
      </c>
      <c r="AP20" s="36" t="n">
        <v>2021.08</v>
      </c>
      <c r="AQ20" s="36"/>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row>
    <row r="21" s="38" customFormat="true" ht="25" hidden="false" customHeight="true" outlineLevel="0" collapsed="false">
      <c r="A21" s="20" t="n">
        <v>14</v>
      </c>
      <c r="B21" s="21" t="s">
        <v>148</v>
      </c>
      <c r="C21" s="21" t="s">
        <v>149</v>
      </c>
      <c r="D21" s="21" t="s">
        <v>79</v>
      </c>
      <c r="E21" s="22" t="s">
        <v>80</v>
      </c>
      <c r="F21" s="22" t="s">
        <v>72</v>
      </c>
      <c r="G21" s="35" t="s">
        <v>150</v>
      </c>
      <c r="H21" s="25" t="s">
        <v>151</v>
      </c>
      <c r="I21" s="25" t="s">
        <v>51</v>
      </c>
      <c r="J21" s="25" t="s">
        <v>51</v>
      </c>
      <c r="K21" s="25" t="s">
        <v>51</v>
      </c>
      <c r="L21" s="25" t="s">
        <v>51</v>
      </c>
      <c r="M21" s="24" t="s">
        <v>152</v>
      </c>
      <c r="N21" s="24" t="s">
        <v>153</v>
      </c>
      <c r="O21" s="20" t="s">
        <v>54</v>
      </c>
      <c r="P21" s="20" t="s">
        <v>55</v>
      </c>
      <c r="Q21" s="20" t="s">
        <v>56</v>
      </c>
      <c r="R21" s="24" t="s">
        <v>154</v>
      </c>
      <c r="S21" s="24" t="s">
        <v>58</v>
      </c>
      <c r="T21" s="20" t="n">
        <v>14</v>
      </c>
      <c r="U21" s="24" t="s">
        <v>59</v>
      </c>
      <c r="V21" s="26" t="n">
        <f aca="false">W21+X21+Y21</f>
        <v>40.5855</v>
      </c>
      <c r="W21" s="25" t="n">
        <v>40.5855</v>
      </c>
      <c r="X21" s="36"/>
      <c r="Y21" s="36"/>
      <c r="Z21" s="36"/>
      <c r="AA21" s="36"/>
      <c r="AB21" s="36"/>
      <c r="AC21" s="36"/>
      <c r="AD21" s="36"/>
      <c r="AE21" s="36"/>
      <c r="AF21" s="36"/>
      <c r="AG21" s="26" t="n">
        <f aca="false">AH21</f>
        <v>39.9855</v>
      </c>
      <c r="AH21" s="28" t="n">
        <v>39.9855</v>
      </c>
      <c r="AI21" s="36"/>
      <c r="AJ21" s="36"/>
      <c r="AK21" s="30" t="n">
        <f aca="false">AL21</f>
        <v>0.985216395017925</v>
      </c>
      <c r="AL21" s="31" t="n">
        <f aca="false">AG21/V21</f>
        <v>0.985216395017925</v>
      </c>
      <c r="AM21" s="37" t="n">
        <v>0.840682387312187</v>
      </c>
      <c r="AN21" s="26" t="n">
        <f aca="false">V21-AG21</f>
        <v>0.600000000000001</v>
      </c>
      <c r="AO21" s="36" t="s">
        <v>141</v>
      </c>
      <c r="AP21" s="36" t="n">
        <v>2021.08</v>
      </c>
      <c r="AQ21" s="36"/>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row>
    <row r="22" s="38" customFormat="true" ht="25" hidden="false" customHeight="true" outlineLevel="0" collapsed="false">
      <c r="A22" s="20" t="n">
        <v>15</v>
      </c>
      <c r="B22" s="21" t="s">
        <v>155</v>
      </c>
      <c r="C22" s="21" t="s">
        <v>156</v>
      </c>
      <c r="D22" s="21" t="s">
        <v>79</v>
      </c>
      <c r="E22" s="22" t="s">
        <v>80</v>
      </c>
      <c r="F22" s="22" t="s">
        <v>72</v>
      </c>
      <c r="G22" s="35" t="s">
        <v>157</v>
      </c>
      <c r="H22" s="25" t="s">
        <v>158</v>
      </c>
      <c r="I22" s="25" t="s">
        <v>51</v>
      </c>
      <c r="J22" s="25" t="s">
        <v>51</v>
      </c>
      <c r="K22" s="25" t="s">
        <v>51</v>
      </c>
      <c r="L22" s="25" t="s">
        <v>51</v>
      </c>
      <c r="M22" s="24" t="s">
        <v>159</v>
      </c>
      <c r="N22" s="24" t="s">
        <v>160</v>
      </c>
      <c r="O22" s="20" t="s">
        <v>54</v>
      </c>
      <c r="P22" s="20" t="s">
        <v>55</v>
      </c>
      <c r="Q22" s="20" t="s">
        <v>56</v>
      </c>
      <c r="R22" s="24" t="s">
        <v>161</v>
      </c>
      <c r="S22" s="24" t="s">
        <v>58</v>
      </c>
      <c r="T22" s="20" t="n">
        <v>15</v>
      </c>
      <c r="U22" s="24" t="s">
        <v>92</v>
      </c>
      <c r="V22" s="26" t="n">
        <f aca="false">W22+X22+Y22</f>
        <v>161.45</v>
      </c>
      <c r="W22" s="25" t="n">
        <v>161.45</v>
      </c>
      <c r="X22" s="36"/>
      <c r="Y22" s="36"/>
      <c r="Z22" s="36"/>
      <c r="AA22" s="36"/>
      <c r="AB22" s="36"/>
      <c r="AC22" s="36"/>
      <c r="AD22" s="36"/>
      <c r="AE22" s="36"/>
      <c r="AF22" s="36"/>
      <c r="AG22" s="26" t="n">
        <f aca="false">AH22</f>
        <v>161.45</v>
      </c>
      <c r="AH22" s="28" t="n">
        <v>161.45</v>
      </c>
      <c r="AI22" s="36"/>
      <c r="AJ22" s="36"/>
      <c r="AK22" s="30" t="n">
        <f aca="false">AL22</f>
        <v>1</v>
      </c>
      <c r="AL22" s="31" t="n">
        <f aca="false">AG22/V22</f>
        <v>1</v>
      </c>
      <c r="AM22" s="37" t="n">
        <v>0.760297305667389</v>
      </c>
      <c r="AN22" s="26" t="n">
        <f aca="false">V22-AG22</f>
        <v>0</v>
      </c>
      <c r="AO22" s="36" t="s">
        <v>141</v>
      </c>
      <c r="AP22" s="36" t="n">
        <v>2021.09</v>
      </c>
      <c r="AQ22" s="27"/>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row>
    <row r="23" s="38" customFormat="true" ht="25" hidden="false" customHeight="true" outlineLevel="0" collapsed="false">
      <c r="A23" s="20" t="n">
        <v>16</v>
      </c>
      <c r="B23" s="21" t="s">
        <v>162</v>
      </c>
      <c r="C23" s="21" t="s">
        <v>163</v>
      </c>
      <c r="D23" s="21" t="s">
        <v>79</v>
      </c>
      <c r="E23" s="22" t="s">
        <v>80</v>
      </c>
      <c r="F23" s="22" t="s">
        <v>72</v>
      </c>
      <c r="G23" s="35" t="s">
        <v>164</v>
      </c>
      <c r="H23" s="25" t="s">
        <v>165</v>
      </c>
      <c r="I23" s="25" t="s">
        <v>51</v>
      </c>
      <c r="J23" s="25" t="s">
        <v>51</v>
      </c>
      <c r="K23" s="25" t="s">
        <v>51</v>
      </c>
      <c r="L23" s="25" t="s">
        <v>51</v>
      </c>
      <c r="M23" s="24" t="s">
        <v>166</v>
      </c>
      <c r="N23" s="24" t="s">
        <v>167</v>
      </c>
      <c r="O23" s="20" t="s">
        <v>54</v>
      </c>
      <c r="P23" s="20" t="s">
        <v>55</v>
      </c>
      <c r="Q23" s="20" t="s">
        <v>56</v>
      </c>
      <c r="R23" s="24" t="s">
        <v>168</v>
      </c>
      <c r="S23" s="24" t="s">
        <v>58</v>
      </c>
      <c r="T23" s="20" t="n">
        <v>16</v>
      </c>
      <c r="U23" s="24" t="s">
        <v>59</v>
      </c>
      <c r="V23" s="26" t="n">
        <f aca="false">W23+X23+Y23</f>
        <v>15.31</v>
      </c>
      <c r="W23" s="25" t="n">
        <v>15.31</v>
      </c>
      <c r="X23" s="36"/>
      <c r="Y23" s="36"/>
      <c r="Z23" s="36"/>
      <c r="AA23" s="36"/>
      <c r="AB23" s="36"/>
      <c r="AC23" s="36"/>
      <c r="AD23" s="36"/>
      <c r="AE23" s="36"/>
      <c r="AF23" s="36"/>
      <c r="AG23" s="26" t="n">
        <f aca="false">AH23</f>
        <v>14.19</v>
      </c>
      <c r="AH23" s="28" t="n">
        <v>14.19</v>
      </c>
      <c r="AI23" s="36"/>
      <c r="AJ23" s="36"/>
      <c r="AK23" s="30" t="n">
        <f aca="false">AL23</f>
        <v>0.926845199216199</v>
      </c>
      <c r="AL23" s="31" t="n">
        <f aca="false">AG23/V23</f>
        <v>0.926845199216199</v>
      </c>
      <c r="AM23" s="37" t="n">
        <v>0.904974489795918</v>
      </c>
      <c r="AN23" s="26" t="n">
        <f aca="false">V23-AG23</f>
        <v>1.12</v>
      </c>
      <c r="AO23" s="32" t="s">
        <v>60</v>
      </c>
      <c r="AP23" s="27"/>
      <c r="AQ23" s="32" t="s">
        <v>58</v>
      </c>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row>
    <row r="24" customFormat="false" ht="25" hidden="false" customHeight="true" outlineLevel="0" collapsed="false">
      <c r="A24" s="20" t="n">
        <v>17</v>
      </c>
      <c r="B24" s="21" t="s">
        <v>169</v>
      </c>
      <c r="C24" s="21" t="s">
        <v>170</v>
      </c>
      <c r="D24" s="21" t="s">
        <v>79</v>
      </c>
      <c r="E24" s="22" t="s">
        <v>80</v>
      </c>
      <c r="F24" s="22" t="s">
        <v>72</v>
      </c>
      <c r="G24" s="35" t="s">
        <v>171</v>
      </c>
      <c r="H24" s="25" t="s">
        <v>172</v>
      </c>
      <c r="I24" s="25" t="s">
        <v>51</v>
      </c>
      <c r="J24" s="25" t="s">
        <v>51</v>
      </c>
      <c r="K24" s="25" t="s">
        <v>51</v>
      </c>
      <c r="L24" s="25" t="s">
        <v>51</v>
      </c>
      <c r="M24" s="24" t="s">
        <v>173</v>
      </c>
      <c r="N24" s="24" t="s">
        <v>174</v>
      </c>
      <c r="O24" s="20" t="s">
        <v>54</v>
      </c>
      <c r="P24" s="20" t="s">
        <v>55</v>
      </c>
      <c r="Q24" s="20" t="s">
        <v>56</v>
      </c>
      <c r="R24" s="24" t="s">
        <v>175</v>
      </c>
      <c r="S24" s="24" t="s">
        <v>58</v>
      </c>
      <c r="T24" s="20" t="n">
        <v>17</v>
      </c>
      <c r="U24" s="24" t="s">
        <v>59</v>
      </c>
      <c r="V24" s="26" t="n">
        <f aca="false">W24+X24+Y24</f>
        <v>26.248</v>
      </c>
      <c r="W24" s="25" t="n">
        <v>26.248</v>
      </c>
      <c r="X24" s="36"/>
      <c r="Y24" s="36"/>
      <c r="Z24" s="36"/>
      <c r="AA24" s="36"/>
      <c r="AB24" s="36"/>
      <c r="AC24" s="36"/>
      <c r="AD24" s="36"/>
      <c r="AE24" s="36"/>
      <c r="AF24" s="36"/>
      <c r="AG24" s="26" t="n">
        <f aca="false">AH24</f>
        <v>25.6903</v>
      </c>
      <c r="AH24" s="28" t="n">
        <v>25.6903</v>
      </c>
      <c r="AI24" s="36"/>
      <c r="AJ24" s="36"/>
      <c r="AK24" s="30" t="n">
        <f aca="false">AL24</f>
        <v>0.978752666869857</v>
      </c>
      <c r="AL24" s="31" t="n">
        <f aca="false">AG24/V24</f>
        <v>0.978752666869857</v>
      </c>
      <c r="AM24" s="37" t="n">
        <v>0.899898416701696</v>
      </c>
      <c r="AN24" s="26" t="n">
        <f aca="false">V24-AG24</f>
        <v>0.557700000000001</v>
      </c>
      <c r="AO24" s="36" t="s">
        <v>60</v>
      </c>
      <c r="AP24" s="36"/>
      <c r="AQ24" s="36" t="s">
        <v>58</v>
      </c>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row>
    <row r="25" s="38" customFormat="true" ht="25" hidden="false" customHeight="true" outlineLevel="0" collapsed="false">
      <c r="A25" s="20" t="n">
        <v>18</v>
      </c>
      <c r="B25" s="21" t="s">
        <v>176</v>
      </c>
      <c r="C25" s="21" t="s">
        <v>177</v>
      </c>
      <c r="D25" s="21" t="s">
        <v>79</v>
      </c>
      <c r="E25" s="22" t="s">
        <v>80</v>
      </c>
      <c r="F25" s="22" t="s">
        <v>72</v>
      </c>
      <c r="G25" s="35" t="s">
        <v>178</v>
      </c>
      <c r="H25" s="24" t="s">
        <v>179</v>
      </c>
      <c r="I25" s="25" t="s">
        <v>51</v>
      </c>
      <c r="J25" s="25" t="s">
        <v>51</v>
      </c>
      <c r="K25" s="25" t="s">
        <v>51</v>
      </c>
      <c r="L25" s="25" t="s">
        <v>51</v>
      </c>
      <c r="M25" s="24" t="s">
        <v>180</v>
      </c>
      <c r="N25" s="24" t="s">
        <v>181</v>
      </c>
      <c r="O25" s="20" t="s">
        <v>54</v>
      </c>
      <c r="P25" s="20" t="s">
        <v>55</v>
      </c>
      <c r="Q25" s="20" t="s">
        <v>56</v>
      </c>
      <c r="R25" s="24" t="s">
        <v>182</v>
      </c>
      <c r="S25" s="24" t="s">
        <v>58</v>
      </c>
      <c r="T25" s="20" t="n">
        <v>18</v>
      </c>
      <c r="U25" s="24" t="s">
        <v>59</v>
      </c>
      <c r="V25" s="26" t="n">
        <f aca="false">W25+X25+Y25</f>
        <v>47.24</v>
      </c>
      <c r="W25" s="25" t="n">
        <v>47.24</v>
      </c>
      <c r="X25" s="36"/>
      <c r="Y25" s="36"/>
      <c r="Z25" s="36"/>
      <c r="AA25" s="36"/>
      <c r="AB25" s="36"/>
      <c r="AC25" s="36"/>
      <c r="AD25" s="36"/>
      <c r="AE25" s="36"/>
      <c r="AF25" s="36"/>
      <c r="AG25" s="26" t="n">
        <f aca="false">AH25</f>
        <v>46.054</v>
      </c>
      <c r="AH25" s="28" t="n">
        <v>46.054</v>
      </c>
      <c r="AI25" s="36"/>
      <c r="AJ25" s="36"/>
      <c r="AK25" s="30" t="n">
        <f aca="false">AL25</f>
        <v>0.97489415749365</v>
      </c>
      <c r="AL25" s="31" t="n">
        <f aca="false">AG25/V25</f>
        <v>0.97489415749365</v>
      </c>
      <c r="AM25" s="37" t="n">
        <v>0.857044877222693</v>
      </c>
      <c r="AN25" s="26" t="n">
        <f aca="false">V25-AG25</f>
        <v>1.186</v>
      </c>
      <c r="AO25" s="36" t="s">
        <v>141</v>
      </c>
      <c r="AP25" s="36" t="n">
        <v>2021.09</v>
      </c>
      <c r="AQ25" s="36"/>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row>
    <row r="26" customFormat="false" ht="25" hidden="false" customHeight="true" outlineLevel="0" collapsed="false">
      <c r="A26" s="20" t="n">
        <v>19</v>
      </c>
      <c r="B26" s="21" t="s">
        <v>183</v>
      </c>
      <c r="C26" s="21" t="s">
        <v>184</v>
      </c>
      <c r="D26" s="21" t="s">
        <v>79</v>
      </c>
      <c r="E26" s="22" t="s">
        <v>80</v>
      </c>
      <c r="F26" s="22" t="s">
        <v>72</v>
      </c>
      <c r="G26" s="35" t="s">
        <v>185</v>
      </c>
      <c r="H26" s="25" t="s">
        <v>186</v>
      </c>
      <c r="I26" s="25" t="s">
        <v>51</v>
      </c>
      <c r="J26" s="25" t="s">
        <v>51</v>
      </c>
      <c r="K26" s="25" t="s">
        <v>51</v>
      </c>
      <c r="L26" s="25" t="s">
        <v>51</v>
      </c>
      <c r="M26" s="24" t="s">
        <v>187</v>
      </c>
      <c r="N26" s="24" t="s">
        <v>188</v>
      </c>
      <c r="O26" s="20" t="s">
        <v>54</v>
      </c>
      <c r="P26" s="20" t="s">
        <v>55</v>
      </c>
      <c r="Q26" s="20" t="s">
        <v>56</v>
      </c>
      <c r="R26" s="24" t="s">
        <v>99</v>
      </c>
      <c r="S26" s="24" t="s">
        <v>58</v>
      </c>
      <c r="T26" s="20" t="n">
        <v>19</v>
      </c>
      <c r="U26" s="24" t="s">
        <v>59</v>
      </c>
      <c r="V26" s="26" t="n">
        <f aca="false">W26+X26+Y26</f>
        <v>165.98</v>
      </c>
      <c r="W26" s="25" t="n">
        <v>165.98</v>
      </c>
      <c r="X26" s="36"/>
      <c r="Y26" s="36"/>
      <c r="Z26" s="36"/>
      <c r="AA26" s="36"/>
      <c r="AB26" s="36"/>
      <c r="AC26" s="36"/>
      <c r="AD26" s="36"/>
      <c r="AE26" s="36"/>
      <c r="AF26" s="36"/>
      <c r="AG26" s="26" t="n">
        <f aca="false">AH26</f>
        <v>165.98</v>
      </c>
      <c r="AH26" s="28" t="n">
        <v>165.98</v>
      </c>
      <c r="AI26" s="36"/>
      <c r="AJ26" s="36"/>
      <c r="AK26" s="30" t="n">
        <f aca="false">AL26</f>
        <v>1</v>
      </c>
      <c r="AL26" s="31" t="n">
        <f aca="false">AG26/V26</f>
        <v>1</v>
      </c>
      <c r="AM26" s="37" t="n">
        <v>0.934361630263454</v>
      </c>
      <c r="AN26" s="26" t="n">
        <f aca="false">V26-AG26</f>
        <v>0</v>
      </c>
      <c r="AO26" s="36" t="s">
        <v>100</v>
      </c>
      <c r="AP26" s="36" t="n">
        <v>2021.08</v>
      </c>
      <c r="AQ26" s="36"/>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row>
    <row r="27" customFormat="false" ht="25" hidden="false" customHeight="true" outlineLevel="0" collapsed="false">
      <c r="A27" s="20" t="n">
        <v>20</v>
      </c>
      <c r="B27" s="21" t="s">
        <v>189</v>
      </c>
      <c r="C27" s="21" t="s">
        <v>190</v>
      </c>
      <c r="D27" s="21" t="s">
        <v>79</v>
      </c>
      <c r="E27" s="22" t="s">
        <v>80</v>
      </c>
      <c r="F27" s="22" t="s">
        <v>72</v>
      </c>
      <c r="G27" s="35" t="s">
        <v>191</v>
      </c>
      <c r="H27" s="25" t="s">
        <v>192</v>
      </c>
      <c r="I27" s="25" t="s">
        <v>51</v>
      </c>
      <c r="J27" s="25" t="s">
        <v>51</v>
      </c>
      <c r="K27" s="25" t="s">
        <v>51</v>
      </c>
      <c r="L27" s="25" t="s">
        <v>51</v>
      </c>
      <c r="M27" s="24" t="s">
        <v>193</v>
      </c>
      <c r="N27" s="24" t="s">
        <v>194</v>
      </c>
      <c r="O27" s="20" t="s">
        <v>54</v>
      </c>
      <c r="P27" s="20" t="s">
        <v>127</v>
      </c>
      <c r="Q27" s="20" t="s">
        <v>56</v>
      </c>
      <c r="R27" s="22" t="s">
        <v>195</v>
      </c>
      <c r="S27" s="24" t="s">
        <v>58</v>
      </c>
      <c r="T27" s="20" t="n">
        <v>20</v>
      </c>
      <c r="U27" s="24" t="s">
        <v>59</v>
      </c>
      <c r="V27" s="26" t="n">
        <f aca="false">W27+X27+Y27</f>
        <v>101.4275</v>
      </c>
      <c r="W27" s="25" t="n">
        <v>101.4275</v>
      </c>
      <c r="X27" s="36"/>
      <c r="Y27" s="36"/>
      <c r="Z27" s="36"/>
      <c r="AA27" s="36"/>
      <c r="AB27" s="36"/>
      <c r="AC27" s="36"/>
      <c r="AD27" s="36"/>
      <c r="AE27" s="36"/>
      <c r="AF27" s="36"/>
      <c r="AG27" s="26" t="n">
        <f aca="false">AH27</f>
        <v>101.4275</v>
      </c>
      <c r="AH27" s="28" t="n">
        <v>101.4275</v>
      </c>
      <c r="AI27" s="36"/>
      <c r="AJ27" s="36"/>
      <c r="AK27" s="30" t="n">
        <f aca="false">AL27</f>
        <v>1</v>
      </c>
      <c r="AL27" s="31" t="n">
        <f aca="false">AG27/V27</f>
        <v>1</v>
      </c>
      <c r="AM27" s="37" t="n">
        <v>0.884184557941059</v>
      </c>
      <c r="AN27" s="26" t="n">
        <f aca="false">V27-AG27</f>
        <v>0</v>
      </c>
      <c r="AO27" s="36" t="s">
        <v>100</v>
      </c>
      <c r="AP27" s="36" t="n">
        <v>2021.09</v>
      </c>
      <c r="AQ27" s="36"/>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row>
    <row r="28" s="38" customFormat="true" ht="25" hidden="false" customHeight="true" outlineLevel="0" collapsed="false">
      <c r="A28" s="20" t="n">
        <v>21</v>
      </c>
      <c r="B28" s="21" t="s">
        <v>196</v>
      </c>
      <c r="C28" s="21" t="s">
        <v>197</v>
      </c>
      <c r="D28" s="21" t="s">
        <v>79</v>
      </c>
      <c r="E28" s="22" t="s">
        <v>80</v>
      </c>
      <c r="F28" s="22" t="s">
        <v>72</v>
      </c>
      <c r="G28" s="35" t="s">
        <v>198</v>
      </c>
      <c r="H28" s="25" t="s">
        <v>199</v>
      </c>
      <c r="I28" s="25" t="s">
        <v>51</v>
      </c>
      <c r="J28" s="25" t="s">
        <v>51</v>
      </c>
      <c r="K28" s="25" t="s">
        <v>51</v>
      </c>
      <c r="L28" s="25" t="s">
        <v>51</v>
      </c>
      <c r="M28" s="24" t="s">
        <v>200</v>
      </c>
      <c r="N28" s="24" t="s">
        <v>201</v>
      </c>
      <c r="O28" s="20" t="s">
        <v>54</v>
      </c>
      <c r="P28" s="20" t="s">
        <v>55</v>
      </c>
      <c r="Q28" s="20" t="s">
        <v>56</v>
      </c>
      <c r="R28" s="24" t="s">
        <v>202</v>
      </c>
      <c r="S28" s="24" t="s">
        <v>58</v>
      </c>
      <c r="T28" s="20" t="n">
        <v>21</v>
      </c>
      <c r="U28" s="24" t="s">
        <v>92</v>
      </c>
      <c r="V28" s="26" t="n">
        <f aca="false">W28+X28+Y28</f>
        <v>44.5068</v>
      </c>
      <c r="W28" s="25" t="n">
        <v>44.5068</v>
      </c>
      <c r="X28" s="36"/>
      <c r="Y28" s="36"/>
      <c r="Z28" s="36"/>
      <c r="AA28" s="36"/>
      <c r="AB28" s="36"/>
      <c r="AC28" s="36"/>
      <c r="AD28" s="36"/>
      <c r="AE28" s="36"/>
      <c r="AF28" s="36"/>
      <c r="AG28" s="26" t="n">
        <f aca="false">AH28</f>
        <v>44.5068</v>
      </c>
      <c r="AH28" s="28" t="n">
        <v>44.5068</v>
      </c>
      <c r="AI28" s="36"/>
      <c r="AJ28" s="36"/>
      <c r="AK28" s="30" t="n">
        <f aca="false">AL28</f>
        <v>1</v>
      </c>
      <c r="AL28" s="31" t="n">
        <f aca="false">AG28/V28</f>
        <v>1</v>
      </c>
      <c r="AM28" s="37" t="n">
        <v>1</v>
      </c>
      <c r="AN28" s="26" t="n">
        <f aca="false">V28-AG28</f>
        <v>0</v>
      </c>
      <c r="AO28" s="36" t="s">
        <v>100</v>
      </c>
      <c r="AP28" s="36" t="n">
        <v>2021.06</v>
      </c>
      <c r="AQ28" s="36"/>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row>
    <row r="29" customFormat="false" ht="25" hidden="false" customHeight="true" outlineLevel="0" collapsed="false">
      <c r="A29" s="20" t="n">
        <v>22</v>
      </c>
      <c r="B29" s="21" t="s">
        <v>203</v>
      </c>
      <c r="C29" s="21" t="s">
        <v>204</v>
      </c>
      <c r="D29" s="21" t="s">
        <v>79</v>
      </c>
      <c r="E29" s="22" t="s">
        <v>80</v>
      </c>
      <c r="F29" s="22" t="s">
        <v>72</v>
      </c>
      <c r="G29" s="35" t="s">
        <v>205</v>
      </c>
      <c r="H29" s="25" t="s">
        <v>206</v>
      </c>
      <c r="I29" s="25" t="s">
        <v>51</v>
      </c>
      <c r="J29" s="25" t="s">
        <v>51</v>
      </c>
      <c r="K29" s="25" t="s">
        <v>51</v>
      </c>
      <c r="L29" s="25" t="s">
        <v>51</v>
      </c>
      <c r="M29" s="24" t="s">
        <v>207</v>
      </c>
      <c r="N29" s="24" t="s">
        <v>208</v>
      </c>
      <c r="O29" s="20" t="s">
        <v>54</v>
      </c>
      <c r="P29" s="20" t="s">
        <v>55</v>
      </c>
      <c r="Q29" s="20" t="s">
        <v>56</v>
      </c>
      <c r="R29" s="24" t="s">
        <v>202</v>
      </c>
      <c r="S29" s="24" t="s">
        <v>58</v>
      </c>
      <c r="T29" s="20" t="n">
        <v>22</v>
      </c>
      <c r="U29" s="24" t="s">
        <v>92</v>
      </c>
      <c r="V29" s="26" t="n">
        <f aca="false">W29+X29+Y29</f>
        <v>99</v>
      </c>
      <c r="W29" s="25" t="n">
        <v>99</v>
      </c>
      <c r="X29" s="36"/>
      <c r="Y29" s="36"/>
      <c r="Z29" s="36"/>
      <c r="AA29" s="36"/>
      <c r="AB29" s="36"/>
      <c r="AC29" s="36"/>
      <c r="AD29" s="36"/>
      <c r="AE29" s="36"/>
      <c r="AF29" s="36"/>
      <c r="AG29" s="26" t="n">
        <f aca="false">AH29</f>
        <v>99</v>
      </c>
      <c r="AH29" s="28" t="n">
        <v>99</v>
      </c>
      <c r="AI29" s="36"/>
      <c r="AJ29" s="36"/>
      <c r="AK29" s="30" t="n">
        <f aca="false">AL29</f>
        <v>1</v>
      </c>
      <c r="AL29" s="31" t="n">
        <f aca="false">AG29/V29</f>
        <v>1</v>
      </c>
      <c r="AM29" s="37" t="n">
        <v>1</v>
      </c>
      <c r="AN29" s="26" t="n">
        <f aca="false">V29-AG29</f>
        <v>0</v>
      </c>
      <c r="AO29" s="36" t="s">
        <v>141</v>
      </c>
      <c r="AP29" s="36" t="n">
        <v>2021.09</v>
      </c>
      <c r="AQ29" s="36"/>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row>
    <row r="30" s="38" customFormat="true" ht="25" hidden="false" customHeight="true" outlineLevel="0" collapsed="false">
      <c r="A30" s="20" t="n">
        <v>23</v>
      </c>
      <c r="B30" s="21" t="s">
        <v>209</v>
      </c>
      <c r="C30" s="21" t="s">
        <v>210</v>
      </c>
      <c r="D30" s="21" t="s">
        <v>79</v>
      </c>
      <c r="E30" s="22" t="s">
        <v>80</v>
      </c>
      <c r="F30" s="22" t="s">
        <v>72</v>
      </c>
      <c r="G30" s="35" t="s">
        <v>211</v>
      </c>
      <c r="H30" s="25" t="s">
        <v>212</v>
      </c>
      <c r="I30" s="25" t="s">
        <v>51</v>
      </c>
      <c r="J30" s="25" t="s">
        <v>51</v>
      </c>
      <c r="K30" s="25" t="s">
        <v>51</v>
      </c>
      <c r="L30" s="25" t="s">
        <v>51</v>
      </c>
      <c r="M30" s="24" t="s">
        <v>213</v>
      </c>
      <c r="N30" s="24" t="s">
        <v>214</v>
      </c>
      <c r="O30" s="20" t="s">
        <v>54</v>
      </c>
      <c r="P30" s="20" t="s">
        <v>55</v>
      </c>
      <c r="Q30" s="20" t="s">
        <v>56</v>
      </c>
      <c r="R30" s="24" t="s">
        <v>202</v>
      </c>
      <c r="S30" s="24" t="s">
        <v>58</v>
      </c>
      <c r="T30" s="20" t="n">
        <v>23</v>
      </c>
      <c r="U30" s="24" t="s">
        <v>92</v>
      </c>
      <c r="V30" s="26" t="n">
        <f aca="false">W30+X30+Y30</f>
        <v>24.2245</v>
      </c>
      <c r="W30" s="25" t="n">
        <v>24.2245</v>
      </c>
      <c r="X30" s="36"/>
      <c r="Y30" s="36"/>
      <c r="Z30" s="36"/>
      <c r="AA30" s="36"/>
      <c r="AB30" s="36"/>
      <c r="AC30" s="36"/>
      <c r="AD30" s="36"/>
      <c r="AE30" s="36"/>
      <c r="AF30" s="36"/>
      <c r="AG30" s="26" t="n">
        <f aca="false">AH30</f>
        <v>23.6245</v>
      </c>
      <c r="AH30" s="28" t="n">
        <v>23.6245</v>
      </c>
      <c r="AI30" s="36"/>
      <c r="AJ30" s="36"/>
      <c r="AK30" s="30" t="n">
        <f aca="false">AL30</f>
        <v>0.975231686928523</v>
      </c>
      <c r="AL30" s="31" t="n">
        <f aca="false">AG30/V30</f>
        <v>0.975231686928523</v>
      </c>
      <c r="AM30" s="37" t="n">
        <v>0.860693745149157</v>
      </c>
      <c r="AN30" s="26" t="n">
        <f aca="false">V30-AG30</f>
        <v>0.599999999999998</v>
      </c>
      <c r="AO30" s="32" t="s">
        <v>60</v>
      </c>
      <c r="AP30" s="27"/>
      <c r="AQ30" s="32" t="s">
        <v>58</v>
      </c>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row>
    <row r="31" s="38" customFormat="true" ht="25" hidden="false" customHeight="true" outlineLevel="0" collapsed="false">
      <c r="A31" s="20" t="n">
        <v>24</v>
      </c>
      <c r="B31" s="21" t="s">
        <v>215</v>
      </c>
      <c r="C31" s="21" t="s">
        <v>216</v>
      </c>
      <c r="D31" s="21" t="s">
        <v>79</v>
      </c>
      <c r="E31" s="22" t="s">
        <v>80</v>
      </c>
      <c r="F31" s="22" t="s">
        <v>72</v>
      </c>
      <c r="G31" s="35" t="s">
        <v>217</v>
      </c>
      <c r="H31" s="25" t="s">
        <v>218</v>
      </c>
      <c r="I31" s="25" t="s">
        <v>51</v>
      </c>
      <c r="J31" s="25" t="s">
        <v>51</v>
      </c>
      <c r="K31" s="25" t="s">
        <v>51</v>
      </c>
      <c r="L31" s="25" t="s">
        <v>51</v>
      </c>
      <c r="M31" s="24" t="s">
        <v>219</v>
      </c>
      <c r="N31" s="24" t="s">
        <v>220</v>
      </c>
      <c r="O31" s="20" t="s">
        <v>54</v>
      </c>
      <c r="P31" s="20" t="s">
        <v>55</v>
      </c>
      <c r="Q31" s="20" t="s">
        <v>56</v>
      </c>
      <c r="R31" s="24" t="s">
        <v>202</v>
      </c>
      <c r="S31" s="24" t="s">
        <v>58</v>
      </c>
      <c r="T31" s="20" t="n">
        <v>24</v>
      </c>
      <c r="U31" s="24" t="s">
        <v>59</v>
      </c>
      <c r="V31" s="26" t="n">
        <f aca="false">W31+X31+Y31</f>
        <v>26.65</v>
      </c>
      <c r="W31" s="25" t="n">
        <v>26.65</v>
      </c>
      <c r="X31" s="36"/>
      <c r="Y31" s="36"/>
      <c r="Z31" s="36"/>
      <c r="AA31" s="36"/>
      <c r="AB31" s="36"/>
      <c r="AC31" s="36"/>
      <c r="AD31" s="36"/>
      <c r="AE31" s="36"/>
      <c r="AF31" s="36"/>
      <c r="AG31" s="26" t="n">
        <f aca="false">AH31</f>
        <v>24.4286</v>
      </c>
      <c r="AH31" s="28" t="n">
        <v>24.4286</v>
      </c>
      <c r="AI31" s="36"/>
      <c r="AJ31" s="36"/>
      <c r="AK31" s="30" t="n">
        <f aca="false">AL31</f>
        <v>0.916645403377111</v>
      </c>
      <c r="AL31" s="31" t="n">
        <f aca="false">AG31/V31</f>
        <v>0.916645403377111</v>
      </c>
      <c r="AM31" s="37" t="n">
        <v>0.829862108589486</v>
      </c>
      <c r="AN31" s="26" t="n">
        <f aca="false">V31-AG31</f>
        <v>2.2214</v>
      </c>
      <c r="AO31" s="36" t="s">
        <v>60</v>
      </c>
      <c r="AP31" s="36"/>
      <c r="AQ31" s="36" t="s">
        <v>58</v>
      </c>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row>
    <row r="32" s="38" customFormat="true" ht="25" hidden="false" customHeight="true" outlineLevel="0" collapsed="false">
      <c r="A32" s="20" t="n">
        <v>25</v>
      </c>
      <c r="B32" s="21" t="s">
        <v>221</v>
      </c>
      <c r="C32" s="21" t="s">
        <v>222</v>
      </c>
      <c r="D32" s="21" t="s">
        <v>79</v>
      </c>
      <c r="E32" s="22" t="s">
        <v>80</v>
      </c>
      <c r="F32" s="22" t="s">
        <v>72</v>
      </c>
      <c r="G32" s="35" t="s">
        <v>223</v>
      </c>
      <c r="H32" s="24" t="s">
        <v>224</v>
      </c>
      <c r="I32" s="25" t="s">
        <v>51</v>
      </c>
      <c r="J32" s="25" t="s">
        <v>51</v>
      </c>
      <c r="K32" s="25" t="s">
        <v>51</v>
      </c>
      <c r="L32" s="25" t="s">
        <v>51</v>
      </c>
      <c r="M32" s="24" t="s">
        <v>225</v>
      </c>
      <c r="N32" s="24" t="s">
        <v>226</v>
      </c>
      <c r="O32" s="20" t="s">
        <v>54</v>
      </c>
      <c r="P32" s="20" t="s">
        <v>55</v>
      </c>
      <c r="Q32" s="20" t="s">
        <v>56</v>
      </c>
      <c r="R32" s="24" t="s">
        <v>154</v>
      </c>
      <c r="S32" s="24" t="s">
        <v>58</v>
      </c>
      <c r="T32" s="20" t="n">
        <v>25</v>
      </c>
      <c r="U32" s="24" t="s">
        <v>92</v>
      </c>
      <c r="V32" s="26" t="n">
        <f aca="false">W32+X32+Y32</f>
        <v>66.68</v>
      </c>
      <c r="W32" s="25" t="n">
        <v>66.68</v>
      </c>
      <c r="X32" s="36"/>
      <c r="Y32" s="36"/>
      <c r="Z32" s="36"/>
      <c r="AA32" s="36"/>
      <c r="AB32" s="36"/>
      <c r="AC32" s="36"/>
      <c r="AD32" s="36"/>
      <c r="AE32" s="36"/>
      <c r="AF32" s="36"/>
      <c r="AG32" s="26" t="n">
        <f aca="false">AH32</f>
        <v>66.38</v>
      </c>
      <c r="AH32" s="28" t="n">
        <v>66.38</v>
      </c>
      <c r="AI32" s="36"/>
      <c r="AJ32" s="36"/>
      <c r="AK32" s="30" t="n">
        <f aca="false">AL32</f>
        <v>0.995500899820036</v>
      </c>
      <c r="AL32" s="31" t="n">
        <f aca="false">AG32/V32</f>
        <v>0.995500899820036</v>
      </c>
      <c r="AM32" s="37" t="n">
        <v>0.880371352785146</v>
      </c>
      <c r="AN32" s="26" t="n">
        <f aca="false">V32-AG32</f>
        <v>0.300000000000011</v>
      </c>
      <c r="AO32" s="36" t="s">
        <v>100</v>
      </c>
      <c r="AP32" s="36" t="n">
        <v>2021.05</v>
      </c>
      <c r="AQ32" s="36"/>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row>
    <row r="33" customFormat="false" ht="25" hidden="false" customHeight="true" outlineLevel="0" collapsed="false">
      <c r="A33" s="20" t="n">
        <v>26</v>
      </c>
      <c r="B33" s="25" t="s">
        <v>227</v>
      </c>
      <c r="C33" s="21" t="s">
        <v>228</v>
      </c>
      <c r="D33" s="25" t="s">
        <v>229</v>
      </c>
      <c r="E33" s="24" t="s">
        <v>230</v>
      </c>
      <c r="F33" s="22" t="s">
        <v>72</v>
      </c>
      <c r="G33" s="35" t="s">
        <v>231</v>
      </c>
      <c r="H33" s="24" t="s">
        <v>232</v>
      </c>
      <c r="I33" s="25" t="s">
        <v>51</v>
      </c>
      <c r="J33" s="25" t="s">
        <v>51</v>
      </c>
      <c r="K33" s="25" t="s">
        <v>51</v>
      </c>
      <c r="L33" s="25" t="s">
        <v>51</v>
      </c>
      <c r="M33" s="24" t="s">
        <v>52</v>
      </c>
      <c r="N33" s="24" t="s">
        <v>233</v>
      </c>
      <c r="O33" s="20" t="s">
        <v>54</v>
      </c>
      <c r="P33" s="20" t="s">
        <v>55</v>
      </c>
      <c r="Q33" s="20" t="s">
        <v>56</v>
      </c>
      <c r="R33" s="24" t="s">
        <v>234</v>
      </c>
      <c r="S33" s="24" t="s">
        <v>58</v>
      </c>
      <c r="T33" s="20" t="n">
        <v>26</v>
      </c>
      <c r="U33" s="24" t="s">
        <v>92</v>
      </c>
      <c r="V33" s="26" t="n">
        <f aca="false">W33+X33+Y33</f>
        <v>349.8717</v>
      </c>
      <c r="W33" s="25" t="n">
        <f aca="false">115+5.8717</f>
        <v>120.8717</v>
      </c>
      <c r="X33" s="25" t="n">
        <v>229</v>
      </c>
      <c r="Y33" s="36"/>
      <c r="Z33" s="36"/>
      <c r="AA33" s="36"/>
      <c r="AB33" s="36"/>
      <c r="AC33" s="36"/>
      <c r="AD33" s="36"/>
      <c r="AE33" s="36"/>
      <c r="AF33" s="36"/>
      <c r="AG33" s="26" t="n">
        <f aca="false">AH33</f>
        <v>244.76861</v>
      </c>
      <c r="AH33" s="28" t="n">
        <v>244.76861</v>
      </c>
      <c r="AI33" s="36"/>
      <c r="AJ33" s="36"/>
      <c r="AK33" s="30" t="n">
        <f aca="false">AL33</f>
        <v>0.69959533737653</v>
      </c>
      <c r="AL33" s="31" t="n">
        <f aca="false">AG33/V33</f>
        <v>0.69959533737653</v>
      </c>
      <c r="AM33" s="37" t="n">
        <v>0.451128513680872</v>
      </c>
      <c r="AN33" s="26" t="n">
        <f aca="false">V33-AG33</f>
        <v>105.10309</v>
      </c>
      <c r="AO33" s="32" t="s">
        <v>60</v>
      </c>
      <c r="AP33" s="27"/>
      <c r="AQ33" s="32" t="s">
        <v>58</v>
      </c>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row>
    <row r="34" customFormat="false" ht="25" hidden="false" customHeight="true" outlineLevel="0" collapsed="false">
      <c r="A34" s="20" t="n">
        <v>27</v>
      </c>
      <c r="B34" s="25" t="s">
        <v>235</v>
      </c>
      <c r="C34" s="21" t="s">
        <v>236</v>
      </c>
      <c r="D34" s="25" t="s">
        <v>237</v>
      </c>
      <c r="E34" s="22" t="s">
        <v>238</v>
      </c>
      <c r="F34" s="22" t="s">
        <v>48</v>
      </c>
      <c r="G34" s="35" t="s">
        <v>239</v>
      </c>
      <c r="H34" s="24" t="s">
        <v>240</v>
      </c>
      <c r="I34" s="25" t="s">
        <v>51</v>
      </c>
      <c r="J34" s="25" t="s">
        <v>51</v>
      </c>
      <c r="K34" s="25" t="s">
        <v>51</v>
      </c>
      <c r="L34" s="25" t="s">
        <v>51</v>
      </c>
      <c r="M34" s="24" t="s">
        <v>52</v>
      </c>
      <c r="N34" s="24" t="s">
        <v>75</v>
      </c>
      <c r="O34" s="20" t="s">
        <v>241</v>
      </c>
      <c r="P34" s="20" t="s">
        <v>55</v>
      </c>
      <c r="Q34" s="20" t="s">
        <v>56</v>
      </c>
      <c r="R34" s="24" t="s">
        <v>242</v>
      </c>
      <c r="S34" s="24" t="s">
        <v>58</v>
      </c>
      <c r="T34" s="20" t="n">
        <v>27</v>
      </c>
      <c r="U34" s="24" t="s">
        <v>243</v>
      </c>
      <c r="V34" s="26" t="n">
        <f aca="false">W34+X34+Y34</f>
        <v>1</v>
      </c>
      <c r="W34" s="36"/>
      <c r="X34" s="36"/>
      <c r="Y34" s="25" t="n">
        <v>1</v>
      </c>
      <c r="Z34" s="36"/>
      <c r="AA34" s="36"/>
      <c r="AB34" s="36"/>
      <c r="AC34" s="36"/>
      <c r="AD34" s="36"/>
      <c r="AE34" s="36"/>
      <c r="AF34" s="36"/>
      <c r="AG34" s="26" t="n">
        <v>0</v>
      </c>
      <c r="AH34" s="39" t="n">
        <v>0</v>
      </c>
      <c r="AI34" s="36"/>
      <c r="AJ34" s="36"/>
      <c r="AK34" s="30" t="n">
        <f aca="false">AL34</f>
        <v>0</v>
      </c>
      <c r="AL34" s="31" t="n">
        <f aca="false">AG34/V34</f>
        <v>0</v>
      </c>
      <c r="AM34" s="37" t="n">
        <v>0</v>
      </c>
      <c r="AN34" s="26" t="n">
        <f aca="false">V34-AG34</f>
        <v>1</v>
      </c>
      <c r="AO34" s="32" t="s">
        <v>60</v>
      </c>
      <c r="AP34" s="27"/>
      <c r="AQ34" s="32" t="s">
        <v>58</v>
      </c>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row>
    <row r="35" customFormat="false" ht="25" hidden="false" customHeight="true" outlineLevel="0" collapsed="false">
      <c r="A35" s="20" t="n">
        <v>28</v>
      </c>
      <c r="B35" s="21" t="s">
        <v>244</v>
      </c>
      <c r="C35" s="21" t="s">
        <v>245</v>
      </c>
      <c r="D35" s="21" t="s">
        <v>246</v>
      </c>
      <c r="E35" s="22" t="s">
        <v>247</v>
      </c>
      <c r="F35" s="22" t="s">
        <v>48</v>
      </c>
      <c r="G35" s="35" t="s">
        <v>248</v>
      </c>
      <c r="H35" s="24" t="s">
        <v>249</v>
      </c>
      <c r="I35" s="25" t="s">
        <v>51</v>
      </c>
      <c r="J35" s="25" t="s">
        <v>51</v>
      </c>
      <c r="K35" s="25" t="s">
        <v>51</v>
      </c>
      <c r="L35" s="25" t="s">
        <v>51</v>
      </c>
      <c r="M35" s="24" t="s">
        <v>52</v>
      </c>
      <c r="N35" s="24" t="s">
        <v>250</v>
      </c>
      <c r="O35" s="20" t="s">
        <v>241</v>
      </c>
      <c r="P35" s="20" t="s">
        <v>55</v>
      </c>
      <c r="Q35" s="20" t="s">
        <v>56</v>
      </c>
      <c r="R35" s="24" t="s">
        <v>251</v>
      </c>
      <c r="S35" s="24" t="s">
        <v>58</v>
      </c>
      <c r="T35" s="20" t="n">
        <v>28</v>
      </c>
      <c r="U35" s="24" t="s">
        <v>243</v>
      </c>
      <c r="V35" s="26" t="n">
        <f aca="false">W35+X35+Y35</f>
        <v>50</v>
      </c>
      <c r="W35" s="36"/>
      <c r="X35" s="36"/>
      <c r="Y35" s="25" t="n">
        <v>50</v>
      </c>
      <c r="Z35" s="36"/>
      <c r="AA35" s="36"/>
      <c r="AB35" s="36"/>
      <c r="AC35" s="36"/>
      <c r="AD35" s="36"/>
      <c r="AE35" s="36"/>
      <c r="AF35" s="36"/>
      <c r="AG35" s="26" t="n">
        <f aca="false">AH35</f>
        <v>6.7567</v>
      </c>
      <c r="AH35" s="28" t="n">
        <v>6.7567</v>
      </c>
      <c r="AI35" s="36"/>
      <c r="AJ35" s="36"/>
      <c r="AK35" s="30" t="n">
        <f aca="false">AL35</f>
        <v>0.135134</v>
      </c>
      <c r="AL35" s="31" t="n">
        <f aca="false">AG35/V35</f>
        <v>0.135134</v>
      </c>
      <c r="AM35" s="37" t="n">
        <v>0.135134</v>
      </c>
      <c r="AN35" s="26" t="n">
        <f aca="false">V35-AG35</f>
        <v>43.2433</v>
      </c>
      <c r="AO35" s="32" t="s">
        <v>60</v>
      </c>
      <c r="AP35" s="27"/>
      <c r="AQ35" s="32" t="s">
        <v>58</v>
      </c>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row>
    <row r="36" s="38" customFormat="true" ht="25" hidden="false" customHeight="true" outlineLevel="0" collapsed="false">
      <c r="A36" s="20" t="n">
        <v>29</v>
      </c>
      <c r="B36" s="21" t="s">
        <v>252</v>
      </c>
      <c r="C36" s="21" t="s">
        <v>253</v>
      </c>
      <c r="D36" s="21" t="s">
        <v>254</v>
      </c>
      <c r="E36" s="22" t="s">
        <v>255</v>
      </c>
      <c r="F36" s="22" t="s">
        <v>72</v>
      </c>
      <c r="G36" s="35" t="s">
        <v>256</v>
      </c>
      <c r="H36" s="24" t="s">
        <v>257</v>
      </c>
      <c r="I36" s="25" t="s">
        <v>58</v>
      </c>
      <c r="J36" s="25" t="s">
        <v>51</v>
      </c>
      <c r="K36" s="25" t="s">
        <v>51</v>
      </c>
      <c r="L36" s="25" t="s">
        <v>51</v>
      </c>
      <c r="M36" s="24" t="s">
        <v>258</v>
      </c>
      <c r="N36" s="24" t="s">
        <v>259</v>
      </c>
      <c r="O36" s="20" t="s">
        <v>241</v>
      </c>
      <c r="P36" s="20" t="s">
        <v>260</v>
      </c>
      <c r="Q36" s="20" t="s">
        <v>56</v>
      </c>
      <c r="R36" s="24" t="s">
        <v>261</v>
      </c>
      <c r="S36" s="24" t="s">
        <v>58</v>
      </c>
      <c r="T36" s="20" t="n">
        <v>29</v>
      </c>
      <c r="U36" s="24" t="s">
        <v>243</v>
      </c>
      <c r="V36" s="26" t="n">
        <f aca="false">W36+X36+Y36</f>
        <v>74</v>
      </c>
      <c r="W36" s="36"/>
      <c r="X36" s="36"/>
      <c r="Y36" s="25" t="n">
        <v>74</v>
      </c>
      <c r="Z36" s="36"/>
      <c r="AA36" s="36"/>
      <c r="AB36" s="36"/>
      <c r="AC36" s="36"/>
      <c r="AD36" s="36"/>
      <c r="AE36" s="36"/>
      <c r="AF36" s="36"/>
      <c r="AG36" s="26" t="n">
        <f aca="false">AH36</f>
        <v>44.78645</v>
      </c>
      <c r="AH36" s="28" t="n">
        <v>44.78645</v>
      </c>
      <c r="AI36" s="36"/>
      <c r="AJ36" s="36"/>
      <c r="AK36" s="30" t="n">
        <f aca="false">AL36</f>
        <v>0.605222297297297</v>
      </c>
      <c r="AL36" s="31" t="n">
        <f aca="false">AG36/V36</f>
        <v>0.605222297297297</v>
      </c>
      <c r="AM36" s="37" t="n">
        <v>0.601168918918919</v>
      </c>
      <c r="AN36" s="26" t="n">
        <f aca="false">V36-AG36</f>
        <v>29.21355</v>
      </c>
      <c r="AO36" s="40" t="s">
        <v>60</v>
      </c>
      <c r="AP36" s="40"/>
      <c r="AQ36" s="40" t="s">
        <v>58</v>
      </c>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row>
    <row r="37" s="38" customFormat="true" ht="25" hidden="false" customHeight="true" outlineLevel="0" collapsed="false">
      <c r="A37" s="20" t="n">
        <v>30</v>
      </c>
      <c r="B37" s="21" t="s">
        <v>262</v>
      </c>
      <c r="C37" s="21" t="s">
        <v>263</v>
      </c>
      <c r="D37" s="21" t="s">
        <v>254</v>
      </c>
      <c r="E37" s="22" t="s">
        <v>80</v>
      </c>
      <c r="F37" s="22" t="s">
        <v>72</v>
      </c>
      <c r="G37" s="35" t="s">
        <v>264</v>
      </c>
      <c r="H37" s="24" t="s">
        <v>265</v>
      </c>
      <c r="I37" s="25" t="s">
        <v>51</v>
      </c>
      <c r="J37" s="25" t="s">
        <v>51</v>
      </c>
      <c r="K37" s="25" t="s">
        <v>51</v>
      </c>
      <c r="L37" s="25" t="s">
        <v>51</v>
      </c>
      <c r="M37" s="24" t="s">
        <v>180</v>
      </c>
      <c r="N37" s="24" t="s">
        <v>259</v>
      </c>
      <c r="O37" s="20" t="s">
        <v>266</v>
      </c>
      <c r="P37" s="20" t="s">
        <v>267</v>
      </c>
      <c r="Q37" s="20" t="s">
        <v>268</v>
      </c>
      <c r="R37" s="24" t="s">
        <v>269</v>
      </c>
      <c r="S37" s="24" t="s">
        <v>58</v>
      </c>
      <c r="T37" s="20" t="n">
        <v>30</v>
      </c>
      <c r="U37" s="24" t="s">
        <v>270</v>
      </c>
      <c r="V37" s="26" t="n">
        <f aca="false">W37+X37+Y37</f>
        <v>150</v>
      </c>
      <c r="W37" s="36"/>
      <c r="X37" s="36"/>
      <c r="Y37" s="25" t="n">
        <v>150</v>
      </c>
      <c r="Z37" s="36"/>
      <c r="AA37" s="36"/>
      <c r="AB37" s="36"/>
      <c r="AC37" s="36"/>
      <c r="AD37" s="36"/>
      <c r="AE37" s="36"/>
      <c r="AF37" s="36"/>
      <c r="AG37" s="26" t="n">
        <f aca="false">AH37</f>
        <v>150</v>
      </c>
      <c r="AH37" s="28" t="n">
        <v>150</v>
      </c>
      <c r="AI37" s="36"/>
      <c r="AJ37" s="36"/>
      <c r="AK37" s="30" t="n">
        <f aca="false">AL37</f>
        <v>1</v>
      </c>
      <c r="AL37" s="31" t="n">
        <f aca="false">AG37/V37</f>
        <v>1</v>
      </c>
      <c r="AM37" s="37" t="n">
        <v>1</v>
      </c>
      <c r="AN37" s="26" t="n">
        <f aca="false">V37-AG37</f>
        <v>0</v>
      </c>
      <c r="AO37" s="40" t="s">
        <v>141</v>
      </c>
      <c r="AP37" s="41" t="s">
        <v>271</v>
      </c>
      <c r="AQ37" s="40"/>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row>
    <row r="38" s="38" customFormat="true" ht="25" hidden="false" customHeight="true" outlineLevel="0" collapsed="false">
      <c r="A38" s="20" t="n">
        <v>31</v>
      </c>
      <c r="B38" s="21" t="s">
        <v>272</v>
      </c>
      <c r="C38" s="21" t="s">
        <v>273</v>
      </c>
      <c r="D38" s="21" t="s">
        <v>254</v>
      </c>
      <c r="E38" s="22" t="s">
        <v>80</v>
      </c>
      <c r="F38" s="22" t="s">
        <v>72</v>
      </c>
      <c r="G38" s="35" t="s">
        <v>274</v>
      </c>
      <c r="H38" s="24" t="s">
        <v>275</v>
      </c>
      <c r="I38" s="25" t="s">
        <v>51</v>
      </c>
      <c r="J38" s="25" t="s">
        <v>51</v>
      </c>
      <c r="K38" s="25" t="s">
        <v>51</v>
      </c>
      <c r="L38" s="25" t="s">
        <v>51</v>
      </c>
      <c r="M38" s="24" t="s">
        <v>213</v>
      </c>
      <c r="N38" s="24" t="s">
        <v>259</v>
      </c>
      <c r="O38" s="20" t="s">
        <v>266</v>
      </c>
      <c r="P38" s="20" t="s">
        <v>276</v>
      </c>
      <c r="Q38" s="20" t="s">
        <v>277</v>
      </c>
      <c r="R38" s="24" t="s">
        <v>269</v>
      </c>
      <c r="S38" s="24" t="s">
        <v>58</v>
      </c>
      <c r="T38" s="20" t="n">
        <v>31</v>
      </c>
      <c r="U38" s="24" t="s">
        <v>270</v>
      </c>
      <c r="V38" s="26" t="n">
        <f aca="false">W38+X38+Y38</f>
        <v>70</v>
      </c>
      <c r="W38" s="36"/>
      <c r="X38" s="36"/>
      <c r="Y38" s="25" t="n">
        <v>70</v>
      </c>
      <c r="Z38" s="36"/>
      <c r="AA38" s="36"/>
      <c r="AB38" s="36"/>
      <c r="AC38" s="36"/>
      <c r="AD38" s="36"/>
      <c r="AE38" s="36"/>
      <c r="AF38" s="36"/>
      <c r="AG38" s="26" t="n">
        <f aca="false">AH38</f>
        <v>70</v>
      </c>
      <c r="AH38" s="28" t="n">
        <v>70</v>
      </c>
      <c r="AI38" s="36"/>
      <c r="AJ38" s="36"/>
      <c r="AK38" s="30" t="n">
        <f aca="false">AL38</f>
        <v>1</v>
      </c>
      <c r="AL38" s="31" t="n">
        <f aca="false">AG38/V38</f>
        <v>1</v>
      </c>
      <c r="AM38" s="37" t="n">
        <v>1</v>
      </c>
      <c r="AN38" s="26" t="n">
        <f aca="false">V38-AG38</f>
        <v>0</v>
      </c>
      <c r="AO38" s="40" t="s">
        <v>141</v>
      </c>
      <c r="AP38" s="41" t="s">
        <v>278</v>
      </c>
      <c r="AQ38" s="40"/>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row>
    <row r="39" s="38" customFormat="true" ht="25" hidden="false" customHeight="true" outlineLevel="0" collapsed="false">
      <c r="A39" s="20" t="n">
        <v>32</v>
      </c>
      <c r="B39" s="21" t="s">
        <v>279</v>
      </c>
      <c r="C39" s="21" t="s">
        <v>280</v>
      </c>
      <c r="D39" s="21" t="s">
        <v>254</v>
      </c>
      <c r="E39" s="22" t="s">
        <v>80</v>
      </c>
      <c r="F39" s="22" t="s">
        <v>72</v>
      </c>
      <c r="G39" s="35" t="s">
        <v>281</v>
      </c>
      <c r="H39" s="42" t="s">
        <v>282</v>
      </c>
      <c r="I39" s="25" t="s">
        <v>51</v>
      </c>
      <c r="J39" s="25" t="s">
        <v>51</v>
      </c>
      <c r="K39" s="25" t="s">
        <v>51</v>
      </c>
      <c r="L39" s="25" t="s">
        <v>51</v>
      </c>
      <c r="M39" s="24" t="s">
        <v>146</v>
      </c>
      <c r="N39" s="24" t="s">
        <v>259</v>
      </c>
      <c r="O39" s="20" t="s">
        <v>266</v>
      </c>
      <c r="P39" s="20" t="s">
        <v>283</v>
      </c>
      <c r="Q39" s="20" t="s">
        <v>284</v>
      </c>
      <c r="R39" s="24" t="s">
        <v>269</v>
      </c>
      <c r="S39" s="24" t="s">
        <v>58</v>
      </c>
      <c r="T39" s="20" t="n">
        <v>32</v>
      </c>
      <c r="U39" s="24" t="s">
        <v>270</v>
      </c>
      <c r="V39" s="26" t="n">
        <f aca="false">W39+X39+Y39</f>
        <v>150</v>
      </c>
      <c r="W39" s="36"/>
      <c r="X39" s="36"/>
      <c r="Y39" s="25" t="n">
        <v>150</v>
      </c>
      <c r="Z39" s="36"/>
      <c r="AA39" s="36"/>
      <c r="AB39" s="36"/>
      <c r="AC39" s="36"/>
      <c r="AD39" s="36"/>
      <c r="AE39" s="36"/>
      <c r="AF39" s="36"/>
      <c r="AG39" s="26" t="n">
        <f aca="false">AH39</f>
        <v>150</v>
      </c>
      <c r="AH39" s="28" t="n">
        <v>150</v>
      </c>
      <c r="AI39" s="36"/>
      <c r="AJ39" s="36"/>
      <c r="AK39" s="30" t="n">
        <f aca="false">AL39</f>
        <v>1</v>
      </c>
      <c r="AL39" s="31" t="n">
        <f aca="false">AG39/V39</f>
        <v>1</v>
      </c>
      <c r="AM39" s="37" t="n">
        <v>1</v>
      </c>
      <c r="AN39" s="26" t="n">
        <f aca="false">V39-AG39</f>
        <v>0</v>
      </c>
      <c r="AO39" s="40" t="s">
        <v>141</v>
      </c>
      <c r="AP39" s="41" t="s">
        <v>285</v>
      </c>
      <c r="AQ39" s="40"/>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row>
    <row r="40" s="38" customFormat="true" ht="25" hidden="false" customHeight="true" outlineLevel="0" collapsed="false">
      <c r="A40" s="20" t="n">
        <v>33</v>
      </c>
      <c r="B40" s="21" t="s">
        <v>286</v>
      </c>
      <c r="C40" s="21" t="s">
        <v>287</v>
      </c>
      <c r="D40" s="21" t="s">
        <v>254</v>
      </c>
      <c r="E40" s="22" t="s">
        <v>80</v>
      </c>
      <c r="F40" s="22" t="s">
        <v>72</v>
      </c>
      <c r="G40" s="35" t="s">
        <v>288</v>
      </c>
      <c r="H40" s="24" t="s">
        <v>289</v>
      </c>
      <c r="I40" s="25" t="s">
        <v>51</v>
      </c>
      <c r="J40" s="25" t="s">
        <v>51</v>
      </c>
      <c r="K40" s="25" t="s">
        <v>51</v>
      </c>
      <c r="L40" s="25" t="s">
        <v>51</v>
      </c>
      <c r="M40" s="24" t="s">
        <v>193</v>
      </c>
      <c r="N40" s="24" t="s">
        <v>259</v>
      </c>
      <c r="O40" s="20" t="s">
        <v>266</v>
      </c>
      <c r="P40" s="20" t="s">
        <v>290</v>
      </c>
      <c r="Q40" s="20" t="s">
        <v>291</v>
      </c>
      <c r="R40" s="24" t="s">
        <v>269</v>
      </c>
      <c r="S40" s="24" t="s">
        <v>58</v>
      </c>
      <c r="T40" s="20" t="n">
        <v>33</v>
      </c>
      <c r="U40" s="24" t="s">
        <v>270</v>
      </c>
      <c r="V40" s="26" t="n">
        <f aca="false">W40+X40+Y40</f>
        <v>360</v>
      </c>
      <c r="W40" s="36"/>
      <c r="X40" s="36"/>
      <c r="Y40" s="25" t="n">
        <v>360</v>
      </c>
      <c r="Z40" s="36"/>
      <c r="AA40" s="36"/>
      <c r="AB40" s="36"/>
      <c r="AC40" s="36"/>
      <c r="AD40" s="36"/>
      <c r="AE40" s="36"/>
      <c r="AF40" s="36"/>
      <c r="AG40" s="26" t="n">
        <f aca="false">AH40</f>
        <v>275.804736</v>
      </c>
      <c r="AH40" s="28" t="n">
        <v>275.804736</v>
      </c>
      <c r="AI40" s="36"/>
      <c r="AJ40" s="36"/>
      <c r="AK40" s="30" t="n">
        <f aca="false">AG40/V40</f>
        <v>0.766124266666667</v>
      </c>
      <c r="AL40" s="31" t="n">
        <f aca="false">AG40/V40</f>
        <v>0.766124266666667</v>
      </c>
      <c r="AM40" s="37" t="n">
        <v>0.235813611111111</v>
      </c>
      <c r="AN40" s="26" t="n">
        <f aca="false">V40-AG40</f>
        <v>84.195264</v>
      </c>
      <c r="AO40" s="40" t="s">
        <v>60</v>
      </c>
      <c r="AP40" s="40"/>
      <c r="AQ40" s="40" t="s">
        <v>58</v>
      </c>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row>
    <row r="41" s="38" customFormat="true" ht="25" hidden="false" customHeight="true" outlineLevel="0" collapsed="false">
      <c r="A41" s="20" t="n">
        <v>34</v>
      </c>
      <c r="B41" s="21" t="s">
        <v>292</v>
      </c>
      <c r="C41" s="21" t="s">
        <v>293</v>
      </c>
      <c r="D41" s="21" t="s">
        <v>254</v>
      </c>
      <c r="E41" s="22" t="s">
        <v>80</v>
      </c>
      <c r="F41" s="22" t="s">
        <v>72</v>
      </c>
      <c r="G41" s="35" t="s">
        <v>294</v>
      </c>
      <c r="H41" s="24" t="s">
        <v>295</v>
      </c>
      <c r="I41" s="25" t="s">
        <v>51</v>
      </c>
      <c r="J41" s="25" t="s">
        <v>51</v>
      </c>
      <c r="K41" s="25" t="s">
        <v>51</v>
      </c>
      <c r="L41" s="25" t="s">
        <v>51</v>
      </c>
      <c r="M41" s="24" t="s">
        <v>166</v>
      </c>
      <c r="N41" s="24" t="s">
        <v>259</v>
      </c>
      <c r="O41" s="20" t="s">
        <v>266</v>
      </c>
      <c r="P41" s="20" t="s">
        <v>296</v>
      </c>
      <c r="Q41" s="20" t="s">
        <v>297</v>
      </c>
      <c r="R41" s="24" t="s">
        <v>269</v>
      </c>
      <c r="S41" s="24" t="s">
        <v>58</v>
      </c>
      <c r="T41" s="20" t="n">
        <v>34</v>
      </c>
      <c r="U41" s="24" t="s">
        <v>270</v>
      </c>
      <c r="V41" s="26" t="n">
        <f aca="false">W41+X41+Y41</f>
        <v>70</v>
      </c>
      <c r="W41" s="36"/>
      <c r="X41" s="36"/>
      <c r="Y41" s="25" t="n">
        <v>70</v>
      </c>
      <c r="Z41" s="36"/>
      <c r="AA41" s="36"/>
      <c r="AB41" s="36"/>
      <c r="AC41" s="36"/>
      <c r="AD41" s="36"/>
      <c r="AE41" s="36"/>
      <c r="AF41" s="36"/>
      <c r="AG41" s="26" t="n">
        <v>70</v>
      </c>
      <c r="AH41" s="28" t="n">
        <v>70</v>
      </c>
      <c r="AI41" s="36"/>
      <c r="AJ41" s="36"/>
      <c r="AK41" s="30" t="n">
        <f aca="false">AL41</f>
        <v>1</v>
      </c>
      <c r="AL41" s="31" t="n">
        <f aca="false">AG41/V41</f>
        <v>1</v>
      </c>
      <c r="AM41" s="37" t="n">
        <v>0</v>
      </c>
      <c r="AN41" s="26" t="n">
        <f aca="false">V41-AG41</f>
        <v>0</v>
      </c>
      <c r="AO41" s="40" t="s">
        <v>141</v>
      </c>
      <c r="AP41" s="41" t="s">
        <v>298</v>
      </c>
      <c r="AQ41" s="40"/>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row>
    <row r="42" s="38" customFormat="true" ht="25" hidden="false" customHeight="true" outlineLevel="0" collapsed="false">
      <c r="A42" s="20" t="n">
        <v>35</v>
      </c>
      <c r="B42" s="21" t="s">
        <v>299</v>
      </c>
      <c r="C42" s="21" t="s">
        <v>300</v>
      </c>
      <c r="D42" s="21" t="s">
        <v>254</v>
      </c>
      <c r="E42" s="22" t="s">
        <v>80</v>
      </c>
      <c r="F42" s="22" t="s">
        <v>72</v>
      </c>
      <c r="G42" s="35" t="s">
        <v>301</v>
      </c>
      <c r="H42" s="24" t="s">
        <v>302</v>
      </c>
      <c r="I42" s="25" t="s">
        <v>51</v>
      </c>
      <c r="J42" s="25" t="s">
        <v>51</v>
      </c>
      <c r="K42" s="25" t="s">
        <v>51</v>
      </c>
      <c r="L42" s="25" t="s">
        <v>51</v>
      </c>
      <c r="M42" s="24" t="s">
        <v>159</v>
      </c>
      <c r="N42" s="24" t="s">
        <v>259</v>
      </c>
      <c r="O42" s="20" t="s">
        <v>266</v>
      </c>
      <c r="P42" s="20" t="s">
        <v>303</v>
      </c>
      <c r="Q42" s="20" t="s">
        <v>304</v>
      </c>
      <c r="R42" s="43" t="s">
        <v>305</v>
      </c>
      <c r="S42" s="24" t="s">
        <v>58</v>
      </c>
      <c r="T42" s="20" t="n">
        <v>35</v>
      </c>
      <c r="U42" s="24" t="s">
        <v>270</v>
      </c>
      <c r="V42" s="26" t="n">
        <f aca="false">W42+X42+Y42</f>
        <v>900</v>
      </c>
      <c r="W42" s="36"/>
      <c r="X42" s="36"/>
      <c r="Y42" s="25" t="n">
        <v>900</v>
      </c>
      <c r="Z42" s="36"/>
      <c r="AA42" s="36"/>
      <c r="AB42" s="36"/>
      <c r="AC42" s="36"/>
      <c r="AD42" s="36"/>
      <c r="AE42" s="36"/>
      <c r="AF42" s="36"/>
      <c r="AG42" s="26" t="n">
        <f aca="false">AH42</f>
        <v>294.494436</v>
      </c>
      <c r="AH42" s="28" t="n">
        <v>294.494436</v>
      </c>
      <c r="AI42" s="36"/>
      <c r="AJ42" s="36"/>
      <c r="AK42" s="30" t="n">
        <f aca="false">AL42</f>
        <v>0.32721604</v>
      </c>
      <c r="AL42" s="31" t="n">
        <f aca="false">AG42/V42</f>
        <v>0.32721604</v>
      </c>
      <c r="AM42" s="37" t="n">
        <v>0.0645555555555556</v>
      </c>
      <c r="AN42" s="26" t="n">
        <f aca="false">V42-AG42</f>
        <v>605.505564</v>
      </c>
      <c r="AO42" s="40" t="s">
        <v>60</v>
      </c>
      <c r="AP42" s="40"/>
      <c r="AQ42" s="40" t="s">
        <v>51</v>
      </c>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row>
    <row r="43" customFormat="false" ht="25" hidden="false" customHeight="true" outlineLevel="0" collapsed="false">
      <c r="A43" s="20" t="n">
        <v>36</v>
      </c>
      <c r="B43" s="21" t="s">
        <v>306</v>
      </c>
      <c r="C43" s="21" t="s">
        <v>307</v>
      </c>
      <c r="D43" s="21" t="s">
        <v>79</v>
      </c>
      <c r="E43" s="22" t="s">
        <v>80</v>
      </c>
      <c r="F43" s="22" t="s">
        <v>72</v>
      </c>
      <c r="G43" s="35" t="s">
        <v>308</v>
      </c>
      <c r="H43" s="24" t="s">
        <v>309</v>
      </c>
      <c r="I43" s="25" t="s">
        <v>51</v>
      </c>
      <c r="J43" s="25" t="s">
        <v>51</v>
      </c>
      <c r="K43" s="25" t="s">
        <v>51</v>
      </c>
      <c r="L43" s="25" t="s">
        <v>51</v>
      </c>
      <c r="M43" s="24" t="s">
        <v>310</v>
      </c>
      <c r="N43" s="24" t="s">
        <v>311</v>
      </c>
      <c r="O43" s="20" t="s">
        <v>266</v>
      </c>
      <c r="P43" s="20" t="s">
        <v>55</v>
      </c>
      <c r="Q43" s="20" t="s">
        <v>56</v>
      </c>
      <c r="R43" s="24" t="s">
        <v>312</v>
      </c>
      <c r="S43" s="24" t="s">
        <v>58</v>
      </c>
      <c r="T43" s="20" t="n">
        <v>36</v>
      </c>
      <c r="U43" s="24" t="s">
        <v>313</v>
      </c>
      <c r="V43" s="26" t="n">
        <f aca="false">W43+X43+Y43</f>
        <v>3</v>
      </c>
      <c r="W43" s="25" t="n">
        <v>3</v>
      </c>
      <c r="X43" s="36"/>
      <c r="Y43" s="36"/>
      <c r="Z43" s="36"/>
      <c r="AA43" s="36"/>
      <c r="AB43" s="36"/>
      <c r="AC43" s="36"/>
      <c r="AD43" s="36"/>
      <c r="AE43" s="36"/>
      <c r="AF43" s="36"/>
      <c r="AG43" s="26" t="n">
        <f aca="false">AH43</f>
        <v>2</v>
      </c>
      <c r="AH43" s="28" t="n">
        <v>2</v>
      </c>
      <c r="AI43" s="36"/>
      <c r="AJ43" s="36"/>
      <c r="AK43" s="30" t="n">
        <f aca="false">AL43</f>
        <v>0.666666666666667</v>
      </c>
      <c r="AL43" s="31" t="n">
        <f aca="false">AG43/V43</f>
        <v>0.666666666666667</v>
      </c>
      <c r="AM43" s="37" t="n">
        <v>0.666666666666667</v>
      </c>
      <c r="AN43" s="26" t="n">
        <f aca="false">V43-AG43</f>
        <v>1</v>
      </c>
      <c r="AO43" s="32" t="s">
        <v>60</v>
      </c>
      <c r="AP43" s="27"/>
      <c r="AQ43" s="32" t="s">
        <v>58</v>
      </c>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row>
    <row r="44" customFormat="false" ht="25" hidden="false" customHeight="true" outlineLevel="0" collapsed="false">
      <c r="A44" s="20" t="n">
        <v>37</v>
      </c>
      <c r="B44" s="21" t="s">
        <v>314</v>
      </c>
      <c r="C44" s="21" t="s">
        <v>315</v>
      </c>
      <c r="D44" s="21" t="s">
        <v>254</v>
      </c>
      <c r="E44" s="24" t="s">
        <v>316</v>
      </c>
      <c r="F44" s="22" t="s">
        <v>72</v>
      </c>
      <c r="G44" s="35" t="s">
        <v>317</v>
      </c>
      <c r="H44" s="25" t="s">
        <v>318</v>
      </c>
      <c r="I44" s="25" t="s">
        <v>51</v>
      </c>
      <c r="J44" s="25" t="s">
        <v>51</v>
      </c>
      <c r="K44" s="25" t="s">
        <v>51</v>
      </c>
      <c r="L44" s="25" t="s">
        <v>51</v>
      </c>
      <c r="M44" s="25" t="s">
        <v>319</v>
      </c>
      <c r="N44" s="25" t="s">
        <v>134</v>
      </c>
      <c r="O44" s="20" t="s">
        <v>320</v>
      </c>
      <c r="P44" s="20" t="s">
        <v>55</v>
      </c>
      <c r="Q44" s="20" t="s">
        <v>56</v>
      </c>
      <c r="R44" s="22" t="s">
        <v>321</v>
      </c>
      <c r="S44" s="24" t="s">
        <v>58</v>
      </c>
      <c r="T44" s="20" t="n">
        <v>37</v>
      </c>
      <c r="U44" s="24" t="s">
        <v>322</v>
      </c>
      <c r="V44" s="26" t="n">
        <f aca="false">W44+X44+Y44</f>
        <v>23.4</v>
      </c>
      <c r="W44" s="36"/>
      <c r="X44" s="36"/>
      <c r="Y44" s="25" t="n">
        <v>23.4</v>
      </c>
      <c r="Z44" s="36"/>
      <c r="AA44" s="36"/>
      <c r="AB44" s="36"/>
      <c r="AC44" s="36"/>
      <c r="AD44" s="36"/>
      <c r="AE44" s="36"/>
      <c r="AF44" s="36"/>
      <c r="AG44" s="26" t="n">
        <f aca="false">AH44</f>
        <v>23.4</v>
      </c>
      <c r="AH44" s="28" t="n">
        <v>23.4</v>
      </c>
      <c r="AI44" s="36"/>
      <c r="AJ44" s="36"/>
      <c r="AK44" s="30" t="n">
        <f aca="false">AL44</f>
        <v>1</v>
      </c>
      <c r="AL44" s="31" t="n">
        <f aca="false">AG44/V44</f>
        <v>1</v>
      </c>
      <c r="AM44" s="37" t="n">
        <v>0.917647058823529</v>
      </c>
      <c r="AN44" s="26" t="n">
        <f aca="false">V44-AG44</f>
        <v>0</v>
      </c>
      <c r="AO44" s="36" t="s">
        <v>100</v>
      </c>
      <c r="AP44" s="36" t="n">
        <v>2021.3</v>
      </c>
      <c r="AQ44" s="36" t="n">
        <v>0</v>
      </c>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row>
    <row r="45" customFormat="false" ht="25" hidden="false" customHeight="true" outlineLevel="0" collapsed="false">
      <c r="A45" s="20" t="n">
        <v>38</v>
      </c>
      <c r="B45" s="21" t="s">
        <v>323</v>
      </c>
      <c r="C45" s="21" t="s">
        <v>324</v>
      </c>
      <c r="D45" s="21" t="s">
        <v>254</v>
      </c>
      <c r="E45" s="24" t="s">
        <v>325</v>
      </c>
      <c r="F45" s="22" t="s">
        <v>72</v>
      </c>
      <c r="G45" s="35" t="s">
        <v>326</v>
      </c>
      <c r="H45" s="25" t="s">
        <v>327</v>
      </c>
      <c r="I45" s="25" t="s">
        <v>51</v>
      </c>
      <c r="J45" s="25" t="s">
        <v>51</v>
      </c>
      <c r="K45" s="25" t="s">
        <v>51</v>
      </c>
      <c r="L45" s="25" t="s">
        <v>51</v>
      </c>
      <c r="M45" s="25" t="s">
        <v>319</v>
      </c>
      <c r="N45" s="25" t="s">
        <v>134</v>
      </c>
      <c r="O45" s="20" t="s">
        <v>320</v>
      </c>
      <c r="P45" s="20" t="s">
        <v>55</v>
      </c>
      <c r="Q45" s="20" t="s">
        <v>56</v>
      </c>
      <c r="R45" s="22" t="s">
        <v>328</v>
      </c>
      <c r="S45" s="24" t="s">
        <v>58</v>
      </c>
      <c r="T45" s="20" t="n">
        <v>38</v>
      </c>
      <c r="U45" s="24" t="s">
        <v>322</v>
      </c>
      <c r="V45" s="26" t="n">
        <f aca="false">W45+X45+Y45</f>
        <v>17.65</v>
      </c>
      <c r="W45" s="36"/>
      <c r="X45" s="36"/>
      <c r="Y45" s="25" t="n">
        <v>17.65</v>
      </c>
      <c r="Z45" s="36"/>
      <c r="AA45" s="36"/>
      <c r="AB45" s="36"/>
      <c r="AC45" s="36"/>
      <c r="AD45" s="36"/>
      <c r="AE45" s="36"/>
      <c r="AF45" s="36"/>
      <c r="AG45" s="26" t="n">
        <f aca="false">AH45</f>
        <v>17.65</v>
      </c>
      <c r="AH45" s="28" t="n">
        <v>17.65</v>
      </c>
      <c r="AI45" s="36"/>
      <c r="AJ45" s="36"/>
      <c r="AK45" s="30" t="n">
        <f aca="false">AL45</f>
        <v>1</v>
      </c>
      <c r="AL45" s="31" t="n">
        <f aca="false">AG45/V45</f>
        <v>1</v>
      </c>
      <c r="AM45" s="37" t="n">
        <v>0.980555555555556</v>
      </c>
      <c r="AN45" s="26" t="n">
        <f aca="false">V45-AG45</f>
        <v>0</v>
      </c>
      <c r="AO45" s="36" t="s">
        <v>100</v>
      </c>
      <c r="AP45" s="36" t="n">
        <v>2021.7</v>
      </c>
      <c r="AQ45" s="36" t="n">
        <v>0</v>
      </c>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row>
    <row r="46" customFormat="false" ht="25" hidden="false" customHeight="true" outlineLevel="0" collapsed="false">
      <c r="A46" s="20" t="n">
        <v>39</v>
      </c>
      <c r="B46" s="21" t="s">
        <v>329</v>
      </c>
      <c r="C46" s="21" t="s">
        <v>330</v>
      </c>
      <c r="D46" s="21" t="s">
        <v>254</v>
      </c>
      <c r="E46" s="24" t="s">
        <v>325</v>
      </c>
      <c r="F46" s="22" t="s">
        <v>72</v>
      </c>
      <c r="G46" s="35" t="s">
        <v>331</v>
      </c>
      <c r="H46" s="25" t="s">
        <v>332</v>
      </c>
      <c r="I46" s="25" t="s">
        <v>58</v>
      </c>
      <c r="J46" s="25" t="s">
        <v>51</v>
      </c>
      <c r="K46" s="25" t="s">
        <v>51</v>
      </c>
      <c r="L46" s="25" t="s">
        <v>51</v>
      </c>
      <c r="M46" s="25" t="s">
        <v>333</v>
      </c>
      <c r="N46" s="25" t="s">
        <v>188</v>
      </c>
      <c r="O46" s="20" t="s">
        <v>320</v>
      </c>
      <c r="P46" s="20" t="s">
        <v>55</v>
      </c>
      <c r="Q46" s="20" t="s">
        <v>56</v>
      </c>
      <c r="R46" s="22" t="s">
        <v>334</v>
      </c>
      <c r="S46" s="24" t="s">
        <v>58</v>
      </c>
      <c r="T46" s="20" t="n">
        <v>39</v>
      </c>
      <c r="U46" s="24" t="s">
        <v>322</v>
      </c>
      <c r="V46" s="26" t="n">
        <f aca="false">W46+X46+Y46</f>
        <v>29.425</v>
      </c>
      <c r="W46" s="36"/>
      <c r="X46" s="36"/>
      <c r="Y46" s="25" t="n">
        <v>29.425</v>
      </c>
      <c r="Z46" s="36"/>
      <c r="AA46" s="36"/>
      <c r="AB46" s="36"/>
      <c r="AC46" s="36"/>
      <c r="AD46" s="36"/>
      <c r="AE46" s="36"/>
      <c r="AF46" s="36"/>
      <c r="AG46" s="26" t="n">
        <f aca="false">AH46</f>
        <v>29.425</v>
      </c>
      <c r="AH46" s="28" t="n">
        <v>29.425</v>
      </c>
      <c r="AI46" s="36"/>
      <c r="AJ46" s="36"/>
      <c r="AK46" s="30" t="n">
        <f aca="false">AL46</f>
        <v>1</v>
      </c>
      <c r="AL46" s="31" t="n">
        <f aca="false">AG46/V46</f>
        <v>1</v>
      </c>
      <c r="AM46" s="37" t="n">
        <v>0.891666666666667</v>
      </c>
      <c r="AN46" s="26" t="n">
        <f aca="false">V46-AG46</f>
        <v>0</v>
      </c>
      <c r="AO46" s="36" t="s">
        <v>100</v>
      </c>
      <c r="AP46" s="36" t="n">
        <v>2021.5</v>
      </c>
      <c r="AQ46" s="36" t="n">
        <v>0</v>
      </c>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row>
    <row r="47" customFormat="false" ht="25" hidden="false" customHeight="true" outlineLevel="0" collapsed="false">
      <c r="A47" s="20" t="n">
        <v>40</v>
      </c>
      <c r="B47" s="21" t="s">
        <v>335</v>
      </c>
      <c r="C47" s="21" t="s">
        <v>336</v>
      </c>
      <c r="D47" s="21" t="s">
        <v>254</v>
      </c>
      <c r="E47" s="24" t="s">
        <v>325</v>
      </c>
      <c r="F47" s="22" t="s">
        <v>72</v>
      </c>
      <c r="G47" s="35" t="s">
        <v>337</v>
      </c>
      <c r="H47" s="25" t="s">
        <v>338</v>
      </c>
      <c r="I47" s="25" t="s">
        <v>58</v>
      </c>
      <c r="J47" s="25" t="s">
        <v>51</v>
      </c>
      <c r="K47" s="25" t="s">
        <v>51</v>
      </c>
      <c r="L47" s="25" t="s">
        <v>51</v>
      </c>
      <c r="M47" s="25" t="s">
        <v>333</v>
      </c>
      <c r="N47" s="25" t="s">
        <v>188</v>
      </c>
      <c r="O47" s="20" t="s">
        <v>320</v>
      </c>
      <c r="P47" s="20" t="s">
        <v>55</v>
      </c>
      <c r="Q47" s="20" t="s">
        <v>56</v>
      </c>
      <c r="R47" s="22" t="s">
        <v>339</v>
      </c>
      <c r="S47" s="24" t="s">
        <v>58</v>
      </c>
      <c r="T47" s="20" t="n">
        <v>40</v>
      </c>
      <c r="U47" s="24" t="s">
        <v>322</v>
      </c>
      <c r="V47" s="26" t="n">
        <f aca="false">W47+X47+Y47</f>
        <v>17.22</v>
      </c>
      <c r="W47" s="36"/>
      <c r="X47" s="36"/>
      <c r="Y47" s="25" t="n">
        <v>17.22</v>
      </c>
      <c r="Z47" s="36"/>
      <c r="AA47" s="36"/>
      <c r="AB47" s="36"/>
      <c r="AC47" s="36"/>
      <c r="AD47" s="36"/>
      <c r="AE47" s="36"/>
      <c r="AF47" s="36"/>
      <c r="AG47" s="26" t="n">
        <f aca="false">AH47</f>
        <v>17.22</v>
      </c>
      <c r="AH47" s="28" t="n">
        <v>17.22</v>
      </c>
      <c r="AI47" s="36"/>
      <c r="AJ47" s="36"/>
      <c r="AK47" s="30" t="n">
        <f aca="false">AL47</f>
        <v>1</v>
      </c>
      <c r="AL47" s="31" t="n">
        <f aca="false">AG47/V47</f>
        <v>1</v>
      </c>
      <c r="AM47" s="37" t="n">
        <v>0.85037037037037</v>
      </c>
      <c r="AN47" s="26" t="n">
        <f aca="false">V47-AG47</f>
        <v>0</v>
      </c>
      <c r="AO47" s="36" t="s">
        <v>141</v>
      </c>
      <c r="AP47" s="36" t="n">
        <v>2021.6</v>
      </c>
      <c r="AQ47" s="36" t="n">
        <v>0</v>
      </c>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row>
    <row r="48" customFormat="false" ht="25" hidden="false" customHeight="true" outlineLevel="0" collapsed="false">
      <c r="A48" s="20" t="n">
        <v>41</v>
      </c>
      <c r="B48" s="21" t="s">
        <v>340</v>
      </c>
      <c r="C48" s="21" t="s">
        <v>341</v>
      </c>
      <c r="D48" s="21" t="s">
        <v>254</v>
      </c>
      <c r="E48" s="24" t="s">
        <v>325</v>
      </c>
      <c r="F48" s="22" t="s">
        <v>72</v>
      </c>
      <c r="G48" s="35" t="s">
        <v>342</v>
      </c>
      <c r="H48" s="25" t="s">
        <v>343</v>
      </c>
      <c r="I48" s="25" t="s">
        <v>51</v>
      </c>
      <c r="J48" s="25" t="s">
        <v>51</v>
      </c>
      <c r="K48" s="25" t="s">
        <v>51</v>
      </c>
      <c r="L48" s="25" t="s">
        <v>51</v>
      </c>
      <c r="M48" s="25" t="s">
        <v>344</v>
      </c>
      <c r="N48" s="25" t="s">
        <v>188</v>
      </c>
      <c r="O48" s="20" t="s">
        <v>320</v>
      </c>
      <c r="P48" s="20" t="s">
        <v>55</v>
      </c>
      <c r="Q48" s="20" t="s">
        <v>56</v>
      </c>
      <c r="R48" s="22" t="s">
        <v>345</v>
      </c>
      <c r="S48" s="24" t="s">
        <v>58</v>
      </c>
      <c r="T48" s="20" t="n">
        <v>41</v>
      </c>
      <c r="U48" s="24" t="s">
        <v>322</v>
      </c>
      <c r="V48" s="26" t="n">
        <f aca="false">W48+X48+Y48</f>
        <v>94.2</v>
      </c>
      <c r="W48" s="36"/>
      <c r="X48" s="36"/>
      <c r="Y48" s="25" t="n">
        <v>94.2</v>
      </c>
      <c r="Z48" s="36"/>
      <c r="AA48" s="36"/>
      <c r="AB48" s="36"/>
      <c r="AC48" s="36"/>
      <c r="AD48" s="36"/>
      <c r="AE48" s="36"/>
      <c r="AF48" s="36"/>
      <c r="AG48" s="26" t="n">
        <f aca="false">AH48</f>
        <v>94.2</v>
      </c>
      <c r="AH48" s="28" t="n">
        <v>94.2</v>
      </c>
      <c r="AI48" s="36"/>
      <c r="AJ48" s="36"/>
      <c r="AK48" s="30" t="n">
        <f aca="false">AL48</f>
        <v>1</v>
      </c>
      <c r="AL48" s="31" t="n">
        <f aca="false">AG48/V48</f>
        <v>1</v>
      </c>
      <c r="AM48" s="37" t="n">
        <v>0.7536</v>
      </c>
      <c r="AN48" s="26" t="n">
        <f aca="false">V48-AG48</f>
        <v>0</v>
      </c>
      <c r="AO48" s="36" t="s">
        <v>100</v>
      </c>
      <c r="AP48" s="36" t="n">
        <v>2021.7</v>
      </c>
      <c r="AQ48" s="36" t="n">
        <v>0</v>
      </c>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row>
    <row r="49" customFormat="false" ht="25" hidden="false" customHeight="true" outlineLevel="0" collapsed="false">
      <c r="A49" s="20" t="n">
        <v>42</v>
      </c>
      <c r="B49" s="21" t="s">
        <v>346</v>
      </c>
      <c r="C49" s="21" t="s">
        <v>347</v>
      </c>
      <c r="D49" s="21" t="s">
        <v>254</v>
      </c>
      <c r="E49" s="24" t="s">
        <v>316</v>
      </c>
      <c r="F49" s="22" t="s">
        <v>72</v>
      </c>
      <c r="G49" s="35" t="s">
        <v>348</v>
      </c>
      <c r="H49" s="25" t="s">
        <v>349</v>
      </c>
      <c r="I49" s="25" t="s">
        <v>58</v>
      </c>
      <c r="J49" s="25" t="s">
        <v>51</v>
      </c>
      <c r="K49" s="25" t="s">
        <v>51</v>
      </c>
      <c r="L49" s="25" t="s">
        <v>51</v>
      </c>
      <c r="M49" s="25" t="s">
        <v>258</v>
      </c>
      <c r="N49" s="25" t="s">
        <v>194</v>
      </c>
      <c r="O49" s="20" t="s">
        <v>320</v>
      </c>
      <c r="P49" s="20" t="s">
        <v>55</v>
      </c>
      <c r="Q49" s="20" t="s">
        <v>56</v>
      </c>
      <c r="R49" s="22" t="s">
        <v>350</v>
      </c>
      <c r="S49" s="24" t="s">
        <v>58</v>
      </c>
      <c r="T49" s="20" t="n">
        <v>42</v>
      </c>
      <c r="U49" s="24" t="s">
        <v>322</v>
      </c>
      <c r="V49" s="26" t="n">
        <f aca="false">W49+X49+Y49</f>
        <v>39</v>
      </c>
      <c r="W49" s="36"/>
      <c r="X49" s="36"/>
      <c r="Y49" s="25" t="n">
        <v>39</v>
      </c>
      <c r="Z49" s="36"/>
      <c r="AA49" s="36"/>
      <c r="AB49" s="36"/>
      <c r="AC49" s="36"/>
      <c r="AD49" s="36"/>
      <c r="AE49" s="36"/>
      <c r="AF49" s="36"/>
      <c r="AG49" s="26" t="n">
        <f aca="false">AH49</f>
        <v>0</v>
      </c>
      <c r="AH49" s="28" t="n">
        <v>0</v>
      </c>
      <c r="AI49" s="36"/>
      <c r="AJ49" s="36"/>
      <c r="AK49" s="30" t="n">
        <f aca="false">AL49</f>
        <v>0</v>
      </c>
      <c r="AL49" s="31" t="n">
        <f aca="false">AG49/V49</f>
        <v>0</v>
      </c>
      <c r="AM49" s="37" t="n">
        <v>0</v>
      </c>
      <c r="AN49" s="26" t="n">
        <f aca="false">V49-AG49</f>
        <v>39</v>
      </c>
      <c r="AO49" s="36" t="s">
        <v>100</v>
      </c>
      <c r="AP49" s="36" t="n">
        <v>2021.1</v>
      </c>
      <c r="AQ49" s="36" t="n">
        <v>0</v>
      </c>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row>
    <row r="50" customFormat="false" ht="25" hidden="false" customHeight="true" outlineLevel="0" collapsed="false">
      <c r="A50" s="20" t="n">
        <v>43</v>
      </c>
      <c r="B50" s="21" t="s">
        <v>351</v>
      </c>
      <c r="C50" s="21" t="s">
        <v>352</v>
      </c>
      <c r="D50" s="21" t="s">
        <v>254</v>
      </c>
      <c r="E50" s="24" t="s">
        <v>316</v>
      </c>
      <c r="F50" s="22" t="s">
        <v>72</v>
      </c>
      <c r="G50" s="35" t="s">
        <v>353</v>
      </c>
      <c r="H50" s="25" t="s">
        <v>354</v>
      </c>
      <c r="I50" s="25" t="s">
        <v>58</v>
      </c>
      <c r="J50" s="25" t="s">
        <v>51</v>
      </c>
      <c r="K50" s="25" t="s">
        <v>51</v>
      </c>
      <c r="L50" s="25" t="s">
        <v>51</v>
      </c>
      <c r="M50" s="25" t="s">
        <v>258</v>
      </c>
      <c r="N50" s="25" t="s">
        <v>194</v>
      </c>
      <c r="O50" s="20" t="s">
        <v>320</v>
      </c>
      <c r="P50" s="20" t="s">
        <v>55</v>
      </c>
      <c r="Q50" s="20" t="s">
        <v>56</v>
      </c>
      <c r="R50" s="22" t="s">
        <v>355</v>
      </c>
      <c r="S50" s="24" t="s">
        <v>58</v>
      </c>
      <c r="T50" s="20" t="n">
        <v>43</v>
      </c>
      <c r="U50" s="24" t="s">
        <v>322</v>
      </c>
      <c r="V50" s="26" t="n">
        <f aca="false">W50+X50+Y50</f>
        <v>26.09</v>
      </c>
      <c r="W50" s="36"/>
      <c r="X50" s="36"/>
      <c r="Y50" s="25" t="n">
        <v>26.09</v>
      </c>
      <c r="Z50" s="36"/>
      <c r="AA50" s="36"/>
      <c r="AB50" s="36"/>
      <c r="AC50" s="36"/>
      <c r="AD50" s="36"/>
      <c r="AE50" s="36"/>
      <c r="AF50" s="36"/>
      <c r="AG50" s="26" t="n">
        <f aca="false">AH50</f>
        <v>26.09</v>
      </c>
      <c r="AH50" s="28" t="n">
        <v>26.09</v>
      </c>
      <c r="AI50" s="36"/>
      <c r="AJ50" s="36"/>
      <c r="AK50" s="30" t="n">
        <f aca="false">AL50</f>
        <v>1</v>
      </c>
      <c r="AL50" s="31" t="n">
        <f aca="false">AG50/V50</f>
        <v>1</v>
      </c>
      <c r="AM50" s="37" t="n">
        <v>0.644197530864198</v>
      </c>
      <c r="AN50" s="26" t="n">
        <f aca="false">V50-AG50</f>
        <v>0</v>
      </c>
      <c r="AO50" s="36" t="s">
        <v>100</v>
      </c>
      <c r="AP50" s="36" t="n">
        <v>2021.1</v>
      </c>
      <c r="AQ50" s="36" t="n">
        <v>0</v>
      </c>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row>
    <row r="51" customFormat="false" ht="25" hidden="false" customHeight="true" outlineLevel="0" collapsed="false">
      <c r="A51" s="20" t="n">
        <v>44</v>
      </c>
      <c r="B51" s="21" t="s">
        <v>356</v>
      </c>
      <c r="C51" s="21" t="s">
        <v>357</v>
      </c>
      <c r="D51" s="21" t="s">
        <v>254</v>
      </c>
      <c r="E51" s="24" t="s">
        <v>316</v>
      </c>
      <c r="F51" s="22" t="s">
        <v>72</v>
      </c>
      <c r="G51" s="35" t="s">
        <v>358</v>
      </c>
      <c r="H51" s="25" t="s">
        <v>359</v>
      </c>
      <c r="I51" s="25" t="s">
        <v>58</v>
      </c>
      <c r="J51" s="25" t="s">
        <v>51</v>
      </c>
      <c r="K51" s="25" t="s">
        <v>51</v>
      </c>
      <c r="L51" s="25" t="s">
        <v>51</v>
      </c>
      <c r="M51" s="25" t="s">
        <v>258</v>
      </c>
      <c r="N51" s="25" t="s">
        <v>194</v>
      </c>
      <c r="O51" s="20" t="s">
        <v>320</v>
      </c>
      <c r="P51" s="20" t="s">
        <v>55</v>
      </c>
      <c r="Q51" s="20" t="s">
        <v>56</v>
      </c>
      <c r="R51" s="22" t="s">
        <v>360</v>
      </c>
      <c r="S51" s="24" t="s">
        <v>58</v>
      </c>
      <c r="T51" s="20" t="n">
        <v>44</v>
      </c>
      <c r="U51" s="24" t="s">
        <v>322</v>
      </c>
      <c r="V51" s="26" t="n">
        <f aca="false">W51+X51+Y51</f>
        <v>20.54</v>
      </c>
      <c r="W51" s="36"/>
      <c r="X51" s="36"/>
      <c r="Y51" s="25" t="n">
        <v>20.54</v>
      </c>
      <c r="Z51" s="36"/>
      <c r="AA51" s="36"/>
      <c r="AB51" s="36"/>
      <c r="AC51" s="36"/>
      <c r="AD51" s="36"/>
      <c r="AE51" s="36"/>
      <c r="AF51" s="36"/>
      <c r="AG51" s="26" t="n">
        <f aca="false">AH51</f>
        <v>20.54</v>
      </c>
      <c r="AH51" s="28" t="n">
        <v>20.54</v>
      </c>
      <c r="AI51" s="36"/>
      <c r="AJ51" s="36"/>
      <c r="AK51" s="30" t="n">
        <f aca="false">AL51</f>
        <v>1</v>
      </c>
      <c r="AL51" s="31" t="n">
        <f aca="false">AG51/V51</f>
        <v>1</v>
      </c>
      <c r="AM51" s="37" t="n">
        <v>0.684666666666667</v>
      </c>
      <c r="AN51" s="26" t="n">
        <f aca="false">V51-AG51</f>
        <v>0</v>
      </c>
      <c r="AO51" s="36" t="s">
        <v>100</v>
      </c>
      <c r="AP51" s="36" t="n">
        <v>2021.2</v>
      </c>
      <c r="AQ51" s="36" t="n">
        <v>0</v>
      </c>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row>
    <row r="52" customFormat="false" ht="25" hidden="false" customHeight="true" outlineLevel="0" collapsed="false">
      <c r="A52" s="20" t="n">
        <v>45</v>
      </c>
      <c r="B52" s="21" t="s">
        <v>361</v>
      </c>
      <c r="C52" s="21" t="s">
        <v>362</v>
      </c>
      <c r="D52" s="21" t="s">
        <v>254</v>
      </c>
      <c r="E52" s="24" t="s">
        <v>316</v>
      </c>
      <c r="F52" s="22" t="s">
        <v>72</v>
      </c>
      <c r="G52" s="35" t="s">
        <v>363</v>
      </c>
      <c r="H52" s="25" t="s">
        <v>364</v>
      </c>
      <c r="I52" s="25" t="s">
        <v>58</v>
      </c>
      <c r="J52" s="25" t="s">
        <v>51</v>
      </c>
      <c r="K52" s="25" t="s">
        <v>51</v>
      </c>
      <c r="L52" s="25" t="s">
        <v>51</v>
      </c>
      <c r="M52" s="25" t="s">
        <v>258</v>
      </c>
      <c r="N52" s="25" t="s">
        <v>194</v>
      </c>
      <c r="O52" s="20" t="s">
        <v>320</v>
      </c>
      <c r="P52" s="20" t="s">
        <v>55</v>
      </c>
      <c r="Q52" s="20" t="s">
        <v>56</v>
      </c>
      <c r="R52" s="22" t="s">
        <v>365</v>
      </c>
      <c r="S52" s="24" t="s">
        <v>58</v>
      </c>
      <c r="T52" s="20" t="n">
        <v>45</v>
      </c>
      <c r="U52" s="24" t="s">
        <v>322</v>
      </c>
      <c r="V52" s="26" t="n">
        <f aca="false">W52+X52+Y52</f>
        <v>23.153</v>
      </c>
      <c r="W52" s="36"/>
      <c r="X52" s="36"/>
      <c r="Y52" s="25" t="n">
        <v>23.153</v>
      </c>
      <c r="Z52" s="36"/>
      <c r="AA52" s="36"/>
      <c r="AB52" s="36"/>
      <c r="AC52" s="36"/>
      <c r="AD52" s="36"/>
      <c r="AE52" s="36"/>
      <c r="AF52" s="36"/>
      <c r="AG52" s="26" t="n">
        <f aca="false">AH52</f>
        <v>23.153</v>
      </c>
      <c r="AH52" s="28" t="n">
        <v>23.153</v>
      </c>
      <c r="AI52" s="36"/>
      <c r="AJ52" s="36"/>
      <c r="AK52" s="30" t="n">
        <f aca="false">AL52</f>
        <v>1</v>
      </c>
      <c r="AL52" s="31" t="n">
        <f aca="false">AG52/V52</f>
        <v>1</v>
      </c>
      <c r="AM52" s="37" t="n">
        <v>0.964708333333333</v>
      </c>
      <c r="AN52" s="26" t="n">
        <f aca="false">V52-AG52</f>
        <v>0</v>
      </c>
      <c r="AO52" s="36" t="s">
        <v>100</v>
      </c>
      <c r="AP52" s="36" t="n">
        <v>2021.3</v>
      </c>
      <c r="AQ52" s="36" t="n">
        <v>0</v>
      </c>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row>
    <row r="53" customFormat="false" ht="25" hidden="false" customHeight="true" outlineLevel="0" collapsed="false">
      <c r="A53" s="20" t="n">
        <v>46</v>
      </c>
      <c r="B53" s="21" t="s">
        <v>366</v>
      </c>
      <c r="C53" s="21" t="s">
        <v>367</v>
      </c>
      <c r="D53" s="21" t="s">
        <v>254</v>
      </c>
      <c r="E53" s="24" t="s">
        <v>325</v>
      </c>
      <c r="F53" s="22" t="s">
        <v>72</v>
      </c>
      <c r="G53" s="35" t="s">
        <v>368</v>
      </c>
      <c r="H53" s="25" t="s">
        <v>369</v>
      </c>
      <c r="I53" s="25" t="s">
        <v>58</v>
      </c>
      <c r="J53" s="25" t="s">
        <v>51</v>
      </c>
      <c r="K53" s="25" t="s">
        <v>51</v>
      </c>
      <c r="L53" s="25" t="s">
        <v>51</v>
      </c>
      <c r="M53" s="25" t="s">
        <v>258</v>
      </c>
      <c r="N53" s="25" t="s">
        <v>194</v>
      </c>
      <c r="O53" s="20" t="s">
        <v>320</v>
      </c>
      <c r="P53" s="20" t="s">
        <v>55</v>
      </c>
      <c r="Q53" s="20" t="s">
        <v>56</v>
      </c>
      <c r="R53" s="22" t="s">
        <v>370</v>
      </c>
      <c r="S53" s="24" t="s">
        <v>58</v>
      </c>
      <c r="T53" s="20" t="n">
        <v>46</v>
      </c>
      <c r="U53" s="24" t="s">
        <v>322</v>
      </c>
      <c r="V53" s="26" t="n">
        <f aca="false">W53+X53+Y53</f>
        <v>2.228</v>
      </c>
      <c r="W53" s="36"/>
      <c r="X53" s="36"/>
      <c r="Y53" s="25" t="n">
        <v>2.228</v>
      </c>
      <c r="Z53" s="36"/>
      <c r="AA53" s="36"/>
      <c r="AB53" s="36"/>
      <c r="AC53" s="36"/>
      <c r="AD53" s="36"/>
      <c r="AE53" s="36"/>
      <c r="AF53" s="36"/>
      <c r="AG53" s="26" t="n">
        <f aca="false">AH53</f>
        <v>2.228</v>
      </c>
      <c r="AH53" s="28" t="n">
        <v>2.228</v>
      </c>
      <c r="AI53" s="36"/>
      <c r="AJ53" s="36"/>
      <c r="AK53" s="30" t="n">
        <f aca="false">AL53</f>
        <v>1</v>
      </c>
      <c r="AL53" s="31" t="n">
        <f aca="false">AG53/V53</f>
        <v>1</v>
      </c>
      <c r="AM53" s="37" t="n">
        <v>0.148533333333333</v>
      </c>
      <c r="AN53" s="26" t="n">
        <f aca="false">V53-AG53</f>
        <v>0</v>
      </c>
      <c r="AO53" s="36" t="s">
        <v>100</v>
      </c>
      <c r="AP53" s="36" t="n">
        <v>2021.3</v>
      </c>
      <c r="AQ53" s="36" t="n">
        <v>0</v>
      </c>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row>
    <row r="54" customFormat="false" ht="25" hidden="false" customHeight="true" outlineLevel="0" collapsed="false">
      <c r="A54" s="20" t="n">
        <v>47</v>
      </c>
      <c r="B54" s="21" t="s">
        <v>371</v>
      </c>
      <c r="C54" s="21" t="s">
        <v>372</v>
      </c>
      <c r="D54" s="21" t="s">
        <v>254</v>
      </c>
      <c r="E54" s="24" t="s">
        <v>316</v>
      </c>
      <c r="F54" s="22" t="s">
        <v>72</v>
      </c>
      <c r="G54" s="35" t="s">
        <v>373</v>
      </c>
      <c r="H54" s="25" t="s">
        <v>374</v>
      </c>
      <c r="I54" s="25" t="s">
        <v>51</v>
      </c>
      <c r="J54" s="25" t="s">
        <v>51</v>
      </c>
      <c r="K54" s="25" t="s">
        <v>51</v>
      </c>
      <c r="L54" s="25" t="s">
        <v>51</v>
      </c>
      <c r="M54" s="25" t="s">
        <v>375</v>
      </c>
      <c r="N54" s="25" t="s">
        <v>194</v>
      </c>
      <c r="O54" s="20" t="s">
        <v>320</v>
      </c>
      <c r="P54" s="20" t="s">
        <v>55</v>
      </c>
      <c r="Q54" s="20" t="s">
        <v>56</v>
      </c>
      <c r="R54" s="24" t="s">
        <v>376</v>
      </c>
      <c r="S54" s="24" t="s">
        <v>58</v>
      </c>
      <c r="T54" s="20" t="n">
        <v>47</v>
      </c>
      <c r="U54" s="24" t="s">
        <v>322</v>
      </c>
      <c r="V54" s="26" t="n">
        <f aca="false">W54+X54+Y54</f>
        <v>49.5</v>
      </c>
      <c r="W54" s="36"/>
      <c r="X54" s="36"/>
      <c r="Y54" s="25" t="n">
        <v>49.5</v>
      </c>
      <c r="Z54" s="36"/>
      <c r="AA54" s="36"/>
      <c r="AB54" s="36"/>
      <c r="AC54" s="36"/>
      <c r="AD54" s="36"/>
      <c r="AE54" s="36"/>
      <c r="AF54" s="36"/>
      <c r="AG54" s="26" t="n">
        <f aca="false">AH54</f>
        <v>29.26</v>
      </c>
      <c r="AH54" s="28" t="n">
        <v>29.26</v>
      </c>
      <c r="AI54" s="36"/>
      <c r="AJ54" s="36"/>
      <c r="AK54" s="30" t="n">
        <f aca="false">AL54</f>
        <v>0.591111111111111</v>
      </c>
      <c r="AL54" s="31" t="n">
        <f aca="false">AG54/V54</f>
        <v>0.591111111111111</v>
      </c>
      <c r="AM54" s="37" t="n">
        <v>0.591111111111111</v>
      </c>
      <c r="AN54" s="26" t="n">
        <f aca="false">V54-AG54</f>
        <v>20.24</v>
      </c>
      <c r="AO54" s="36" t="s">
        <v>141</v>
      </c>
      <c r="AP54" s="36" t="n">
        <v>2021.8</v>
      </c>
      <c r="AQ54" s="36" t="n">
        <v>0</v>
      </c>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row>
    <row r="55" customFormat="false" ht="25" hidden="false" customHeight="true" outlineLevel="0" collapsed="false">
      <c r="A55" s="20" t="n">
        <v>48</v>
      </c>
      <c r="B55" s="21" t="s">
        <v>377</v>
      </c>
      <c r="C55" s="21" t="s">
        <v>378</v>
      </c>
      <c r="D55" s="21" t="s">
        <v>254</v>
      </c>
      <c r="E55" s="24" t="s">
        <v>316</v>
      </c>
      <c r="F55" s="22" t="s">
        <v>72</v>
      </c>
      <c r="G55" s="35" t="s">
        <v>379</v>
      </c>
      <c r="H55" s="25" t="s">
        <v>380</v>
      </c>
      <c r="I55" s="25" t="s">
        <v>51</v>
      </c>
      <c r="J55" s="25" t="s">
        <v>51</v>
      </c>
      <c r="K55" s="25" t="s">
        <v>51</v>
      </c>
      <c r="L55" s="25" t="s">
        <v>51</v>
      </c>
      <c r="M55" s="25" t="s">
        <v>381</v>
      </c>
      <c r="N55" s="25" t="s">
        <v>119</v>
      </c>
      <c r="O55" s="20" t="s">
        <v>320</v>
      </c>
      <c r="P55" s="20" t="s">
        <v>55</v>
      </c>
      <c r="Q55" s="20" t="s">
        <v>56</v>
      </c>
      <c r="R55" s="44" t="s">
        <v>382</v>
      </c>
      <c r="S55" s="24" t="s">
        <v>58</v>
      </c>
      <c r="T55" s="20" t="n">
        <v>48</v>
      </c>
      <c r="U55" s="24" t="s">
        <v>322</v>
      </c>
      <c r="V55" s="26" t="n">
        <f aca="false">W55+X55+Y55</f>
        <v>62.815</v>
      </c>
      <c r="W55" s="36"/>
      <c r="X55" s="36"/>
      <c r="Y55" s="25" t="n">
        <v>62.815</v>
      </c>
      <c r="Z55" s="36"/>
      <c r="AA55" s="36"/>
      <c r="AB55" s="36"/>
      <c r="AC55" s="36"/>
      <c r="AD55" s="36"/>
      <c r="AE55" s="36"/>
      <c r="AF55" s="36"/>
      <c r="AG55" s="26" t="n">
        <f aca="false">AH55</f>
        <v>62.815</v>
      </c>
      <c r="AH55" s="28" t="n">
        <v>62.815</v>
      </c>
      <c r="AI55" s="36"/>
      <c r="AJ55" s="36"/>
      <c r="AK55" s="30" t="n">
        <f aca="false">AL55</f>
        <v>1</v>
      </c>
      <c r="AL55" s="31" t="n">
        <f aca="false">AG55/V55</f>
        <v>1</v>
      </c>
      <c r="AM55" s="37" t="n">
        <v>0.872430555555556</v>
      </c>
      <c r="AN55" s="26" t="n">
        <f aca="false">V55-AG55</f>
        <v>0</v>
      </c>
      <c r="AO55" s="36" t="s">
        <v>100</v>
      </c>
      <c r="AP55" s="36" t="n">
        <v>2021.2</v>
      </c>
      <c r="AQ55" s="36" t="n">
        <v>0</v>
      </c>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row>
    <row r="56" customFormat="false" ht="25" hidden="false" customHeight="true" outlineLevel="0" collapsed="false">
      <c r="A56" s="20" t="n">
        <v>49</v>
      </c>
      <c r="B56" s="21" t="s">
        <v>383</v>
      </c>
      <c r="C56" s="21" t="s">
        <v>384</v>
      </c>
      <c r="D56" s="21" t="s">
        <v>254</v>
      </c>
      <c r="E56" s="24" t="s">
        <v>316</v>
      </c>
      <c r="F56" s="22" t="s">
        <v>72</v>
      </c>
      <c r="G56" s="35" t="s">
        <v>385</v>
      </c>
      <c r="H56" s="25" t="s">
        <v>386</v>
      </c>
      <c r="I56" s="25" t="s">
        <v>51</v>
      </c>
      <c r="J56" s="25" t="s">
        <v>51</v>
      </c>
      <c r="K56" s="25" t="s">
        <v>51</v>
      </c>
      <c r="L56" s="25" t="s">
        <v>51</v>
      </c>
      <c r="M56" s="25" t="s">
        <v>381</v>
      </c>
      <c r="N56" s="25" t="s">
        <v>119</v>
      </c>
      <c r="O56" s="20" t="s">
        <v>320</v>
      </c>
      <c r="P56" s="20" t="s">
        <v>55</v>
      </c>
      <c r="Q56" s="20" t="s">
        <v>56</v>
      </c>
      <c r="R56" s="44" t="s">
        <v>387</v>
      </c>
      <c r="S56" s="24" t="s">
        <v>58</v>
      </c>
      <c r="T56" s="20" t="n">
        <v>49</v>
      </c>
      <c r="U56" s="24" t="s">
        <v>322</v>
      </c>
      <c r="V56" s="26" t="n">
        <f aca="false">W56+X56+Y56</f>
        <v>23.773</v>
      </c>
      <c r="W56" s="36"/>
      <c r="X56" s="36"/>
      <c r="Y56" s="25" t="n">
        <v>23.773</v>
      </c>
      <c r="Z56" s="36"/>
      <c r="AA56" s="36"/>
      <c r="AB56" s="36"/>
      <c r="AC56" s="36"/>
      <c r="AD56" s="36"/>
      <c r="AE56" s="36"/>
      <c r="AF56" s="36"/>
      <c r="AG56" s="26" t="n">
        <f aca="false">AH56</f>
        <v>23.773</v>
      </c>
      <c r="AH56" s="28" t="n">
        <v>23.773</v>
      </c>
      <c r="AI56" s="36"/>
      <c r="AJ56" s="36"/>
      <c r="AK56" s="30" t="n">
        <f aca="false">AL56</f>
        <v>1</v>
      </c>
      <c r="AL56" s="31" t="n">
        <f aca="false">AG56/V56</f>
        <v>1</v>
      </c>
      <c r="AM56" s="37" t="n">
        <v>0.932274509803922</v>
      </c>
      <c r="AN56" s="26" t="n">
        <f aca="false">V56-AG56</f>
        <v>0</v>
      </c>
      <c r="AO56" s="36" t="s">
        <v>100</v>
      </c>
      <c r="AP56" s="36" t="n">
        <v>2021.2</v>
      </c>
      <c r="AQ56" s="36" t="n">
        <v>0</v>
      </c>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row>
    <row r="57" customFormat="false" ht="25" hidden="false" customHeight="true" outlineLevel="0" collapsed="false">
      <c r="A57" s="20" t="n">
        <v>50</v>
      </c>
      <c r="B57" s="21" t="s">
        <v>388</v>
      </c>
      <c r="C57" s="21" t="s">
        <v>389</v>
      </c>
      <c r="D57" s="21" t="s">
        <v>254</v>
      </c>
      <c r="E57" s="24" t="s">
        <v>325</v>
      </c>
      <c r="F57" s="22" t="s">
        <v>72</v>
      </c>
      <c r="G57" s="35" t="s">
        <v>390</v>
      </c>
      <c r="H57" s="25" t="s">
        <v>391</v>
      </c>
      <c r="I57" s="25" t="s">
        <v>51</v>
      </c>
      <c r="J57" s="25" t="s">
        <v>51</v>
      </c>
      <c r="K57" s="25" t="s">
        <v>51</v>
      </c>
      <c r="L57" s="25" t="s">
        <v>51</v>
      </c>
      <c r="M57" s="25" t="s">
        <v>392</v>
      </c>
      <c r="N57" s="25" t="s">
        <v>119</v>
      </c>
      <c r="O57" s="20" t="s">
        <v>320</v>
      </c>
      <c r="P57" s="20" t="s">
        <v>55</v>
      </c>
      <c r="Q57" s="20" t="s">
        <v>56</v>
      </c>
      <c r="R57" s="44" t="s">
        <v>393</v>
      </c>
      <c r="S57" s="24" t="s">
        <v>58</v>
      </c>
      <c r="T57" s="20" t="n">
        <v>50</v>
      </c>
      <c r="U57" s="24" t="s">
        <v>322</v>
      </c>
      <c r="V57" s="26" t="n">
        <f aca="false">W57+X57+Y57</f>
        <v>6.75</v>
      </c>
      <c r="W57" s="36"/>
      <c r="X57" s="36"/>
      <c r="Y57" s="25" t="n">
        <v>6.75</v>
      </c>
      <c r="Z57" s="36"/>
      <c r="AA57" s="36"/>
      <c r="AB57" s="36"/>
      <c r="AC57" s="36"/>
      <c r="AD57" s="36"/>
      <c r="AE57" s="36"/>
      <c r="AF57" s="36"/>
      <c r="AG57" s="26" t="n">
        <f aca="false">AH57</f>
        <v>6.75</v>
      </c>
      <c r="AH57" s="28" t="n">
        <v>6.75</v>
      </c>
      <c r="AI57" s="36"/>
      <c r="AJ57" s="36"/>
      <c r="AK57" s="30" t="n">
        <f aca="false">AL57</f>
        <v>1</v>
      </c>
      <c r="AL57" s="31" t="n">
        <f aca="false">AG57/V57</f>
        <v>1</v>
      </c>
      <c r="AM57" s="37" t="n">
        <v>1</v>
      </c>
      <c r="AN57" s="26" t="n">
        <f aca="false">V57-AG57</f>
        <v>0</v>
      </c>
      <c r="AO57" s="36" t="s">
        <v>100</v>
      </c>
      <c r="AP57" s="36" t="n">
        <v>2021.6</v>
      </c>
      <c r="AQ57" s="36" t="n">
        <v>0</v>
      </c>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row>
    <row r="58" customFormat="false" ht="25" hidden="false" customHeight="true" outlineLevel="0" collapsed="false">
      <c r="A58" s="20" t="n">
        <v>51</v>
      </c>
      <c r="B58" s="21" t="s">
        <v>394</v>
      </c>
      <c r="C58" s="21" t="s">
        <v>395</v>
      </c>
      <c r="D58" s="21" t="s">
        <v>254</v>
      </c>
      <c r="E58" s="24" t="s">
        <v>316</v>
      </c>
      <c r="F58" s="22" t="s">
        <v>72</v>
      </c>
      <c r="G58" s="35" t="s">
        <v>396</v>
      </c>
      <c r="H58" s="25" t="s">
        <v>397</v>
      </c>
      <c r="I58" s="25" t="s">
        <v>51</v>
      </c>
      <c r="J58" s="25" t="s">
        <v>51</v>
      </c>
      <c r="K58" s="25" t="s">
        <v>51</v>
      </c>
      <c r="L58" s="25" t="s">
        <v>51</v>
      </c>
      <c r="M58" s="25" t="s">
        <v>398</v>
      </c>
      <c r="N58" s="25" t="s">
        <v>119</v>
      </c>
      <c r="O58" s="20" t="s">
        <v>320</v>
      </c>
      <c r="P58" s="20" t="s">
        <v>55</v>
      </c>
      <c r="Q58" s="20" t="s">
        <v>56</v>
      </c>
      <c r="R58" s="44" t="s">
        <v>399</v>
      </c>
      <c r="S58" s="24" t="s">
        <v>58</v>
      </c>
      <c r="T58" s="20" t="n">
        <v>51</v>
      </c>
      <c r="U58" s="24" t="s">
        <v>322</v>
      </c>
      <c r="V58" s="26" t="n">
        <f aca="false">W58+X58+Y58</f>
        <v>75</v>
      </c>
      <c r="W58" s="36"/>
      <c r="X58" s="36"/>
      <c r="Y58" s="25" t="n">
        <v>75</v>
      </c>
      <c r="Z58" s="36"/>
      <c r="AA58" s="36"/>
      <c r="AB58" s="36"/>
      <c r="AC58" s="36"/>
      <c r="AD58" s="36"/>
      <c r="AE58" s="36"/>
      <c r="AF58" s="36"/>
      <c r="AG58" s="26" t="n">
        <f aca="false">AH58</f>
        <v>63.89</v>
      </c>
      <c r="AH58" s="28" t="n">
        <v>63.89</v>
      </c>
      <c r="AI58" s="36"/>
      <c r="AJ58" s="36"/>
      <c r="AK58" s="30" t="n">
        <f aca="false">AL58</f>
        <v>0.851866666666667</v>
      </c>
      <c r="AL58" s="31" t="n">
        <f aca="false">AG58/V58</f>
        <v>0.851866666666667</v>
      </c>
      <c r="AM58" s="37" t="n">
        <v>0.851866666666667</v>
      </c>
      <c r="AN58" s="26" t="n">
        <f aca="false">V58-AG58</f>
        <v>11.11</v>
      </c>
      <c r="AO58" s="36" t="s">
        <v>100</v>
      </c>
      <c r="AP58" s="36" t="n">
        <v>2021.6</v>
      </c>
      <c r="AQ58" s="36" t="n">
        <v>0</v>
      </c>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row>
    <row r="59" customFormat="false" ht="25" hidden="false" customHeight="true" outlineLevel="0" collapsed="false">
      <c r="A59" s="20" t="n">
        <v>52</v>
      </c>
      <c r="B59" s="21" t="s">
        <v>400</v>
      </c>
      <c r="C59" s="21" t="s">
        <v>401</v>
      </c>
      <c r="D59" s="21" t="s">
        <v>254</v>
      </c>
      <c r="E59" s="24" t="s">
        <v>316</v>
      </c>
      <c r="F59" s="22" t="s">
        <v>72</v>
      </c>
      <c r="G59" s="35" t="s">
        <v>402</v>
      </c>
      <c r="H59" s="25" t="s">
        <v>403</v>
      </c>
      <c r="I59" s="25" t="s">
        <v>58</v>
      </c>
      <c r="J59" s="25" t="s">
        <v>51</v>
      </c>
      <c r="K59" s="25" t="s">
        <v>51</v>
      </c>
      <c r="L59" s="25" t="s">
        <v>51</v>
      </c>
      <c r="M59" s="25" t="s">
        <v>404</v>
      </c>
      <c r="N59" s="25" t="s">
        <v>226</v>
      </c>
      <c r="O59" s="20" t="s">
        <v>320</v>
      </c>
      <c r="P59" s="20" t="s">
        <v>55</v>
      </c>
      <c r="Q59" s="20" t="s">
        <v>56</v>
      </c>
      <c r="R59" s="44" t="s">
        <v>405</v>
      </c>
      <c r="S59" s="24" t="s">
        <v>58</v>
      </c>
      <c r="T59" s="20" t="n">
        <v>52</v>
      </c>
      <c r="U59" s="24" t="s">
        <v>322</v>
      </c>
      <c r="V59" s="26" t="n">
        <f aca="false">W59+X59+Y59</f>
        <v>40.8</v>
      </c>
      <c r="W59" s="36"/>
      <c r="X59" s="36"/>
      <c r="Y59" s="25" t="n">
        <v>40.8</v>
      </c>
      <c r="Z59" s="36"/>
      <c r="AA59" s="36"/>
      <c r="AB59" s="36"/>
      <c r="AC59" s="36"/>
      <c r="AD59" s="36"/>
      <c r="AE59" s="36"/>
      <c r="AF59" s="36"/>
      <c r="AG59" s="26" t="n">
        <f aca="false">AH59</f>
        <v>40.8</v>
      </c>
      <c r="AH59" s="28" t="n">
        <v>40.8</v>
      </c>
      <c r="AI59" s="36"/>
      <c r="AJ59" s="36"/>
      <c r="AK59" s="30" t="n">
        <f aca="false">AL59</f>
        <v>1</v>
      </c>
      <c r="AL59" s="31" t="n">
        <f aca="false">AG59/V59</f>
        <v>1</v>
      </c>
      <c r="AM59" s="37" t="n">
        <v>1</v>
      </c>
      <c r="AN59" s="26" t="n">
        <f aca="false">V59-AG59</f>
        <v>0</v>
      </c>
      <c r="AO59" s="36" t="s">
        <v>100</v>
      </c>
      <c r="AP59" s="36" t="n">
        <v>2021.6</v>
      </c>
      <c r="AQ59" s="36" t="n">
        <v>0</v>
      </c>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row>
    <row r="60" customFormat="false" ht="25" hidden="false" customHeight="true" outlineLevel="0" collapsed="false">
      <c r="A60" s="20" t="n">
        <v>53</v>
      </c>
      <c r="B60" s="21" t="s">
        <v>406</v>
      </c>
      <c r="C60" s="21" t="s">
        <v>407</v>
      </c>
      <c r="D60" s="21" t="s">
        <v>254</v>
      </c>
      <c r="E60" s="24" t="s">
        <v>325</v>
      </c>
      <c r="F60" s="22" t="s">
        <v>72</v>
      </c>
      <c r="G60" s="35" t="s">
        <v>408</v>
      </c>
      <c r="H60" s="25" t="s">
        <v>409</v>
      </c>
      <c r="I60" s="25" t="s">
        <v>51</v>
      </c>
      <c r="J60" s="25" t="s">
        <v>51</v>
      </c>
      <c r="K60" s="25" t="s">
        <v>51</v>
      </c>
      <c r="L60" s="25" t="s">
        <v>51</v>
      </c>
      <c r="M60" s="25" t="s">
        <v>410</v>
      </c>
      <c r="N60" s="25" t="s">
        <v>106</v>
      </c>
      <c r="O60" s="20" t="s">
        <v>320</v>
      </c>
      <c r="P60" s="20" t="s">
        <v>55</v>
      </c>
      <c r="Q60" s="20" t="s">
        <v>56</v>
      </c>
      <c r="R60" s="44" t="s">
        <v>411</v>
      </c>
      <c r="S60" s="24" t="s">
        <v>58</v>
      </c>
      <c r="T60" s="20" t="n">
        <v>53</v>
      </c>
      <c r="U60" s="24" t="s">
        <v>322</v>
      </c>
      <c r="V60" s="26" t="n">
        <f aca="false">W60+X60+Y60</f>
        <v>18.04</v>
      </c>
      <c r="W60" s="36"/>
      <c r="X60" s="36"/>
      <c r="Y60" s="25" t="n">
        <v>18.04</v>
      </c>
      <c r="Z60" s="36"/>
      <c r="AA60" s="36"/>
      <c r="AB60" s="36"/>
      <c r="AC60" s="36"/>
      <c r="AD60" s="36"/>
      <c r="AE60" s="36"/>
      <c r="AF60" s="36"/>
      <c r="AG60" s="26" t="n">
        <f aca="false">AH60</f>
        <v>18.04</v>
      </c>
      <c r="AH60" s="28" t="n">
        <v>18.04</v>
      </c>
      <c r="AI60" s="36"/>
      <c r="AJ60" s="36"/>
      <c r="AK60" s="30" t="n">
        <f aca="false">AL60</f>
        <v>1</v>
      </c>
      <c r="AL60" s="31" t="n">
        <f aca="false">AG60/V60</f>
        <v>1</v>
      </c>
      <c r="AM60" s="37" t="n">
        <v>0.546666666666667</v>
      </c>
      <c r="AN60" s="26" t="n">
        <f aca="false">V60-AG60</f>
        <v>0</v>
      </c>
      <c r="AO60" s="36" t="s">
        <v>100</v>
      </c>
      <c r="AP60" s="36" t="n">
        <v>2021.4</v>
      </c>
      <c r="AQ60" s="36" t="n">
        <v>0</v>
      </c>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row>
    <row r="61" customFormat="false" ht="25" hidden="false" customHeight="true" outlineLevel="0" collapsed="false">
      <c r="A61" s="20" t="n">
        <v>54</v>
      </c>
      <c r="B61" s="21" t="s">
        <v>412</v>
      </c>
      <c r="C61" s="21" t="s">
        <v>413</v>
      </c>
      <c r="D61" s="21" t="s">
        <v>254</v>
      </c>
      <c r="E61" s="24" t="s">
        <v>325</v>
      </c>
      <c r="F61" s="22" t="s">
        <v>72</v>
      </c>
      <c r="G61" s="35" t="s">
        <v>414</v>
      </c>
      <c r="H61" s="25" t="s">
        <v>415</v>
      </c>
      <c r="I61" s="25" t="s">
        <v>51</v>
      </c>
      <c r="J61" s="25" t="s">
        <v>51</v>
      </c>
      <c r="K61" s="25" t="s">
        <v>51</v>
      </c>
      <c r="L61" s="25" t="s">
        <v>51</v>
      </c>
      <c r="M61" s="25" t="s">
        <v>410</v>
      </c>
      <c r="N61" s="25" t="s">
        <v>106</v>
      </c>
      <c r="O61" s="20" t="s">
        <v>320</v>
      </c>
      <c r="P61" s="20" t="s">
        <v>55</v>
      </c>
      <c r="Q61" s="20" t="s">
        <v>56</v>
      </c>
      <c r="R61" s="44" t="s">
        <v>416</v>
      </c>
      <c r="S61" s="24" t="s">
        <v>58</v>
      </c>
      <c r="T61" s="20" t="n">
        <v>54</v>
      </c>
      <c r="U61" s="24" t="s">
        <v>322</v>
      </c>
      <c r="V61" s="26" t="n">
        <f aca="false">W61+X61+Y61</f>
        <v>37.5</v>
      </c>
      <c r="W61" s="36"/>
      <c r="X61" s="36"/>
      <c r="Y61" s="25" t="n">
        <v>37.5</v>
      </c>
      <c r="Z61" s="36"/>
      <c r="AA61" s="36"/>
      <c r="AB61" s="36"/>
      <c r="AC61" s="36"/>
      <c r="AD61" s="36"/>
      <c r="AE61" s="36"/>
      <c r="AF61" s="36"/>
      <c r="AG61" s="26" t="n">
        <f aca="false">AH61</f>
        <v>37.5</v>
      </c>
      <c r="AH61" s="28" t="n">
        <v>37.5</v>
      </c>
      <c r="AI61" s="36"/>
      <c r="AJ61" s="36"/>
      <c r="AK61" s="30" t="n">
        <f aca="false">AL61</f>
        <v>1</v>
      </c>
      <c r="AL61" s="31" t="n">
        <f aca="false">AG61/V61</f>
        <v>1</v>
      </c>
      <c r="AM61" s="37" t="n">
        <v>1</v>
      </c>
      <c r="AN61" s="26" t="n">
        <f aca="false">V61-AG61</f>
        <v>0</v>
      </c>
      <c r="AO61" s="36" t="s">
        <v>141</v>
      </c>
      <c r="AP61" s="36" t="n">
        <v>2021.8</v>
      </c>
      <c r="AQ61" s="36" t="n">
        <v>0</v>
      </c>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row>
    <row r="62" customFormat="false" ht="25" hidden="false" customHeight="true" outlineLevel="0" collapsed="false">
      <c r="A62" s="20" t="n">
        <v>55</v>
      </c>
      <c r="B62" s="21" t="s">
        <v>417</v>
      </c>
      <c r="C62" s="21" t="s">
        <v>418</v>
      </c>
      <c r="D62" s="21" t="s">
        <v>254</v>
      </c>
      <c r="E62" s="24" t="s">
        <v>325</v>
      </c>
      <c r="F62" s="22" t="s">
        <v>72</v>
      </c>
      <c r="G62" s="35" t="s">
        <v>419</v>
      </c>
      <c r="H62" s="25" t="s">
        <v>420</v>
      </c>
      <c r="I62" s="25" t="s">
        <v>51</v>
      </c>
      <c r="J62" s="25" t="s">
        <v>51</v>
      </c>
      <c r="K62" s="25" t="s">
        <v>51</v>
      </c>
      <c r="L62" s="25" t="s">
        <v>51</v>
      </c>
      <c r="M62" s="25" t="s">
        <v>421</v>
      </c>
      <c r="N62" s="25" t="s">
        <v>106</v>
      </c>
      <c r="O62" s="20" t="s">
        <v>320</v>
      </c>
      <c r="P62" s="20" t="s">
        <v>55</v>
      </c>
      <c r="Q62" s="20" t="s">
        <v>56</v>
      </c>
      <c r="R62" s="44" t="s">
        <v>422</v>
      </c>
      <c r="S62" s="24" t="s">
        <v>58</v>
      </c>
      <c r="T62" s="20" t="n">
        <v>55</v>
      </c>
      <c r="U62" s="24" t="s">
        <v>322</v>
      </c>
      <c r="V62" s="26" t="n">
        <f aca="false">W62+X62+Y62</f>
        <v>9.615</v>
      </c>
      <c r="W62" s="36"/>
      <c r="X62" s="36"/>
      <c r="Y62" s="25" t="n">
        <v>9.615</v>
      </c>
      <c r="Z62" s="36"/>
      <c r="AA62" s="36"/>
      <c r="AB62" s="36"/>
      <c r="AC62" s="36"/>
      <c r="AD62" s="36"/>
      <c r="AE62" s="36"/>
      <c r="AF62" s="36"/>
      <c r="AG62" s="26" t="n">
        <f aca="false">AH62</f>
        <v>9.615</v>
      </c>
      <c r="AH62" s="28" t="n">
        <v>9.615</v>
      </c>
      <c r="AI62" s="36"/>
      <c r="AJ62" s="36"/>
      <c r="AK62" s="30" t="n">
        <f aca="false">AL62</f>
        <v>1</v>
      </c>
      <c r="AL62" s="31" t="n">
        <f aca="false">AG62/V62</f>
        <v>1</v>
      </c>
      <c r="AM62" s="37" t="n">
        <v>0.427333333333333</v>
      </c>
      <c r="AN62" s="26" t="n">
        <f aca="false">V62-AG62</f>
        <v>0</v>
      </c>
      <c r="AO62" s="36" t="s">
        <v>100</v>
      </c>
      <c r="AP62" s="36" t="n">
        <v>2021.6</v>
      </c>
      <c r="AQ62" s="36" t="n">
        <v>0</v>
      </c>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row>
    <row r="63" customFormat="false" ht="25" hidden="false" customHeight="true" outlineLevel="0" collapsed="false">
      <c r="A63" s="20" t="n">
        <v>56</v>
      </c>
      <c r="B63" s="21" t="s">
        <v>423</v>
      </c>
      <c r="C63" s="21" t="s">
        <v>424</v>
      </c>
      <c r="D63" s="21" t="s">
        <v>254</v>
      </c>
      <c r="E63" s="24" t="s">
        <v>325</v>
      </c>
      <c r="F63" s="22" t="s">
        <v>72</v>
      </c>
      <c r="G63" s="35" t="s">
        <v>425</v>
      </c>
      <c r="H63" s="25" t="s">
        <v>426</v>
      </c>
      <c r="I63" s="25" t="s">
        <v>51</v>
      </c>
      <c r="J63" s="25" t="s">
        <v>51</v>
      </c>
      <c r="K63" s="25" t="s">
        <v>51</v>
      </c>
      <c r="L63" s="25" t="s">
        <v>51</v>
      </c>
      <c r="M63" s="25" t="s">
        <v>427</v>
      </c>
      <c r="N63" s="25" t="s">
        <v>112</v>
      </c>
      <c r="O63" s="20" t="s">
        <v>320</v>
      </c>
      <c r="P63" s="20" t="s">
        <v>55</v>
      </c>
      <c r="Q63" s="20" t="s">
        <v>56</v>
      </c>
      <c r="R63" s="22" t="s">
        <v>428</v>
      </c>
      <c r="S63" s="24" t="s">
        <v>58</v>
      </c>
      <c r="T63" s="20" t="n">
        <v>56</v>
      </c>
      <c r="U63" s="24" t="s">
        <v>322</v>
      </c>
      <c r="V63" s="26" t="n">
        <f aca="false">W63+X63+Y63</f>
        <v>37.5</v>
      </c>
      <c r="W63" s="36"/>
      <c r="X63" s="36"/>
      <c r="Y63" s="25" t="n">
        <v>37.5</v>
      </c>
      <c r="Z63" s="36"/>
      <c r="AA63" s="36"/>
      <c r="AB63" s="36"/>
      <c r="AC63" s="36"/>
      <c r="AD63" s="36"/>
      <c r="AE63" s="36"/>
      <c r="AF63" s="36"/>
      <c r="AG63" s="26" t="n">
        <f aca="false">AH63</f>
        <v>32.055</v>
      </c>
      <c r="AH63" s="28" t="n">
        <v>32.055</v>
      </c>
      <c r="AI63" s="36"/>
      <c r="AJ63" s="36"/>
      <c r="AK63" s="30" t="n">
        <f aca="false">AL63</f>
        <v>0.8548</v>
      </c>
      <c r="AL63" s="31" t="n">
        <f aca="false">AG63/V63</f>
        <v>0.8548</v>
      </c>
      <c r="AM63" s="37" t="n">
        <v>0.8548</v>
      </c>
      <c r="AN63" s="26" t="n">
        <f aca="false">V63-AG63</f>
        <v>5.445</v>
      </c>
      <c r="AO63" s="36" t="s">
        <v>100</v>
      </c>
      <c r="AP63" s="36" t="n">
        <v>2021.7</v>
      </c>
      <c r="AQ63" s="36" t="n">
        <v>0</v>
      </c>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row>
    <row r="64" customFormat="false" ht="25" hidden="false" customHeight="true" outlineLevel="0" collapsed="false">
      <c r="A64" s="20" t="n">
        <v>57</v>
      </c>
      <c r="B64" s="21" t="s">
        <v>429</v>
      </c>
      <c r="C64" s="21" t="s">
        <v>430</v>
      </c>
      <c r="D64" s="21" t="s">
        <v>254</v>
      </c>
      <c r="E64" s="24" t="s">
        <v>316</v>
      </c>
      <c r="F64" s="22" t="s">
        <v>72</v>
      </c>
      <c r="G64" s="35" t="s">
        <v>431</v>
      </c>
      <c r="H64" s="25" t="s">
        <v>432</v>
      </c>
      <c r="I64" s="25" t="s">
        <v>51</v>
      </c>
      <c r="J64" s="25" t="s">
        <v>51</v>
      </c>
      <c r="K64" s="25" t="s">
        <v>51</v>
      </c>
      <c r="L64" s="25" t="s">
        <v>51</v>
      </c>
      <c r="M64" s="25" t="s">
        <v>433</v>
      </c>
      <c r="N64" s="25" t="s">
        <v>112</v>
      </c>
      <c r="O64" s="20" t="s">
        <v>320</v>
      </c>
      <c r="P64" s="20" t="s">
        <v>55</v>
      </c>
      <c r="Q64" s="20" t="s">
        <v>56</v>
      </c>
      <c r="R64" s="22" t="s">
        <v>434</v>
      </c>
      <c r="S64" s="24" t="s">
        <v>58</v>
      </c>
      <c r="T64" s="20" t="n">
        <v>57</v>
      </c>
      <c r="U64" s="24" t="s">
        <v>322</v>
      </c>
      <c r="V64" s="26" t="n">
        <f aca="false">W64+X64+Y64</f>
        <v>60</v>
      </c>
      <c r="W64" s="36"/>
      <c r="X64" s="36"/>
      <c r="Y64" s="25" t="n">
        <v>60</v>
      </c>
      <c r="Z64" s="36"/>
      <c r="AA64" s="36"/>
      <c r="AB64" s="36"/>
      <c r="AC64" s="36"/>
      <c r="AD64" s="36"/>
      <c r="AE64" s="36"/>
      <c r="AF64" s="36"/>
      <c r="AG64" s="26" t="n">
        <f aca="false">AH64</f>
        <v>60</v>
      </c>
      <c r="AH64" s="28" t="n">
        <v>60</v>
      </c>
      <c r="AI64" s="36"/>
      <c r="AJ64" s="36"/>
      <c r="AK64" s="30" t="n">
        <f aca="false">AL64</f>
        <v>1</v>
      </c>
      <c r="AL64" s="31" t="n">
        <f aca="false">AG64/V64</f>
        <v>1</v>
      </c>
      <c r="AM64" s="37" t="n">
        <v>1</v>
      </c>
      <c r="AN64" s="26" t="n">
        <f aca="false">V64-AG64</f>
        <v>0</v>
      </c>
      <c r="AO64" s="36" t="s">
        <v>100</v>
      </c>
      <c r="AP64" s="36" t="n">
        <v>2021.7</v>
      </c>
      <c r="AQ64" s="36" t="n">
        <v>0</v>
      </c>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row>
    <row r="65" customFormat="false" ht="25" hidden="false" customHeight="true" outlineLevel="0" collapsed="false">
      <c r="A65" s="20" t="n">
        <v>58</v>
      </c>
      <c r="B65" s="21" t="s">
        <v>435</v>
      </c>
      <c r="C65" s="21" t="s">
        <v>436</v>
      </c>
      <c r="D65" s="21" t="s">
        <v>254</v>
      </c>
      <c r="E65" s="24" t="s">
        <v>325</v>
      </c>
      <c r="F65" s="22" t="s">
        <v>72</v>
      </c>
      <c r="G65" s="35" t="s">
        <v>437</v>
      </c>
      <c r="H65" s="25" t="s">
        <v>438</v>
      </c>
      <c r="I65" s="25" t="s">
        <v>51</v>
      </c>
      <c r="J65" s="25" t="s">
        <v>51</v>
      </c>
      <c r="K65" s="25" t="s">
        <v>51</v>
      </c>
      <c r="L65" s="25" t="s">
        <v>51</v>
      </c>
      <c r="M65" s="25" t="s">
        <v>439</v>
      </c>
      <c r="N65" s="25" t="s">
        <v>112</v>
      </c>
      <c r="O65" s="20" t="s">
        <v>320</v>
      </c>
      <c r="P65" s="20" t="s">
        <v>55</v>
      </c>
      <c r="Q65" s="20" t="s">
        <v>56</v>
      </c>
      <c r="R65" s="22" t="s">
        <v>440</v>
      </c>
      <c r="S65" s="24" t="s">
        <v>58</v>
      </c>
      <c r="T65" s="20" t="n">
        <v>58</v>
      </c>
      <c r="U65" s="24" t="s">
        <v>322</v>
      </c>
      <c r="V65" s="26" t="n">
        <f aca="false">W65+X65+Y65</f>
        <v>30</v>
      </c>
      <c r="W65" s="36"/>
      <c r="X65" s="36"/>
      <c r="Y65" s="25" t="n">
        <v>30</v>
      </c>
      <c r="Z65" s="36"/>
      <c r="AA65" s="36"/>
      <c r="AB65" s="36"/>
      <c r="AC65" s="36"/>
      <c r="AD65" s="36"/>
      <c r="AE65" s="36"/>
      <c r="AF65" s="36"/>
      <c r="AG65" s="26" t="n">
        <f aca="false">AH65</f>
        <v>30</v>
      </c>
      <c r="AH65" s="28" t="n">
        <v>30</v>
      </c>
      <c r="AI65" s="36"/>
      <c r="AJ65" s="36"/>
      <c r="AK65" s="30" t="n">
        <f aca="false">AL65</f>
        <v>1</v>
      </c>
      <c r="AL65" s="31" t="n">
        <f aca="false">AG65/V65</f>
        <v>1</v>
      </c>
      <c r="AM65" s="37" t="n">
        <v>1</v>
      </c>
      <c r="AN65" s="26" t="n">
        <f aca="false">V65-AG65</f>
        <v>0</v>
      </c>
      <c r="AO65" s="36" t="s">
        <v>100</v>
      </c>
      <c r="AP65" s="36" t="n">
        <v>2021.7</v>
      </c>
      <c r="AQ65" s="36" t="n">
        <v>0</v>
      </c>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row>
    <row r="66" customFormat="false" ht="25" hidden="false" customHeight="true" outlineLevel="0" collapsed="false">
      <c r="A66" s="20" t="n">
        <v>59</v>
      </c>
      <c r="B66" s="21" t="s">
        <v>441</v>
      </c>
      <c r="C66" s="21" t="s">
        <v>442</v>
      </c>
      <c r="D66" s="21" t="s">
        <v>254</v>
      </c>
      <c r="E66" s="24" t="s">
        <v>316</v>
      </c>
      <c r="F66" s="22" t="s">
        <v>72</v>
      </c>
      <c r="G66" s="35" t="s">
        <v>443</v>
      </c>
      <c r="H66" s="25" t="s">
        <v>444</v>
      </c>
      <c r="I66" s="25" t="s">
        <v>51</v>
      </c>
      <c r="J66" s="25" t="s">
        <v>51</v>
      </c>
      <c r="K66" s="25" t="s">
        <v>51</v>
      </c>
      <c r="L66" s="25" t="s">
        <v>51</v>
      </c>
      <c r="M66" s="25" t="s">
        <v>445</v>
      </c>
      <c r="N66" s="25" t="s">
        <v>98</v>
      </c>
      <c r="O66" s="20" t="s">
        <v>320</v>
      </c>
      <c r="P66" s="20" t="s">
        <v>55</v>
      </c>
      <c r="Q66" s="20" t="s">
        <v>56</v>
      </c>
      <c r="R66" s="24" t="s">
        <v>446</v>
      </c>
      <c r="S66" s="24" t="s">
        <v>58</v>
      </c>
      <c r="T66" s="20" t="n">
        <v>59</v>
      </c>
      <c r="U66" s="24" t="s">
        <v>322</v>
      </c>
      <c r="V66" s="26" t="n">
        <f aca="false">W66+X66+Y66</f>
        <v>40.5</v>
      </c>
      <c r="W66" s="36"/>
      <c r="X66" s="36"/>
      <c r="Y66" s="25" t="n">
        <v>40.5</v>
      </c>
      <c r="Z66" s="36"/>
      <c r="AA66" s="36"/>
      <c r="AB66" s="36"/>
      <c r="AC66" s="36"/>
      <c r="AD66" s="36"/>
      <c r="AE66" s="36"/>
      <c r="AF66" s="36"/>
      <c r="AG66" s="26" t="n">
        <v>0</v>
      </c>
      <c r="AH66" s="39" t="n">
        <v>0</v>
      </c>
      <c r="AI66" s="36"/>
      <c r="AJ66" s="36"/>
      <c r="AK66" s="30" t="n">
        <f aca="false">AL66</f>
        <v>0</v>
      </c>
      <c r="AL66" s="31" t="n">
        <f aca="false">AG66/V66</f>
        <v>0</v>
      </c>
      <c r="AM66" s="37" t="n">
        <v>0</v>
      </c>
      <c r="AN66" s="26" t="n">
        <f aca="false">V66-AG66</f>
        <v>40.5</v>
      </c>
      <c r="AO66" s="36" t="s">
        <v>60</v>
      </c>
      <c r="AP66" s="36"/>
      <c r="AQ66" s="36" t="s">
        <v>58</v>
      </c>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row>
    <row r="67" customFormat="false" ht="25" hidden="false" customHeight="true" outlineLevel="0" collapsed="false">
      <c r="A67" s="20" t="n">
        <v>60</v>
      </c>
      <c r="B67" s="21" t="s">
        <v>447</v>
      </c>
      <c r="C67" s="21" t="s">
        <v>448</v>
      </c>
      <c r="D67" s="21" t="s">
        <v>254</v>
      </c>
      <c r="E67" s="24" t="s">
        <v>316</v>
      </c>
      <c r="F67" s="22" t="s">
        <v>72</v>
      </c>
      <c r="G67" s="35" t="s">
        <v>449</v>
      </c>
      <c r="H67" s="25" t="s">
        <v>450</v>
      </c>
      <c r="I67" s="25" t="s">
        <v>51</v>
      </c>
      <c r="J67" s="25" t="s">
        <v>51</v>
      </c>
      <c r="K67" s="25" t="s">
        <v>51</v>
      </c>
      <c r="L67" s="25" t="s">
        <v>51</v>
      </c>
      <c r="M67" s="21" t="s">
        <v>451</v>
      </c>
      <c r="N67" s="25" t="s">
        <v>126</v>
      </c>
      <c r="O67" s="20" t="s">
        <v>320</v>
      </c>
      <c r="P67" s="20" t="s">
        <v>452</v>
      </c>
      <c r="Q67" s="20" t="s">
        <v>56</v>
      </c>
      <c r="R67" s="22" t="s">
        <v>453</v>
      </c>
      <c r="S67" s="24" t="s">
        <v>58</v>
      </c>
      <c r="T67" s="20" t="n">
        <v>60</v>
      </c>
      <c r="U67" s="24" t="s">
        <v>322</v>
      </c>
      <c r="V67" s="26" t="n">
        <f aca="false">W67+X67+Y67</f>
        <v>36</v>
      </c>
      <c r="W67" s="36"/>
      <c r="X67" s="36"/>
      <c r="Y67" s="25" t="n">
        <v>36</v>
      </c>
      <c r="Z67" s="36"/>
      <c r="AA67" s="36"/>
      <c r="AB67" s="36"/>
      <c r="AC67" s="36"/>
      <c r="AD67" s="36"/>
      <c r="AE67" s="36"/>
      <c r="AF67" s="36"/>
      <c r="AG67" s="26" t="n">
        <f aca="false">AH67</f>
        <v>36</v>
      </c>
      <c r="AH67" s="28" t="n">
        <v>36</v>
      </c>
      <c r="AI67" s="36"/>
      <c r="AJ67" s="36"/>
      <c r="AK67" s="30" t="n">
        <f aca="false">AL67</f>
        <v>1</v>
      </c>
      <c r="AL67" s="31" t="n">
        <f aca="false">AG67/V67</f>
        <v>1</v>
      </c>
      <c r="AM67" s="37" t="n">
        <v>1</v>
      </c>
      <c r="AN67" s="26" t="n">
        <f aca="false">V67-AG67</f>
        <v>0</v>
      </c>
      <c r="AO67" s="36" t="s">
        <v>100</v>
      </c>
      <c r="AP67" s="36" t="n">
        <v>2021.7</v>
      </c>
      <c r="AQ67" s="36" t="n">
        <v>0</v>
      </c>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row>
    <row r="68" customFormat="false" ht="25" hidden="false" customHeight="true" outlineLevel="0" collapsed="false">
      <c r="A68" s="20" t="n">
        <v>61</v>
      </c>
      <c r="B68" s="21" t="s">
        <v>454</v>
      </c>
      <c r="C68" s="21" t="s">
        <v>455</v>
      </c>
      <c r="D68" s="21" t="s">
        <v>254</v>
      </c>
      <c r="E68" s="24" t="s">
        <v>325</v>
      </c>
      <c r="F68" s="22" t="s">
        <v>72</v>
      </c>
      <c r="G68" s="35" t="s">
        <v>456</v>
      </c>
      <c r="H68" s="25" t="s">
        <v>457</v>
      </c>
      <c r="I68" s="25" t="s">
        <v>58</v>
      </c>
      <c r="J68" s="25" t="s">
        <v>51</v>
      </c>
      <c r="K68" s="25" t="s">
        <v>51</v>
      </c>
      <c r="L68" s="25" t="s">
        <v>51</v>
      </c>
      <c r="M68" s="21" t="s">
        <v>458</v>
      </c>
      <c r="N68" s="25" t="s">
        <v>126</v>
      </c>
      <c r="O68" s="20" t="s">
        <v>320</v>
      </c>
      <c r="P68" s="20" t="s">
        <v>452</v>
      </c>
      <c r="Q68" s="20" t="s">
        <v>56</v>
      </c>
      <c r="R68" s="22" t="s">
        <v>459</v>
      </c>
      <c r="S68" s="24" t="s">
        <v>58</v>
      </c>
      <c r="T68" s="20" t="n">
        <v>61</v>
      </c>
      <c r="U68" s="24" t="s">
        <v>322</v>
      </c>
      <c r="V68" s="26" t="n">
        <f aca="false">W68+X68+Y68</f>
        <v>5.49</v>
      </c>
      <c r="W68" s="36"/>
      <c r="X68" s="36"/>
      <c r="Y68" s="25" t="n">
        <v>5.49</v>
      </c>
      <c r="Z68" s="36"/>
      <c r="AA68" s="36"/>
      <c r="AB68" s="36"/>
      <c r="AC68" s="36"/>
      <c r="AD68" s="36"/>
      <c r="AE68" s="36"/>
      <c r="AF68" s="36"/>
      <c r="AG68" s="26" t="n">
        <f aca="false">AH68</f>
        <v>5.49</v>
      </c>
      <c r="AH68" s="28" t="n">
        <v>5.49</v>
      </c>
      <c r="AI68" s="36"/>
      <c r="AJ68" s="36"/>
      <c r="AK68" s="30" t="n">
        <f aca="false">AL68</f>
        <v>1</v>
      </c>
      <c r="AL68" s="31" t="n">
        <f aca="false">AG68/V68</f>
        <v>1</v>
      </c>
      <c r="AM68" s="37" t="n">
        <v>0.174285714285714</v>
      </c>
      <c r="AN68" s="26" t="n">
        <f aca="false">V68-AG68</f>
        <v>0</v>
      </c>
      <c r="AO68" s="36" t="s">
        <v>100</v>
      </c>
      <c r="AP68" s="36" t="n">
        <v>2021.6</v>
      </c>
      <c r="AQ68" s="36" t="n">
        <v>0</v>
      </c>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row>
    <row r="69" customFormat="false" ht="25" hidden="false" customHeight="true" outlineLevel="0" collapsed="false">
      <c r="A69" s="20" t="n">
        <v>62</v>
      </c>
      <c r="B69" s="21" t="s">
        <v>460</v>
      </c>
      <c r="C69" s="21" t="s">
        <v>461</v>
      </c>
      <c r="D69" s="21" t="s">
        <v>254</v>
      </c>
      <c r="E69" s="24" t="s">
        <v>325</v>
      </c>
      <c r="F69" s="22" t="s">
        <v>72</v>
      </c>
      <c r="G69" s="35" t="s">
        <v>462</v>
      </c>
      <c r="H69" s="25" t="s">
        <v>463</v>
      </c>
      <c r="I69" s="25" t="s">
        <v>58</v>
      </c>
      <c r="J69" s="25" t="s">
        <v>51</v>
      </c>
      <c r="K69" s="25" t="s">
        <v>51</v>
      </c>
      <c r="L69" s="25" t="s">
        <v>51</v>
      </c>
      <c r="M69" s="21" t="s">
        <v>458</v>
      </c>
      <c r="N69" s="25" t="s">
        <v>126</v>
      </c>
      <c r="O69" s="20" t="s">
        <v>320</v>
      </c>
      <c r="P69" s="20" t="s">
        <v>452</v>
      </c>
      <c r="Q69" s="20" t="s">
        <v>56</v>
      </c>
      <c r="R69" s="22" t="s">
        <v>464</v>
      </c>
      <c r="S69" s="24" t="s">
        <v>58</v>
      </c>
      <c r="T69" s="20" t="n">
        <v>62</v>
      </c>
      <c r="U69" s="24" t="s">
        <v>322</v>
      </c>
      <c r="V69" s="26" t="n">
        <f aca="false">W69+X69+Y69</f>
        <v>5.28</v>
      </c>
      <c r="W69" s="36"/>
      <c r="X69" s="36"/>
      <c r="Y69" s="25" t="n">
        <v>5.28</v>
      </c>
      <c r="Z69" s="36"/>
      <c r="AA69" s="36"/>
      <c r="AB69" s="36"/>
      <c r="AC69" s="36"/>
      <c r="AD69" s="36"/>
      <c r="AE69" s="36"/>
      <c r="AF69" s="36"/>
      <c r="AG69" s="26" t="n">
        <f aca="false">AH69</f>
        <v>5.28</v>
      </c>
      <c r="AH69" s="28" t="n">
        <v>5.28</v>
      </c>
      <c r="AI69" s="36"/>
      <c r="AJ69" s="36"/>
      <c r="AK69" s="30" t="n">
        <f aca="false">AL69</f>
        <v>1</v>
      </c>
      <c r="AL69" s="31" t="n">
        <f aca="false">AG69/V69</f>
        <v>1</v>
      </c>
      <c r="AM69" s="37" t="n">
        <v>0.64</v>
      </c>
      <c r="AN69" s="26" t="n">
        <f aca="false">V69-AG69</f>
        <v>0</v>
      </c>
      <c r="AO69" s="36" t="s">
        <v>100</v>
      </c>
      <c r="AP69" s="36" t="n">
        <v>2021.6</v>
      </c>
      <c r="AQ69" s="36" t="n">
        <v>0</v>
      </c>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row>
    <row r="70" customFormat="false" ht="25" hidden="false" customHeight="true" outlineLevel="0" collapsed="false">
      <c r="A70" s="20" t="n">
        <v>63</v>
      </c>
      <c r="B70" s="21" t="s">
        <v>465</v>
      </c>
      <c r="C70" s="21" t="s">
        <v>466</v>
      </c>
      <c r="D70" s="21" t="s">
        <v>254</v>
      </c>
      <c r="E70" s="24" t="s">
        <v>325</v>
      </c>
      <c r="F70" s="22" t="s">
        <v>72</v>
      </c>
      <c r="G70" s="35" t="s">
        <v>467</v>
      </c>
      <c r="H70" s="25" t="s">
        <v>468</v>
      </c>
      <c r="I70" s="25" t="s">
        <v>51</v>
      </c>
      <c r="J70" s="25" t="s">
        <v>51</v>
      </c>
      <c r="K70" s="25" t="s">
        <v>51</v>
      </c>
      <c r="L70" s="25" t="s">
        <v>51</v>
      </c>
      <c r="M70" s="25" t="s">
        <v>469</v>
      </c>
      <c r="N70" s="25" t="s">
        <v>181</v>
      </c>
      <c r="O70" s="20" t="s">
        <v>320</v>
      </c>
      <c r="P70" s="20" t="s">
        <v>55</v>
      </c>
      <c r="Q70" s="20" t="s">
        <v>56</v>
      </c>
      <c r="R70" s="22" t="s">
        <v>470</v>
      </c>
      <c r="S70" s="24" t="s">
        <v>58</v>
      </c>
      <c r="T70" s="20" t="n">
        <v>63</v>
      </c>
      <c r="U70" s="24" t="s">
        <v>322</v>
      </c>
      <c r="V70" s="26" t="n">
        <f aca="false">W70+X70+Y70</f>
        <v>28.5</v>
      </c>
      <c r="W70" s="36"/>
      <c r="X70" s="36"/>
      <c r="Y70" s="25" t="n">
        <v>28.5</v>
      </c>
      <c r="Z70" s="36"/>
      <c r="AA70" s="36"/>
      <c r="AB70" s="36"/>
      <c r="AC70" s="36"/>
      <c r="AD70" s="36"/>
      <c r="AE70" s="36"/>
      <c r="AF70" s="36"/>
      <c r="AG70" s="26" t="n">
        <f aca="false">AH70</f>
        <v>20.525</v>
      </c>
      <c r="AH70" s="28" t="n">
        <v>20.525</v>
      </c>
      <c r="AI70" s="36"/>
      <c r="AJ70" s="36"/>
      <c r="AK70" s="30" t="n">
        <f aca="false">AL70</f>
        <v>0.720175438596491</v>
      </c>
      <c r="AL70" s="31" t="n">
        <f aca="false">AG70/V70</f>
        <v>0.720175438596491</v>
      </c>
      <c r="AM70" s="37" t="n">
        <v>0.720175438596491</v>
      </c>
      <c r="AN70" s="26" t="n">
        <f aca="false">V70-AG70</f>
        <v>7.975</v>
      </c>
      <c r="AO70" s="36" t="s">
        <v>100</v>
      </c>
      <c r="AP70" s="36" t="n">
        <v>2021.5</v>
      </c>
      <c r="AQ70" s="36" t="n">
        <v>0</v>
      </c>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row>
    <row r="71" customFormat="false" ht="25" hidden="false" customHeight="true" outlineLevel="0" collapsed="false">
      <c r="A71" s="20" t="n">
        <v>64</v>
      </c>
      <c r="B71" s="21" t="s">
        <v>471</v>
      </c>
      <c r="C71" s="21" t="s">
        <v>472</v>
      </c>
      <c r="D71" s="21" t="s">
        <v>254</v>
      </c>
      <c r="E71" s="24" t="s">
        <v>325</v>
      </c>
      <c r="F71" s="22" t="s">
        <v>72</v>
      </c>
      <c r="G71" s="35" t="s">
        <v>473</v>
      </c>
      <c r="H71" s="25" t="s">
        <v>474</v>
      </c>
      <c r="I71" s="25" t="s">
        <v>51</v>
      </c>
      <c r="J71" s="25" t="s">
        <v>51</v>
      </c>
      <c r="K71" s="25" t="s">
        <v>51</v>
      </c>
      <c r="L71" s="25" t="s">
        <v>51</v>
      </c>
      <c r="M71" s="25" t="s">
        <v>475</v>
      </c>
      <c r="N71" s="25" t="s">
        <v>188</v>
      </c>
      <c r="O71" s="20" t="s">
        <v>320</v>
      </c>
      <c r="P71" s="20" t="s">
        <v>55</v>
      </c>
      <c r="Q71" s="20" t="s">
        <v>56</v>
      </c>
      <c r="R71" s="22" t="s">
        <v>476</v>
      </c>
      <c r="S71" s="24" t="s">
        <v>58</v>
      </c>
      <c r="T71" s="20" t="n">
        <v>64</v>
      </c>
      <c r="U71" s="24" t="s">
        <v>322</v>
      </c>
      <c r="V71" s="26" t="n">
        <f aca="false">W71+X71+Y71</f>
        <v>0</v>
      </c>
      <c r="W71" s="36"/>
      <c r="X71" s="36"/>
      <c r="Y71" s="25" t="n">
        <v>0</v>
      </c>
      <c r="Z71" s="36"/>
      <c r="AA71" s="36"/>
      <c r="AB71" s="36"/>
      <c r="AC71" s="36"/>
      <c r="AD71" s="36"/>
      <c r="AE71" s="36"/>
      <c r="AF71" s="36"/>
      <c r="AG71" s="26" t="n">
        <f aca="false">AH71</f>
        <v>0</v>
      </c>
      <c r="AH71" s="28" t="n">
        <v>0</v>
      </c>
      <c r="AI71" s="36"/>
      <c r="AJ71" s="36"/>
      <c r="AK71" s="30" t="e">
        <f aca="false">AL71</f>
        <v>#DIV/0!</v>
      </c>
      <c r="AL71" s="31" t="e">
        <f aca="false">AG71/V71</f>
        <v>#DIV/0!</v>
      </c>
      <c r="AM71" s="37" t="n">
        <v>0</v>
      </c>
      <c r="AN71" s="26" t="n">
        <f aca="false">V71-AG71</f>
        <v>0</v>
      </c>
      <c r="AO71" s="36" t="s">
        <v>141</v>
      </c>
      <c r="AP71" s="36" t="n">
        <v>2021.6</v>
      </c>
      <c r="AQ71" s="36" t="n">
        <v>0</v>
      </c>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row>
    <row r="72" customFormat="false" ht="25" hidden="false" customHeight="true" outlineLevel="0" collapsed="false">
      <c r="A72" s="20" t="n">
        <v>65</v>
      </c>
      <c r="B72" s="21" t="s">
        <v>477</v>
      </c>
      <c r="C72" s="21" t="s">
        <v>478</v>
      </c>
      <c r="D72" s="21" t="s">
        <v>254</v>
      </c>
      <c r="E72" s="24" t="s">
        <v>325</v>
      </c>
      <c r="F72" s="22" t="s">
        <v>72</v>
      </c>
      <c r="G72" s="35" t="s">
        <v>479</v>
      </c>
      <c r="H72" s="25" t="s">
        <v>480</v>
      </c>
      <c r="I72" s="25" t="s">
        <v>51</v>
      </c>
      <c r="J72" s="25" t="s">
        <v>51</v>
      </c>
      <c r="K72" s="25" t="s">
        <v>51</v>
      </c>
      <c r="L72" s="25" t="s">
        <v>51</v>
      </c>
      <c r="M72" s="25" t="s">
        <v>475</v>
      </c>
      <c r="N72" s="25" t="s">
        <v>188</v>
      </c>
      <c r="O72" s="20" t="s">
        <v>320</v>
      </c>
      <c r="P72" s="20" t="s">
        <v>55</v>
      </c>
      <c r="Q72" s="20" t="s">
        <v>56</v>
      </c>
      <c r="R72" s="22" t="s">
        <v>481</v>
      </c>
      <c r="S72" s="24" t="s">
        <v>58</v>
      </c>
      <c r="T72" s="20" t="n">
        <v>65</v>
      </c>
      <c r="U72" s="24" t="s">
        <v>322</v>
      </c>
      <c r="V72" s="26" t="n">
        <f aca="false">W72+X72+Y72</f>
        <v>33</v>
      </c>
      <c r="W72" s="36"/>
      <c r="X72" s="36"/>
      <c r="Y72" s="25" t="n">
        <v>33</v>
      </c>
      <c r="Z72" s="36"/>
      <c r="AA72" s="36"/>
      <c r="AB72" s="36"/>
      <c r="AC72" s="36"/>
      <c r="AD72" s="36"/>
      <c r="AE72" s="36"/>
      <c r="AF72" s="36"/>
      <c r="AG72" s="26" t="n">
        <f aca="false">AH72</f>
        <v>33</v>
      </c>
      <c r="AH72" s="28" t="n">
        <v>33</v>
      </c>
      <c r="AI72" s="36"/>
      <c r="AJ72" s="36"/>
      <c r="AK72" s="30" t="n">
        <f aca="false">AL72</f>
        <v>1</v>
      </c>
      <c r="AL72" s="31" t="n">
        <f aca="false">AG72/V72</f>
        <v>1</v>
      </c>
      <c r="AM72" s="37" t="n">
        <v>1</v>
      </c>
      <c r="AN72" s="26" t="n">
        <f aca="false">V72-AG72</f>
        <v>0</v>
      </c>
      <c r="AO72" s="36" t="s">
        <v>141</v>
      </c>
      <c r="AP72" s="36" t="n">
        <v>2021.6</v>
      </c>
      <c r="AQ72" s="36" t="n">
        <v>0</v>
      </c>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row>
    <row r="73" customFormat="false" ht="25" hidden="false" customHeight="true" outlineLevel="0" collapsed="false">
      <c r="A73" s="20" t="n">
        <v>66</v>
      </c>
      <c r="B73" s="21" t="s">
        <v>482</v>
      </c>
      <c r="C73" s="21" t="s">
        <v>483</v>
      </c>
      <c r="D73" s="21" t="s">
        <v>254</v>
      </c>
      <c r="E73" s="24" t="s">
        <v>316</v>
      </c>
      <c r="F73" s="22" t="s">
        <v>72</v>
      </c>
      <c r="G73" s="35" t="s">
        <v>484</v>
      </c>
      <c r="H73" s="25" t="s">
        <v>485</v>
      </c>
      <c r="I73" s="25" t="s">
        <v>51</v>
      </c>
      <c r="J73" s="25" t="s">
        <v>51</v>
      </c>
      <c r="K73" s="25" t="s">
        <v>51</v>
      </c>
      <c r="L73" s="25" t="s">
        <v>51</v>
      </c>
      <c r="M73" s="25" t="s">
        <v>486</v>
      </c>
      <c r="N73" s="25" t="s">
        <v>119</v>
      </c>
      <c r="O73" s="20" t="s">
        <v>320</v>
      </c>
      <c r="P73" s="20" t="s">
        <v>55</v>
      </c>
      <c r="Q73" s="20" t="s">
        <v>56</v>
      </c>
      <c r="R73" s="44" t="s">
        <v>487</v>
      </c>
      <c r="S73" s="24" t="s">
        <v>58</v>
      </c>
      <c r="T73" s="20" t="n">
        <v>66</v>
      </c>
      <c r="U73" s="24" t="s">
        <v>322</v>
      </c>
      <c r="V73" s="26" t="n">
        <f aca="false">W73+X73+Y73</f>
        <v>45</v>
      </c>
      <c r="W73" s="36"/>
      <c r="X73" s="36"/>
      <c r="Y73" s="25" t="n">
        <v>45</v>
      </c>
      <c r="Z73" s="36"/>
      <c r="AA73" s="36"/>
      <c r="AB73" s="36"/>
      <c r="AC73" s="36"/>
      <c r="AD73" s="36"/>
      <c r="AE73" s="36"/>
      <c r="AF73" s="36"/>
      <c r="AG73" s="26" t="n">
        <f aca="false">AH73</f>
        <v>45</v>
      </c>
      <c r="AH73" s="28" t="n">
        <v>45</v>
      </c>
      <c r="AI73" s="36"/>
      <c r="AJ73" s="36"/>
      <c r="AK73" s="30" t="n">
        <f aca="false">AL73</f>
        <v>1</v>
      </c>
      <c r="AL73" s="31" t="n">
        <f aca="false">AG73/V73</f>
        <v>1</v>
      </c>
      <c r="AM73" s="37" t="n">
        <v>0.967741935483871</v>
      </c>
      <c r="AN73" s="26" t="n">
        <f aca="false">V73-AG73</f>
        <v>0</v>
      </c>
      <c r="AO73" s="36" t="s">
        <v>100</v>
      </c>
      <c r="AP73" s="36" t="n">
        <v>2021.4</v>
      </c>
      <c r="AQ73" s="36" t="n">
        <v>0</v>
      </c>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row>
    <row r="74" customFormat="false" ht="25" hidden="false" customHeight="true" outlineLevel="0" collapsed="false">
      <c r="A74" s="20" t="n">
        <v>67</v>
      </c>
      <c r="B74" s="21" t="s">
        <v>488</v>
      </c>
      <c r="C74" s="21" t="s">
        <v>489</v>
      </c>
      <c r="D74" s="21" t="s">
        <v>254</v>
      </c>
      <c r="E74" s="24" t="s">
        <v>316</v>
      </c>
      <c r="F74" s="22" t="s">
        <v>72</v>
      </c>
      <c r="G74" s="35" t="s">
        <v>490</v>
      </c>
      <c r="H74" s="25" t="s">
        <v>491</v>
      </c>
      <c r="I74" s="25" t="s">
        <v>58</v>
      </c>
      <c r="J74" s="25" t="s">
        <v>51</v>
      </c>
      <c r="K74" s="25" t="s">
        <v>51</v>
      </c>
      <c r="L74" s="25" t="s">
        <v>51</v>
      </c>
      <c r="M74" s="25" t="s">
        <v>404</v>
      </c>
      <c r="N74" s="25" t="s">
        <v>226</v>
      </c>
      <c r="O74" s="20" t="s">
        <v>320</v>
      </c>
      <c r="P74" s="20" t="s">
        <v>55</v>
      </c>
      <c r="Q74" s="20" t="s">
        <v>56</v>
      </c>
      <c r="R74" s="44" t="s">
        <v>492</v>
      </c>
      <c r="S74" s="24" t="s">
        <v>58</v>
      </c>
      <c r="T74" s="20" t="n">
        <v>67</v>
      </c>
      <c r="U74" s="24" t="s">
        <v>322</v>
      </c>
      <c r="V74" s="26" t="n">
        <f aca="false">W74+X74+Y74</f>
        <v>28.5</v>
      </c>
      <c r="W74" s="36"/>
      <c r="X74" s="36"/>
      <c r="Y74" s="25" t="n">
        <v>28.5</v>
      </c>
      <c r="Z74" s="36"/>
      <c r="AA74" s="36"/>
      <c r="AB74" s="36"/>
      <c r="AC74" s="36"/>
      <c r="AD74" s="36"/>
      <c r="AE74" s="36"/>
      <c r="AF74" s="36"/>
      <c r="AG74" s="26" t="n">
        <f aca="false">AH74</f>
        <v>28.5</v>
      </c>
      <c r="AH74" s="28" t="n">
        <v>28.5</v>
      </c>
      <c r="AI74" s="36"/>
      <c r="AJ74" s="36"/>
      <c r="AK74" s="30" t="n">
        <f aca="false">AL74</f>
        <v>1</v>
      </c>
      <c r="AL74" s="31" t="n">
        <f aca="false">AG74/V74</f>
        <v>1</v>
      </c>
      <c r="AM74" s="37" t="n">
        <v>1</v>
      </c>
      <c r="AN74" s="26" t="n">
        <f aca="false">V74-AG74</f>
        <v>0</v>
      </c>
      <c r="AO74" s="36" t="s">
        <v>100</v>
      </c>
      <c r="AP74" s="36" t="n">
        <v>2021.2</v>
      </c>
      <c r="AQ74" s="36" t="n">
        <v>0</v>
      </c>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row>
    <row r="75" customFormat="false" ht="25" hidden="false" customHeight="true" outlineLevel="0" collapsed="false">
      <c r="A75" s="20" t="n">
        <v>68</v>
      </c>
      <c r="B75" s="21" t="s">
        <v>493</v>
      </c>
      <c r="C75" s="21" t="s">
        <v>494</v>
      </c>
      <c r="D75" s="21" t="s">
        <v>254</v>
      </c>
      <c r="E75" s="24" t="s">
        <v>325</v>
      </c>
      <c r="F75" s="22" t="s">
        <v>72</v>
      </c>
      <c r="G75" s="35" t="s">
        <v>495</v>
      </c>
      <c r="H75" s="25" t="s">
        <v>496</v>
      </c>
      <c r="I75" s="25" t="s">
        <v>51</v>
      </c>
      <c r="J75" s="25" t="s">
        <v>51</v>
      </c>
      <c r="K75" s="25" t="s">
        <v>51</v>
      </c>
      <c r="L75" s="25" t="s">
        <v>51</v>
      </c>
      <c r="M75" s="25" t="s">
        <v>497</v>
      </c>
      <c r="N75" s="25" t="s">
        <v>226</v>
      </c>
      <c r="O75" s="20" t="s">
        <v>320</v>
      </c>
      <c r="P75" s="20" t="s">
        <v>55</v>
      </c>
      <c r="Q75" s="20" t="s">
        <v>56</v>
      </c>
      <c r="R75" s="44" t="s">
        <v>498</v>
      </c>
      <c r="S75" s="24" t="s">
        <v>58</v>
      </c>
      <c r="T75" s="20" t="n">
        <v>68</v>
      </c>
      <c r="U75" s="24" t="s">
        <v>322</v>
      </c>
      <c r="V75" s="26" t="n">
        <f aca="false">W75+X75+Y75</f>
        <v>11.93</v>
      </c>
      <c r="W75" s="36"/>
      <c r="X75" s="36"/>
      <c r="Y75" s="25" t="n">
        <v>11.93</v>
      </c>
      <c r="Z75" s="36"/>
      <c r="AA75" s="36"/>
      <c r="AB75" s="36"/>
      <c r="AC75" s="36"/>
      <c r="AD75" s="36"/>
      <c r="AE75" s="36"/>
      <c r="AF75" s="36"/>
      <c r="AG75" s="26" t="n">
        <f aca="false">AH75</f>
        <v>11.93</v>
      </c>
      <c r="AH75" s="28" t="n">
        <v>11.93</v>
      </c>
      <c r="AI75" s="36"/>
      <c r="AJ75" s="36"/>
      <c r="AK75" s="30" t="n">
        <f aca="false">AL75</f>
        <v>1</v>
      </c>
      <c r="AL75" s="31" t="n">
        <f aca="false">AG75/V75</f>
        <v>1</v>
      </c>
      <c r="AM75" s="37" t="n">
        <v>0.441851851851852</v>
      </c>
      <c r="AN75" s="26" t="n">
        <f aca="false">V75-AG75</f>
        <v>0</v>
      </c>
      <c r="AO75" s="36" t="s">
        <v>100</v>
      </c>
      <c r="AP75" s="36" t="n">
        <v>2021.2</v>
      </c>
      <c r="AQ75" s="36" t="n">
        <v>0</v>
      </c>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row>
    <row r="76" customFormat="false" ht="25" hidden="false" customHeight="true" outlineLevel="0" collapsed="false">
      <c r="A76" s="20" t="n">
        <v>69</v>
      </c>
      <c r="B76" s="21" t="s">
        <v>499</v>
      </c>
      <c r="C76" s="21" t="s">
        <v>500</v>
      </c>
      <c r="D76" s="21" t="s">
        <v>254</v>
      </c>
      <c r="E76" s="24" t="s">
        <v>316</v>
      </c>
      <c r="F76" s="22" t="s">
        <v>72</v>
      </c>
      <c r="G76" s="35" t="s">
        <v>501</v>
      </c>
      <c r="H76" s="25" t="s">
        <v>502</v>
      </c>
      <c r="I76" s="25" t="s">
        <v>58</v>
      </c>
      <c r="J76" s="25" t="s">
        <v>51</v>
      </c>
      <c r="K76" s="25" t="s">
        <v>51</v>
      </c>
      <c r="L76" s="25" t="s">
        <v>51</v>
      </c>
      <c r="M76" s="25" t="s">
        <v>503</v>
      </c>
      <c r="N76" s="25" t="s">
        <v>226</v>
      </c>
      <c r="O76" s="20" t="s">
        <v>320</v>
      </c>
      <c r="P76" s="20" t="s">
        <v>55</v>
      </c>
      <c r="Q76" s="20" t="s">
        <v>56</v>
      </c>
      <c r="R76" s="44" t="s">
        <v>504</v>
      </c>
      <c r="S76" s="24" t="s">
        <v>58</v>
      </c>
      <c r="T76" s="20" t="n">
        <v>69</v>
      </c>
      <c r="U76" s="24" t="s">
        <v>322</v>
      </c>
      <c r="V76" s="26" t="n">
        <f aca="false">W76+X76+Y76</f>
        <v>9.475</v>
      </c>
      <c r="W76" s="36"/>
      <c r="X76" s="36"/>
      <c r="Y76" s="25" t="n">
        <v>9.475</v>
      </c>
      <c r="Z76" s="36"/>
      <c r="AA76" s="36"/>
      <c r="AB76" s="36"/>
      <c r="AC76" s="36"/>
      <c r="AD76" s="36"/>
      <c r="AE76" s="36"/>
      <c r="AF76" s="36"/>
      <c r="AG76" s="26" t="n">
        <f aca="false">AH76</f>
        <v>9.475</v>
      </c>
      <c r="AH76" s="28" t="n">
        <v>9.475</v>
      </c>
      <c r="AI76" s="36"/>
      <c r="AJ76" s="36"/>
      <c r="AK76" s="30" t="n">
        <f aca="false">AL76</f>
        <v>1</v>
      </c>
      <c r="AL76" s="31" t="n">
        <f aca="false">AG76/V76</f>
        <v>1</v>
      </c>
      <c r="AM76" s="37" t="n">
        <v>0.210555555555556</v>
      </c>
      <c r="AN76" s="26" t="n">
        <f aca="false">V76-AG76</f>
        <v>0</v>
      </c>
      <c r="AO76" s="36" t="s">
        <v>100</v>
      </c>
      <c r="AP76" s="36" t="n">
        <v>2021.4</v>
      </c>
      <c r="AQ76" s="36" t="n">
        <v>0</v>
      </c>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row>
    <row r="77" customFormat="false" ht="25" hidden="false" customHeight="true" outlineLevel="0" collapsed="false">
      <c r="A77" s="20" t="n">
        <v>70</v>
      </c>
      <c r="B77" s="21" t="s">
        <v>505</v>
      </c>
      <c r="C77" s="21" t="s">
        <v>506</v>
      </c>
      <c r="D77" s="21" t="s">
        <v>254</v>
      </c>
      <c r="E77" s="24" t="s">
        <v>325</v>
      </c>
      <c r="F77" s="22" t="s">
        <v>72</v>
      </c>
      <c r="G77" s="35" t="s">
        <v>507</v>
      </c>
      <c r="H77" s="25" t="s">
        <v>508</v>
      </c>
      <c r="I77" s="25" t="s">
        <v>51</v>
      </c>
      <c r="J77" s="25" t="s">
        <v>51</v>
      </c>
      <c r="K77" s="25" t="s">
        <v>51</v>
      </c>
      <c r="L77" s="25" t="s">
        <v>51</v>
      </c>
      <c r="M77" s="25" t="s">
        <v>509</v>
      </c>
      <c r="N77" s="25" t="s">
        <v>174</v>
      </c>
      <c r="O77" s="20" t="s">
        <v>320</v>
      </c>
      <c r="P77" s="20" t="s">
        <v>55</v>
      </c>
      <c r="Q77" s="20" t="s">
        <v>56</v>
      </c>
      <c r="R77" s="22" t="s">
        <v>510</v>
      </c>
      <c r="S77" s="24" t="s">
        <v>58</v>
      </c>
      <c r="T77" s="20" t="n">
        <v>70</v>
      </c>
      <c r="U77" s="24" t="s">
        <v>322</v>
      </c>
      <c r="V77" s="26" t="n">
        <f aca="false">W77+X77+Y77</f>
        <v>31.5</v>
      </c>
      <c r="W77" s="36"/>
      <c r="X77" s="36"/>
      <c r="Y77" s="25" t="n">
        <v>31.5</v>
      </c>
      <c r="Z77" s="36"/>
      <c r="AA77" s="36"/>
      <c r="AB77" s="36"/>
      <c r="AC77" s="36"/>
      <c r="AD77" s="36"/>
      <c r="AE77" s="36"/>
      <c r="AF77" s="36"/>
      <c r="AG77" s="26" t="n">
        <f aca="false">AH77</f>
        <v>31.5</v>
      </c>
      <c r="AH77" s="28" t="n">
        <v>31.5</v>
      </c>
      <c r="AI77" s="36"/>
      <c r="AJ77" s="36"/>
      <c r="AK77" s="30" t="n">
        <f aca="false">AL77</f>
        <v>1</v>
      </c>
      <c r="AL77" s="31" t="n">
        <f aca="false">AG77/V77</f>
        <v>1</v>
      </c>
      <c r="AM77" s="37" t="n">
        <v>1</v>
      </c>
      <c r="AN77" s="26" t="n">
        <f aca="false">V77-AG77</f>
        <v>0</v>
      </c>
      <c r="AO77" s="36" t="s">
        <v>100</v>
      </c>
      <c r="AP77" s="36" t="n">
        <v>2021.7</v>
      </c>
      <c r="AQ77" s="36" t="n">
        <v>0</v>
      </c>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row>
    <row r="78" customFormat="false" ht="25" hidden="false" customHeight="true" outlineLevel="0" collapsed="false">
      <c r="A78" s="20" t="n">
        <v>71</v>
      </c>
      <c r="B78" s="21" t="s">
        <v>511</v>
      </c>
      <c r="C78" s="21" t="s">
        <v>512</v>
      </c>
      <c r="D78" s="21" t="s">
        <v>254</v>
      </c>
      <c r="E78" s="24" t="s">
        <v>316</v>
      </c>
      <c r="F78" s="22" t="s">
        <v>72</v>
      </c>
      <c r="G78" s="35" t="s">
        <v>513</v>
      </c>
      <c r="H78" s="25" t="s">
        <v>514</v>
      </c>
      <c r="I78" s="25" t="s">
        <v>51</v>
      </c>
      <c r="J78" s="25" t="s">
        <v>51</v>
      </c>
      <c r="K78" s="25" t="s">
        <v>51</v>
      </c>
      <c r="L78" s="25" t="s">
        <v>51</v>
      </c>
      <c r="M78" s="25" t="s">
        <v>515</v>
      </c>
      <c r="N78" s="25" t="s">
        <v>98</v>
      </c>
      <c r="O78" s="20" t="s">
        <v>320</v>
      </c>
      <c r="P78" s="20" t="s">
        <v>55</v>
      </c>
      <c r="Q78" s="20" t="s">
        <v>56</v>
      </c>
      <c r="R78" s="24" t="s">
        <v>516</v>
      </c>
      <c r="S78" s="24" t="s">
        <v>58</v>
      </c>
      <c r="T78" s="20" t="n">
        <v>71</v>
      </c>
      <c r="U78" s="24" t="s">
        <v>322</v>
      </c>
      <c r="V78" s="26" t="n">
        <f aca="false">W78+X78+Y78</f>
        <v>63</v>
      </c>
      <c r="W78" s="36"/>
      <c r="X78" s="36"/>
      <c r="Y78" s="25" t="n">
        <v>63</v>
      </c>
      <c r="Z78" s="36"/>
      <c r="AA78" s="36"/>
      <c r="AB78" s="36"/>
      <c r="AC78" s="36"/>
      <c r="AD78" s="36"/>
      <c r="AE78" s="36"/>
      <c r="AF78" s="36"/>
      <c r="AG78" s="26" t="n">
        <f aca="false">AH78</f>
        <v>63</v>
      </c>
      <c r="AH78" s="28" t="n">
        <v>63</v>
      </c>
      <c r="AI78" s="36"/>
      <c r="AJ78" s="36"/>
      <c r="AK78" s="30" t="n">
        <f aca="false">AL78</f>
        <v>1</v>
      </c>
      <c r="AL78" s="31" t="n">
        <f aca="false">AG78/V78</f>
        <v>1</v>
      </c>
      <c r="AM78" s="37" t="n">
        <v>1</v>
      </c>
      <c r="AN78" s="26" t="n">
        <f aca="false">V78-AG78</f>
        <v>0</v>
      </c>
      <c r="AO78" s="36" t="s">
        <v>100</v>
      </c>
      <c r="AP78" s="36" t="n">
        <v>2021.1</v>
      </c>
      <c r="AQ78" s="36" t="n">
        <v>0</v>
      </c>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row>
    <row r="79" customFormat="false" ht="25" hidden="false" customHeight="true" outlineLevel="0" collapsed="false">
      <c r="A79" s="20" t="n">
        <v>72</v>
      </c>
      <c r="B79" s="21" t="s">
        <v>517</v>
      </c>
      <c r="C79" s="21" t="s">
        <v>518</v>
      </c>
      <c r="D79" s="21" t="s">
        <v>254</v>
      </c>
      <c r="E79" s="24" t="s">
        <v>316</v>
      </c>
      <c r="F79" s="22" t="s">
        <v>72</v>
      </c>
      <c r="G79" s="35" t="s">
        <v>519</v>
      </c>
      <c r="H79" s="25" t="s">
        <v>520</v>
      </c>
      <c r="I79" s="25" t="s">
        <v>51</v>
      </c>
      <c r="J79" s="25" t="s">
        <v>51</v>
      </c>
      <c r="K79" s="25" t="s">
        <v>51</v>
      </c>
      <c r="L79" s="25" t="s">
        <v>51</v>
      </c>
      <c r="M79" s="25" t="s">
        <v>515</v>
      </c>
      <c r="N79" s="25" t="s">
        <v>98</v>
      </c>
      <c r="O79" s="20" t="s">
        <v>320</v>
      </c>
      <c r="P79" s="20" t="s">
        <v>55</v>
      </c>
      <c r="Q79" s="20" t="s">
        <v>56</v>
      </c>
      <c r="R79" s="24" t="s">
        <v>521</v>
      </c>
      <c r="S79" s="24" t="s">
        <v>58</v>
      </c>
      <c r="T79" s="20" t="n">
        <v>72</v>
      </c>
      <c r="U79" s="24" t="s">
        <v>322</v>
      </c>
      <c r="V79" s="26" t="n">
        <f aca="false">W79+X79+Y79</f>
        <v>203</v>
      </c>
      <c r="W79" s="36"/>
      <c r="X79" s="36"/>
      <c r="Y79" s="25" t="n">
        <v>203</v>
      </c>
      <c r="Z79" s="36"/>
      <c r="AA79" s="36"/>
      <c r="AB79" s="36"/>
      <c r="AC79" s="36"/>
      <c r="AD79" s="36"/>
      <c r="AE79" s="36"/>
      <c r="AF79" s="36"/>
      <c r="AG79" s="26" t="n">
        <f aca="false">AH79</f>
        <v>203</v>
      </c>
      <c r="AH79" s="28" t="n">
        <v>203</v>
      </c>
      <c r="AI79" s="36"/>
      <c r="AJ79" s="36"/>
      <c r="AK79" s="30" t="n">
        <f aca="false">AL79</f>
        <v>1</v>
      </c>
      <c r="AL79" s="31" t="n">
        <f aca="false">AG79/V79</f>
        <v>1</v>
      </c>
      <c r="AM79" s="37" t="n">
        <v>0.989761092150171</v>
      </c>
      <c r="AN79" s="26" t="n">
        <f aca="false">V79-AG79</f>
        <v>0</v>
      </c>
      <c r="AO79" s="36" t="s">
        <v>100</v>
      </c>
      <c r="AP79" s="36" t="n">
        <v>2021.5</v>
      </c>
      <c r="AQ79" s="36" t="n">
        <v>0</v>
      </c>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row>
    <row r="80" customFormat="false" ht="25" hidden="false" customHeight="true" outlineLevel="0" collapsed="false">
      <c r="A80" s="20" t="n">
        <v>73</v>
      </c>
      <c r="B80" s="21" t="s">
        <v>522</v>
      </c>
      <c r="C80" s="21" t="s">
        <v>523</v>
      </c>
      <c r="D80" s="21" t="s">
        <v>254</v>
      </c>
      <c r="E80" s="24" t="s">
        <v>325</v>
      </c>
      <c r="F80" s="22" t="s">
        <v>72</v>
      </c>
      <c r="G80" s="35" t="s">
        <v>524</v>
      </c>
      <c r="H80" s="25" t="s">
        <v>525</v>
      </c>
      <c r="I80" s="25" t="s">
        <v>51</v>
      </c>
      <c r="J80" s="25" t="s">
        <v>51</v>
      </c>
      <c r="K80" s="25" t="s">
        <v>51</v>
      </c>
      <c r="L80" s="25" t="s">
        <v>51</v>
      </c>
      <c r="M80" s="21" t="s">
        <v>526</v>
      </c>
      <c r="N80" s="25" t="s">
        <v>126</v>
      </c>
      <c r="O80" s="20" t="s">
        <v>320</v>
      </c>
      <c r="P80" s="20" t="s">
        <v>55</v>
      </c>
      <c r="Q80" s="20" t="s">
        <v>56</v>
      </c>
      <c r="R80" s="22" t="s">
        <v>527</v>
      </c>
      <c r="S80" s="24" t="s">
        <v>58</v>
      </c>
      <c r="T80" s="20" t="n">
        <v>73</v>
      </c>
      <c r="U80" s="24" t="s">
        <v>322</v>
      </c>
      <c r="V80" s="26" t="n">
        <f aca="false">W80+X80+Y80</f>
        <v>2.825</v>
      </c>
      <c r="W80" s="36"/>
      <c r="X80" s="36"/>
      <c r="Y80" s="25" t="n">
        <v>2.825</v>
      </c>
      <c r="Z80" s="36"/>
      <c r="AA80" s="36"/>
      <c r="AB80" s="36"/>
      <c r="AC80" s="36"/>
      <c r="AD80" s="36"/>
      <c r="AE80" s="36"/>
      <c r="AF80" s="36"/>
      <c r="AG80" s="26" t="n">
        <f aca="false">AH80</f>
        <v>2.825</v>
      </c>
      <c r="AH80" s="28" t="n">
        <v>2.825</v>
      </c>
      <c r="AI80" s="36"/>
      <c r="AJ80" s="36"/>
      <c r="AK80" s="30" t="n">
        <f aca="false">AL80</f>
        <v>1</v>
      </c>
      <c r="AL80" s="31" t="n">
        <f aca="false">AG80/V80</f>
        <v>1</v>
      </c>
      <c r="AM80" s="37" t="n">
        <v>0.117708333333333</v>
      </c>
      <c r="AN80" s="26" t="n">
        <f aca="false">V80-AG80</f>
        <v>0</v>
      </c>
      <c r="AO80" s="36" t="s">
        <v>100</v>
      </c>
      <c r="AP80" s="36" t="n">
        <v>2021.6</v>
      </c>
      <c r="AQ80" s="36" t="n">
        <v>0</v>
      </c>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row>
    <row r="81" customFormat="false" ht="25" hidden="false" customHeight="true" outlineLevel="0" collapsed="false">
      <c r="A81" s="20" t="n">
        <v>74</v>
      </c>
      <c r="B81" s="21" t="s">
        <v>528</v>
      </c>
      <c r="C81" s="21" t="s">
        <v>529</v>
      </c>
      <c r="D81" s="21" t="s">
        <v>254</v>
      </c>
      <c r="E81" s="24" t="s">
        <v>325</v>
      </c>
      <c r="F81" s="22" t="s">
        <v>72</v>
      </c>
      <c r="G81" s="35" t="s">
        <v>530</v>
      </c>
      <c r="H81" s="25" t="s">
        <v>531</v>
      </c>
      <c r="I81" s="25" t="s">
        <v>51</v>
      </c>
      <c r="J81" s="25" t="s">
        <v>51</v>
      </c>
      <c r="K81" s="25" t="s">
        <v>51</v>
      </c>
      <c r="L81" s="25" t="s">
        <v>51</v>
      </c>
      <c r="M81" s="21" t="s">
        <v>532</v>
      </c>
      <c r="N81" s="25" t="s">
        <v>126</v>
      </c>
      <c r="O81" s="20" t="s">
        <v>320</v>
      </c>
      <c r="P81" s="20" t="s">
        <v>55</v>
      </c>
      <c r="Q81" s="20" t="s">
        <v>56</v>
      </c>
      <c r="R81" s="22" t="s">
        <v>533</v>
      </c>
      <c r="S81" s="24" t="s">
        <v>58</v>
      </c>
      <c r="T81" s="20" t="n">
        <v>74</v>
      </c>
      <c r="U81" s="24" t="s">
        <v>322</v>
      </c>
      <c r="V81" s="26" t="n">
        <f aca="false">W81+X81+Y81</f>
        <v>16.365</v>
      </c>
      <c r="W81" s="36"/>
      <c r="X81" s="36"/>
      <c r="Y81" s="25" t="n">
        <v>16.365</v>
      </c>
      <c r="Z81" s="36"/>
      <c r="AA81" s="36"/>
      <c r="AB81" s="36"/>
      <c r="AC81" s="36"/>
      <c r="AD81" s="36"/>
      <c r="AE81" s="36"/>
      <c r="AF81" s="36"/>
      <c r="AG81" s="26" t="n">
        <f aca="false">AH81</f>
        <v>16.365</v>
      </c>
      <c r="AH81" s="28" t="n">
        <v>16.365</v>
      </c>
      <c r="AI81" s="36"/>
      <c r="AJ81" s="36"/>
      <c r="AK81" s="30" t="n">
        <f aca="false">AL81</f>
        <v>1</v>
      </c>
      <c r="AL81" s="31" t="n">
        <f aca="false">AG81/V81</f>
        <v>1</v>
      </c>
      <c r="AM81" s="37" t="n">
        <v>0.779285714285714</v>
      </c>
      <c r="AN81" s="26" t="n">
        <f aca="false">V81-AG81</f>
        <v>0</v>
      </c>
      <c r="AO81" s="36" t="s">
        <v>100</v>
      </c>
      <c r="AP81" s="36" t="n">
        <v>2021.6</v>
      </c>
      <c r="AQ81" s="36" t="n">
        <v>0</v>
      </c>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row>
    <row r="82" customFormat="false" ht="25" hidden="false" customHeight="true" outlineLevel="0" collapsed="false">
      <c r="A82" s="20" t="n">
        <v>75</v>
      </c>
      <c r="B82" s="21" t="s">
        <v>534</v>
      </c>
      <c r="C82" s="21" t="s">
        <v>535</v>
      </c>
      <c r="D82" s="21" t="s">
        <v>254</v>
      </c>
      <c r="E82" s="24" t="s">
        <v>316</v>
      </c>
      <c r="F82" s="22" t="s">
        <v>72</v>
      </c>
      <c r="G82" s="35" t="s">
        <v>536</v>
      </c>
      <c r="H82" s="25" t="s">
        <v>537</v>
      </c>
      <c r="I82" s="25" t="s">
        <v>51</v>
      </c>
      <c r="J82" s="25" t="s">
        <v>51</v>
      </c>
      <c r="K82" s="25" t="s">
        <v>51</v>
      </c>
      <c r="L82" s="25" t="s">
        <v>51</v>
      </c>
      <c r="M82" s="25" t="s">
        <v>375</v>
      </c>
      <c r="N82" s="25" t="s">
        <v>194</v>
      </c>
      <c r="O82" s="20" t="s">
        <v>320</v>
      </c>
      <c r="P82" s="20" t="s">
        <v>55</v>
      </c>
      <c r="Q82" s="20" t="s">
        <v>56</v>
      </c>
      <c r="R82" s="24" t="s">
        <v>538</v>
      </c>
      <c r="S82" s="24" t="s">
        <v>58</v>
      </c>
      <c r="T82" s="20" t="n">
        <v>75</v>
      </c>
      <c r="U82" s="24" t="s">
        <v>322</v>
      </c>
      <c r="V82" s="26" t="n">
        <f aca="false">W82+X82+Y82</f>
        <v>37.5</v>
      </c>
      <c r="W82" s="36"/>
      <c r="X82" s="36"/>
      <c r="Y82" s="25" t="n">
        <v>37.5</v>
      </c>
      <c r="Z82" s="36"/>
      <c r="AA82" s="36"/>
      <c r="AB82" s="36"/>
      <c r="AC82" s="36"/>
      <c r="AD82" s="36"/>
      <c r="AE82" s="36"/>
      <c r="AF82" s="36"/>
      <c r="AG82" s="26" t="n">
        <f aca="false">AH82</f>
        <v>37.5</v>
      </c>
      <c r="AH82" s="28" t="n">
        <v>37.5</v>
      </c>
      <c r="AI82" s="36"/>
      <c r="AJ82" s="36"/>
      <c r="AK82" s="30" t="n">
        <f aca="false">AL82</f>
        <v>1</v>
      </c>
      <c r="AL82" s="31" t="n">
        <f aca="false">AG82/V82</f>
        <v>1</v>
      </c>
      <c r="AM82" s="37" t="n">
        <v>1</v>
      </c>
      <c r="AN82" s="26" t="n">
        <f aca="false">V82-AG82</f>
        <v>0</v>
      </c>
      <c r="AO82" s="36" t="s">
        <v>100</v>
      </c>
      <c r="AP82" s="36" t="n">
        <v>2021.1</v>
      </c>
      <c r="AQ82" s="36" t="n">
        <v>0</v>
      </c>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row>
    <row r="83" customFormat="false" ht="25" hidden="false" customHeight="true" outlineLevel="0" collapsed="false">
      <c r="A83" s="20" t="n">
        <v>76</v>
      </c>
      <c r="B83" s="21" t="s">
        <v>539</v>
      </c>
      <c r="C83" s="21" t="s">
        <v>540</v>
      </c>
      <c r="D83" s="21" t="s">
        <v>254</v>
      </c>
      <c r="E83" s="24" t="s">
        <v>325</v>
      </c>
      <c r="F83" s="22" t="s">
        <v>72</v>
      </c>
      <c r="G83" s="35" t="s">
        <v>541</v>
      </c>
      <c r="H83" s="25" t="s">
        <v>542</v>
      </c>
      <c r="I83" s="25" t="s">
        <v>51</v>
      </c>
      <c r="J83" s="25" t="s">
        <v>51</v>
      </c>
      <c r="K83" s="25" t="s">
        <v>51</v>
      </c>
      <c r="L83" s="25" t="s">
        <v>51</v>
      </c>
      <c r="M83" s="25" t="s">
        <v>543</v>
      </c>
      <c r="N83" s="25" t="s">
        <v>119</v>
      </c>
      <c r="O83" s="20" t="s">
        <v>320</v>
      </c>
      <c r="P83" s="20" t="s">
        <v>55</v>
      </c>
      <c r="Q83" s="20" t="s">
        <v>56</v>
      </c>
      <c r="R83" s="44" t="s">
        <v>544</v>
      </c>
      <c r="S83" s="24" t="s">
        <v>58</v>
      </c>
      <c r="T83" s="20" t="n">
        <v>76</v>
      </c>
      <c r="U83" s="24" t="s">
        <v>322</v>
      </c>
      <c r="V83" s="26" t="n">
        <f aca="false">W83+X83+Y83</f>
        <v>30</v>
      </c>
      <c r="W83" s="36"/>
      <c r="X83" s="36"/>
      <c r="Y83" s="25" t="n">
        <v>30</v>
      </c>
      <c r="Z83" s="36"/>
      <c r="AA83" s="36"/>
      <c r="AB83" s="36"/>
      <c r="AC83" s="36"/>
      <c r="AD83" s="36"/>
      <c r="AE83" s="36"/>
      <c r="AF83" s="36"/>
      <c r="AG83" s="26" t="n">
        <f aca="false">AH83</f>
        <v>29.3</v>
      </c>
      <c r="AH83" s="28" t="n">
        <v>29.3</v>
      </c>
      <c r="AI83" s="36"/>
      <c r="AJ83" s="36"/>
      <c r="AK83" s="30" t="n">
        <f aca="false">AL83</f>
        <v>0.976666666666667</v>
      </c>
      <c r="AL83" s="31" t="n">
        <f aca="false">AG83/V83</f>
        <v>0.976666666666667</v>
      </c>
      <c r="AM83" s="37" t="n">
        <v>0.976666666666667</v>
      </c>
      <c r="AN83" s="26" t="n">
        <f aca="false">V83-AG83</f>
        <v>0.699999999999999</v>
      </c>
      <c r="AO83" s="36" t="s">
        <v>100</v>
      </c>
      <c r="AP83" s="36" t="n">
        <v>2021.1</v>
      </c>
      <c r="AQ83" s="36" t="n">
        <v>0</v>
      </c>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row>
    <row r="84" customFormat="false" ht="25" hidden="false" customHeight="true" outlineLevel="0" collapsed="false">
      <c r="A84" s="20" t="n">
        <v>77</v>
      </c>
      <c r="B84" s="21" t="s">
        <v>545</v>
      </c>
      <c r="C84" s="21" t="s">
        <v>546</v>
      </c>
      <c r="D84" s="21" t="s">
        <v>254</v>
      </c>
      <c r="E84" s="24" t="s">
        <v>316</v>
      </c>
      <c r="F84" s="22" t="s">
        <v>72</v>
      </c>
      <c r="G84" s="35" t="s">
        <v>547</v>
      </c>
      <c r="H84" s="25" t="s">
        <v>548</v>
      </c>
      <c r="I84" s="25" t="s">
        <v>51</v>
      </c>
      <c r="J84" s="25" t="s">
        <v>51</v>
      </c>
      <c r="K84" s="25" t="s">
        <v>51</v>
      </c>
      <c r="L84" s="25" t="s">
        <v>51</v>
      </c>
      <c r="M84" s="25" t="s">
        <v>549</v>
      </c>
      <c r="N84" s="25" t="s">
        <v>119</v>
      </c>
      <c r="O84" s="20" t="s">
        <v>320</v>
      </c>
      <c r="P84" s="20" t="s">
        <v>55</v>
      </c>
      <c r="Q84" s="20" t="s">
        <v>56</v>
      </c>
      <c r="R84" s="44" t="s">
        <v>550</v>
      </c>
      <c r="S84" s="24" t="s">
        <v>58</v>
      </c>
      <c r="T84" s="20" t="n">
        <v>77</v>
      </c>
      <c r="U84" s="24" t="s">
        <v>322</v>
      </c>
      <c r="V84" s="26" t="n">
        <f aca="false">W84+X84+Y84</f>
        <v>61.35</v>
      </c>
      <c r="W84" s="36"/>
      <c r="X84" s="36"/>
      <c r="Y84" s="25" t="n">
        <v>61.35</v>
      </c>
      <c r="Z84" s="36"/>
      <c r="AA84" s="36"/>
      <c r="AB84" s="36"/>
      <c r="AC84" s="36"/>
      <c r="AD84" s="36"/>
      <c r="AE84" s="36"/>
      <c r="AF84" s="36"/>
      <c r="AG84" s="26" t="n">
        <f aca="false">AH84</f>
        <v>61.35</v>
      </c>
      <c r="AH84" s="28" t="n">
        <v>61.35</v>
      </c>
      <c r="AI84" s="36"/>
      <c r="AJ84" s="36"/>
      <c r="AK84" s="30" t="n">
        <f aca="false">AL84</f>
        <v>1</v>
      </c>
      <c r="AL84" s="31" t="n">
        <f aca="false">AG84/V84</f>
        <v>1</v>
      </c>
      <c r="AM84" s="37" t="n">
        <v>1</v>
      </c>
      <c r="AN84" s="26" t="n">
        <f aca="false">V84-AG84</f>
        <v>0</v>
      </c>
      <c r="AO84" s="36" t="s">
        <v>100</v>
      </c>
      <c r="AP84" s="36" t="n">
        <v>2021.1</v>
      </c>
      <c r="AQ84" s="36" t="n">
        <v>0</v>
      </c>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row>
    <row r="85" customFormat="false" ht="25" hidden="false" customHeight="true" outlineLevel="0" collapsed="false">
      <c r="A85" s="20" t="n">
        <v>78</v>
      </c>
      <c r="B85" s="21" t="s">
        <v>551</v>
      </c>
      <c r="C85" s="21" t="s">
        <v>552</v>
      </c>
      <c r="D85" s="21" t="s">
        <v>254</v>
      </c>
      <c r="E85" s="24" t="s">
        <v>325</v>
      </c>
      <c r="F85" s="22" t="s">
        <v>72</v>
      </c>
      <c r="G85" s="35" t="s">
        <v>553</v>
      </c>
      <c r="H85" s="25" t="s">
        <v>554</v>
      </c>
      <c r="I85" s="25" t="s">
        <v>51</v>
      </c>
      <c r="J85" s="25" t="s">
        <v>51</v>
      </c>
      <c r="K85" s="25" t="s">
        <v>51</v>
      </c>
      <c r="L85" s="25" t="s">
        <v>51</v>
      </c>
      <c r="M85" s="25" t="s">
        <v>555</v>
      </c>
      <c r="N85" s="25" t="s">
        <v>201</v>
      </c>
      <c r="O85" s="20" t="s">
        <v>320</v>
      </c>
      <c r="P85" s="20" t="s">
        <v>55</v>
      </c>
      <c r="Q85" s="20" t="s">
        <v>56</v>
      </c>
      <c r="R85" s="22" t="s">
        <v>556</v>
      </c>
      <c r="S85" s="24" t="s">
        <v>58</v>
      </c>
      <c r="T85" s="20" t="n">
        <v>78</v>
      </c>
      <c r="U85" s="24" t="s">
        <v>322</v>
      </c>
      <c r="V85" s="26" t="n">
        <f aca="false">W85+X85+Y85</f>
        <v>18</v>
      </c>
      <c r="W85" s="36"/>
      <c r="X85" s="36"/>
      <c r="Y85" s="25" t="n">
        <v>18</v>
      </c>
      <c r="Z85" s="36"/>
      <c r="AA85" s="36"/>
      <c r="AB85" s="36"/>
      <c r="AC85" s="36"/>
      <c r="AD85" s="36"/>
      <c r="AE85" s="36"/>
      <c r="AF85" s="36"/>
      <c r="AG85" s="26" t="n">
        <f aca="false">AH85</f>
        <v>18</v>
      </c>
      <c r="AH85" s="28" t="n">
        <v>18</v>
      </c>
      <c r="AI85" s="36"/>
      <c r="AJ85" s="36"/>
      <c r="AK85" s="30" t="n">
        <f aca="false">AL85</f>
        <v>1</v>
      </c>
      <c r="AL85" s="31" t="n">
        <f aca="false">AG85/V85</f>
        <v>1</v>
      </c>
      <c r="AM85" s="37" t="n">
        <v>1</v>
      </c>
      <c r="AN85" s="26" t="n">
        <f aca="false">V85-AG85</f>
        <v>0</v>
      </c>
      <c r="AO85" s="36" t="s">
        <v>100</v>
      </c>
      <c r="AP85" s="36" t="n">
        <v>2021.1</v>
      </c>
      <c r="AQ85" s="36" t="n">
        <v>0</v>
      </c>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row>
    <row r="86" customFormat="false" ht="25" hidden="false" customHeight="true" outlineLevel="0" collapsed="false">
      <c r="A86" s="20" t="n">
        <v>79</v>
      </c>
      <c r="B86" s="21" t="s">
        <v>557</v>
      </c>
      <c r="C86" s="21" t="s">
        <v>558</v>
      </c>
      <c r="D86" s="21" t="s">
        <v>254</v>
      </c>
      <c r="E86" s="24" t="s">
        <v>325</v>
      </c>
      <c r="F86" s="22" t="s">
        <v>72</v>
      </c>
      <c r="G86" s="35" t="s">
        <v>559</v>
      </c>
      <c r="H86" s="25" t="s">
        <v>560</v>
      </c>
      <c r="I86" s="25" t="s">
        <v>51</v>
      </c>
      <c r="J86" s="25" t="s">
        <v>51</v>
      </c>
      <c r="K86" s="25" t="s">
        <v>51</v>
      </c>
      <c r="L86" s="25" t="s">
        <v>51</v>
      </c>
      <c r="M86" s="25" t="s">
        <v>561</v>
      </c>
      <c r="N86" s="25" t="s">
        <v>174</v>
      </c>
      <c r="O86" s="20" t="s">
        <v>320</v>
      </c>
      <c r="P86" s="20" t="s">
        <v>55</v>
      </c>
      <c r="Q86" s="20" t="s">
        <v>56</v>
      </c>
      <c r="R86" s="22" t="s">
        <v>562</v>
      </c>
      <c r="S86" s="24" t="s">
        <v>58</v>
      </c>
      <c r="T86" s="20" t="n">
        <v>79</v>
      </c>
      <c r="U86" s="24" t="s">
        <v>322</v>
      </c>
      <c r="V86" s="26" t="n">
        <f aca="false">W86+X86+Y86</f>
        <v>40.5</v>
      </c>
      <c r="W86" s="36"/>
      <c r="X86" s="36"/>
      <c r="Y86" s="25" t="n">
        <v>40.5</v>
      </c>
      <c r="Z86" s="36"/>
      <c r="AA86" s="36"/>
      <c r="AB86" s="36"/>
      <c r="AC86" s="36"/>
      <c r="AD86" s="36"/>
      <c r="AE86" s="36"/>
      <c r="AF86" s="36"/>
      <c r="AG86" s="26" t="n">
        <f aca="false">AH86</f>
        <v>40.5</v>
      </c>
      <c r="AH86" s="28" t="n">
        <v>40.5</v>
      </c>
      <c r="AI86" s="36"/>
      <c r="AJ86" s="36"/>
      <c r="AK86" s="30" t="n">
        <f aca="false">AL86</f>
        <v>1</v>
      </c>
      <c r="AL86" s="31" t="n">
        <f aca="false">AG86/V86</f>
        <v>1</v>
      </c>
      <c r="AM86" s="37" t="n">
        <v>1</v>
      </c>
      <c r="AN86" s="26" t="n">
        <f aca="false">V86-AG86</f>
        <v>0</v>
      </c>
      <c r="AO86" s="36" t="s">
        <v>100</v>
      </c>
      <c r="AP86" s="36" t="n">
        <v>2021.1</v>
      </c>
      <c r="AQ86" s="36" t="n">
        <v>0</v>
      </c>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row>
    <row r="87" customFormat="false" ht="25" hidden="false" customHeight="true" outlineLevel="0" collapsed="false">
      <c r="A87" s="20" t="n">
        <v>80</v>
      </c>
      <c r="B87" s="21" t="s">
        <v>563</v>
      </c>
      <c r="C87" s="21" t="s">
        <v>564</v>
      </c>
      <c r="D87" s="21" t="s">
        <v>254</v>
      </c>
      <c r="E87" s="24" t="s">
        <v>325</v>
      </c>
      <c r="F87" s="22" t="s">
        <v>72</v>
      </c>
      <c r="G87" s="35" t="s">
        <v>565</v>
      </c>
      <c r="H87" s="25" t="s">
        <v>566</v>
      </c>
      <c r="I87" s="25" t="s">
        <v>51</v>
      </c>
      <c r="J87" s="25" t="s">
        <v>51</v>
      </c>
      <c r="K87" s="25" t="s">
        <v>51</v>
      </c>
      <c r="L87" s="25" t="s">
        <v>51</v>
      </c>
      <c r="M87" s="25" t="s">
        <v>561</v>
      </c>
      <c r="N87" s="25" t="s">
        <v>174</v>
      </c>
      <c r="O87" s="20" t="s">
        <v>320</v>
      </c>
      <c r="P87" s="20" t="s">
        <v>55</v>
      </c>
      <c r="Q87" s="20" t="s">
        <v>56</v>
      </c>
      <c r="R87" s="22" t="s">
        <v>567</v>
      </c>
      <c r="S87" s="24" t="s">
        <v>58</v>
      </c>
      <c r="T87" s="20" t="n">
        <v>80</v>
      </c>
      <c r="U87" s="24" t="s">
        <v>322</v>
      </c>
      <c r="V87" s="26" t="n">
        <f aca="false">W87+X87+Y87</f>
        <v>21</v>
      </c>
      <c r="W87" s="36"/>
      <c r="X87" s="36"/>
      <c r="Y87" s="25" t="n">
        <v>21</v>
      </c>
      <c r="Z87" s="36"/>
      <c r="AA87" s="36"/>
      <c r="AB87" s="36"/>
      <c r="AC87" s="36"/>
      <c r="AD87" s="36"/>
      <c r="AE87" s="36"/>
      <c r="AF87" s="36"/>
      <c r="AG87" s="26" t="n">
        <f aca="false">AH87</f>
        <v>21</v>
      </c>
      <c r="AH87" s="28" t="n">
        <v>21</v>
      </c>
      <c r="AI87" s="36"/>
      <c r="AJ87" s="36"/>
      <c r="AK87" s="30" t="n">
        <f aca="false">AL87</f>
        <v>1</v>
      </c>
      <c r="AL87" s="31" t="n">
        <f aca="false">AG87/V87</f>
        <v>1</v>
      </c>
      <c r="AM87" s="37" t="n">
        <v>1</v>
      </c>
      <c r="AN87" s="26" t="n">
        <f aca="false">V87-AG87</f>
        <v>0</v>
      </c>
      <c r="AO87" s="36" t="s">
        <v>100</v>
      </c>
      <c r="AP87" s="36" t="n">
        <v>2021.1</v>
      </c>
      <c r="AQ87" s="36" t="n">
        <v>0</v>
      </c>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row>
    <row r="88" customFormat="false" ht="25" hidden="false" customHeight="true" outlineLevel="0" collapsed="false">
      <c r="A88" s="20" t="n">
        <v>81</v>
      </c>
      <c r="B88" s="21" t="s">
        <v>568</v>
      </c>
      <c r="C88" s="21" t="s">
        <v>569</v>
      </c>
      <c r="D88" s="21" t="s">
        <v>254</v>
      </c>
      <c r="E88" s="24" t="s">
        <v>316</v>
      </c>
      <c r="F88" s="22" t="s">
        <v>72</v>
      </c>
      <c r="G88" s="35" t="s">
        <v>570</v>
      </c>
      <c r="H88" s="25" t="s">
        <v>571</v>
      </c>
      <c r="I88" s="25" t="s">
        <v>51</v>
      </c>
      <c r="J88" s="25" t="s">
        <v>51</v>
      </c>
      <c r="K88" s="25" t="s">
        <v>51</v>
      </c>
      <c r="L88" s="25" t="s">
        <v>51</v>
      </c>
      <c r="M88" s="25" t="s">
        <v>445</v>
      </c>
      <c r="N88" s="25" t="s">
        <v>98</v>
      </c>
      <c r="O88" s="20" t="s">
        <v>320</v>
      </c>
      <c r="P88" s="20" t="s">
        <v>55</v>
      </c>
      <c r="Q88" s="20" t="s">
        <v>56</v>
      </c>
      <c r="R88" s="24" t="s">
        <v>572</v>
      </c>
      <c r="S88" s="24" t="s">
        <v>58</v>
      </c>
      <c r="T88" s="20" t="n">
        <v>81</v>
      </c>
      <c r="U88" s="24" t="s">
        <v>322</v>
      </c>
      <c r="V88" s="26" t="n">
        <f aca="false">W88+X88+Y88</f>
        <v>0</v>
      </c>
      <c r="W88" s="36"/>
      <c r="X88" s="36"/>
      <c r="Y88" s="25" t="n">
        <v>0</v>
      </c>
      <c r="Z88" s="36"/>
      <c r="AA88" s="36"/>
      <c r="AB88" s="36"/>
      <c r="AC88" s="36"/>
      <c r="AD88" s="36"/>
      <c r="AE88" s="36"/>
      <c r="AF88" s="36"/>
      <c r="AG88" s="26" t="n">
        <f aca="false">AH88</f>
        <v>0</v>
      </c>
      <c r="AH88" s="28" t="n">
        <v>0</v>
      </c>
      <c r="AI88" s="36"/>
      <c r="AJ88" s="36"/>
      <c r="AK88" s="30" t="e">
        <f aca="false">AL88</f>
        <v>#DIV/0!</v>
      </c>
      <c r="AL88" s="31" t="e">
        <f aca="false">AG88/V88</f>
        <v>#DIV/0!</v>
      </c>
      <c r="AM88" s="37" t="n">
        <v>0</v>
      </c>
      <c r="AN88" s="26" t="n">
        <f aca="false">V88-AG88</f>
        <v>0</v>
      </c>
      <c r="AO88" s="36" t="s">
        <v>100</v>
      </c>
      <c r="AP88" s="36" t="n">
        <v>2021.1</v>
      </c>
      <c r="AQ88" s="36" t="n">
        <v>0</v>
      </c>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c r="IH88" s="38"/>
      <c r="II88" s="38"/>
      <c r="IJ88" s="38"/>
      <c r="IK88" s="38"/>
      <c r="IL88" s="38"/>
      <c r="IM88" s="38"/>
      <c r="IN88" s="38"/>
    </row>
    <row r="89" customFormat="false" ht="25" hidden="false" customHeight="true" outlineLevel="0" collapsed="false">
      <c r="A89" s="20" t="n">
        <v>82</v>
      </c>
      <c r="B89" s="21" t="s">
        <v>573</v>
      </c>
      <c r="C89" s="21" t="s">
        <v>574</v>
      </c>
      <c r="D89" s="21" t="s">
        <v>254</v>
      </c>
      <c r="E89" s="24" t="s">
        <v>325</v>
      </c>
      <c r="F89" s="22" t="s">
        <v>72</v>
      </c>
      <c r="G89" s="35" t="s">
        <v>575</v>
      </c>
      <c r="H89" s="25" t="s">
        <v>576</v>
      </c>
      <c r="I89" s="25" t="s">
        <v>51</v>
      </c>
      <c r="J89" s="25" t="s">
        <v>51</v>
      </c>
      <c r="K89" s="25" t="s">
        <v>51</v>
      </c>
      <c r="L89" s="25" t="s">
        <v>51</v>
      </c>
      <c r="M89" s="25" t="s">
        <v>577</v>
      </c>
      <c r="N89" s="25" t="s">
        <v>98</v>
      </c>
      <c r="O89" s="20" t="s">
        <v>320</v>
      </c>
      <c r="P89" s="20" t="s">
        <v>55</v>
      </c>
      <c r="Q89" s="20" t="s">
        <v>56</v>
      </c>
      <c r="R89" s="24" t="s">
        <v>578</v>
      </c>
      <c r="S89" s="24" t="s">
        <v>58</v>
      </c>
      <c r="T89" s="20" t="n">
        <v>82</v>
      </c>
      <c r="U89" s="24" t="s">
        <v>322</v>
      </c>
      <c r="V89" s="26" t="n">
        <f aca="false">W89+X89+Y89</f>
        <v>15</v>
      </c>
      <c r="W89" s="36"/>
      <c r="X89" s="36"/>
      <c r="Y89" s="25" t="n">
        <v>15</v>
      </c>
      <c r="Z89" s="36"/>
      <c r="AA89" s="36"/>
      <c r="AB89" s="36"/>
      <c r="AC89" s="36"/>
      <c r="AD89" s="36"/>
      <c r="AE89" s="36"/>
      <c r="AF89" s="36"/>
      <c r="AG89" s="26" t="n">
        <f aca="false">AH89</f>
        <v>15</v>
      </c>
      <c r="AH89" s="28" t="n">
        <v>15</v>
      </c>
      <c r="AI89" s="36"/>
      <c r="AJ89" s="36"/>
      <c r="AK89" s="30" t="n">
        <f aca="false">AL89</f>
        <v>1</v>
      </c>
      <c r="AL89" s="31" t="n">
        <f aca="false">AG89/V89</f>
        <v>1</v>
      </c>
      <c r="AM89" s="37" t="n">
        <v>1</v>
      </c>
      <c r="AN89" s="26" t="n">
        <f aca="false">V89-AG89</f>
        <v>0</v>
      </c>
      <c r="AO89" s="36" t="s">
        <v>100</v>
      </c>
      <c r="AP89" s="36" t="n">
        <v>2021.1</v>
      </c>
      <c r="AQ89" s="36" t="n">
        <v>0</v>
      </c>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row>
    <row r="90" customFormat="false" ht="25" hidden="false" customHeight="true" outlineLevel="0" collapsed="false">
      <c r="A90" s="20" t="n">
        <v>83</v>
      </c>
      <c r="B90" s="21" t="s">
        <v>579</v>
      </c>
      <c r="C90" s="21" t="s">
        <v>580</v>
      </c>
      <c r="D90" s="21" t="s">
        <v>254</v>
      </c>
      <c r="E90" s="24" t="s">
        <v>325</v>
      </c>
      <c r="F90" s="22" t="s">
        <v>72</v>
      </c>
      <c r="G90" s="35" t="s">
        <v>581</v>
      </c>
      <c r="H90" s="25" t="s">
        <v>582</v>
      </c>
      <c r="I90" s="25" t="s">
        <v>51</v>
      </c>
      <c r="J90" s="25" t="s">
        <v>51</v>
      </c>
      <c r="K90" s="25" t="s">
        <v>51</v>
      </c>
      <c r="L90" s="25" t="s">
        <v>51</v>
      </c>
      <c r="M90" s="25" t="s">
        <v>583</v>
      </c>
      <c r="N90" s="25" t="s">
        <v>98</v>
      </c>
      <c r="O90" s="20" t="s">
        <v>320</v>
      </c>
      <c r="P90" s="20" t="s">
        <v>55</v>
      </c>
      <c r="Q90" s="20" t="s">
        <v>56</v>
      </c>
      <c r="R90" s="24" t="s">
        <v>584</v>
      </c>
      <c r="S90" s="24" t="s">
        <v>58</v>
      </c>
      <c r="T90" s="20" t="n">
        <v>83</v>
      </c>
      <c r="U90" s="24" t="s">
        <v>322</v>
      </c>
      <c r="V90" s="26" t="n">
        <f aca="false">W90+X90+Y90</f>
        <v>12.485</v>
      </c>
      <c r="W90" s="36"/>
      <c r="X90" s="36"/>
      <c r="Y90" s="25" t="n">
        <v>12.485</v>
      </c>
      <c r="Z90" s="36"/>
      <c r="AA90" s="36"/>
      <c r="AB90" s="36"/>
      <c r="AC90" s="36"/>
      <c r="AD90" s="36"/>
      <c r="AE90" s="36"/>
      <c r="AF90" s="36"/>
      <c r="AG90" s="26" t="n">
        <f aca="false">AH90</f>
        <v>12.485</v>
      </c>
      <c r="AH90" s="28" t="n">
        <v>12.485</v>
      </c>
      <c r="AI90" s="36"/>
      <c r="AJ90" s="36"/>
      <c r="AK90" s="30" t="n">
        <f aca="false">AL90</f>
        <v>1</v>
      </c>
      <c r="AL90" s="31" t="n">
        <f aca="false">AG90/V90</f>
        <v>1</v>
      </c>
      <c r="AM90" s="37" t="n">
        <v>0.756666666666667</v>
      </c>
      <c r="AN90" s="26" t="n">
        <f aca="false">V90-AG90</f>
        <v>0</v>
      </c>
      <c r="AO90" s="36" t="s">
        <v>100</v>
      </c>
      <c r="AP90" s="36" t="n">
        <v>2021.1</v>
      </c>
      <c r="AQ90" s="36" t="n">
        <v>0</v>
      </c>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row>
    <row r="91" customFormat="false" ht="25" hidden="false" customHeight="true" outlineLevel="0" collapsed="false">
      <c r="A91" s="20" t="n">
        <v>84</v>
      </c>
      <c r="B91" s="21" t="s">
        <v>585</v>
      </c>
      <c r="C91" s="21" t="s">
        <v>586</v>
      </c>
      <c r="D91" s="21" t="s">
        <v>254</v>
      </c>
      <c r="E91" s="24" t="s">
        <v>325</v>
      </c>
      <c r="F91" s="22" t="s">
        <v>72</v>
      </c>
      <c r="G91" s="35" t="s">
        <v>587</v>
      </c>
      <c r="H91" s="25" t="s">
        <v>588</v>
      </c>
      <c r="I91" s="25" t="s">
        <v>51</v>
      </c>
      <c r="J91" s="25" t="s">
        <v>51</v>
      </c>
      <c r="K91" s="25" t="s">
        <v>51</v>
      </c>
      <c r="L91" s="25" t="s">
        <v>51</v>
      </c>
      <c r="M91" s="25" t="s">
        <v>589</v>
      </c>
      <c r="N91" s="25" t="s">
        <v>147</v>
      </c>
      <c r="O91" s="20" t="s">
        <v>320</v>
      </c>
      <c r="P91" s="20" t="s">
        <v>55</v>
      </c>
      <c r="Q91" s="20" t="s">
        <v>56</v>
      </c>
      <c r="R91" s="24" t="s">
        <v>590</v>
      </c>
      <c r="S91" s="24" t="s">
        <v>58</v>
      </c>
      <c r="T91" s="20" t="n">
        <v>84</v>
      </c>
      <c r="U91" s="24" t="s">
        <v>322</v>
      </c>
      <c r="V91" s="26" t="n">
        <f aca="false">W91+X91+Y91</f>
        <v>22.8</v>
      </c>
      <c r="W91" s="36"/>
      <c r="X91" s="36"/>
      <c r="Y91" s="25" t="n">
        <v>22.8</v>
      </c>
      <c r="Z91" s="36"/>
      <c r="AA91" s="36"/>
      <c r="AB91" s="36"/>
      <c r="AC91" s="36"/>
      <c r="AD91" s="36"/>
      <c r="AE91" s="36"/>
      <c r="AF91" s="36"/>
      <c r="AG91" s="26" t="n">
        <f aca="false">AH91</f>
        <v>22.8</v>
      </c>
      <c r="AH91" s="28" t="n">
        <v>22.8</v>
      </c>
      <c r="AI91" s="36"/>
      <c r="AJ91" s="36"/>
      <c r="AK91" s="30" t="n">
        <f aca="false">AL91</f>
        <v>1</v>
      </c>
      <c r="AL91" s="31" t="n">
        <f aca="false">AG91/V91</f>
        <v>1</v>
      </c>
      <c r="AM91" s="37" t="n">
        <v>1</v>
      </c>
      <c r="AN91" s="26" t="n">
        <f aca="false">V91-AG91</f>
        <v>0</v>
      </c>
      <c r="AO91" s="36" t="s">
        <v>100</v>
      </c>
      <c r="AP91" s="36" t="n">
        <v>2021.1</v>
      </c>
      <c r="AQ91" s="36" t="n">
        <v>0</v>
      </c>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row>
    <row r="92" customFormat="false" ht="25" hidden="false" customHeight="true" outlineLevel="0" collapsed="false">
      <c r="A92" s="20" t="n">
        <v>85</v>
      </c>
      <c r="B92" s="21" t="s">
        <v>591</v>
      </c>
      <c r="C92" s="21" t="s">
        <v>592</v>
      </c>
      <c r="D92" s="21" t="s">
        <v>254</v>
      </c>
      <c r="E92" s="24" t="s">
        <v>325</v>
      </c>
      <c r="F92" s="22" t="s">
        <v>72</v>
      </c>
      <c r="G92" s="35" t="s">
        <v>593</v>
      </c>
      <c r="H92" s="25" t="s">
        <v>594</v>
      </c>
      <c r="I92" s="25" t="s">
        <v>51</v>
      </c>
      <c r="J92" s="25" t="s">
        <v>51</v>
      </c>
      <c r="K92" s="25" t="s">
        <v>51</v>
      </c>
      <c r="L92" s="25" t="s">
        <v>51</v>
      </c>
      <c r="M92" s="25" t="s">
        <v>595</v>
      </c>
      <c r="N92" s="25" t="s">
        <v>181</v>
      </c>
      <c r="O92" s="20" t="s">
        <v>320</v>
      </c>
      <c r="P92" s="20" t="s">
        <v>55</v>
      </c>
      <c r="Q92" s="20" t="s">
        <v>56</v>
      </c>
      <c r="R92" s="22" t="s">
        <v>596</v>
      </c>
      <c r="S92" s="24" t="s">
        <v>58</v>
      </c>
      <c r="T92" s="20" t="n">
        <v>85</v>
      </c>
      <c r="U92" s="24" t="s">
        <v>322</v>
      </c>
      <c r="V92" s="26" t="n">
        <f aca="false">W92+X92+Y92</f>
        <v>12</v>
      </c>
      <c r="W92" s="36"/>
      <c r="X92" s="36"/>
      <c r="Y92" s="25" t="n">
        <v>12</v>
      </c>
      <c r="Z92" s="36"/>
      <c r="AA92" s="36"/>
      <c r="AB92" s="36"/>
      <c r="AC92" s="36"/>
      <c r="AD92" s="36"/>
      <c r="AE92" s="36"/>
      <c r="AF92" s="36"/>
      <c r="AG92" s="26" t="n">
        <f aca="false">AH92</f>
        <v>11.1</v>
      </c>
      <c r="AH92" s="28" t="n">
        <v>11.1</v>
      </c>
      <c r="AI92" s="36"/>
      <c r="AJ92" s="36"/>
      <c r="AK92" s="30" t="n">
        <f aca="false">AL92</f>
        <v>0.925</v>
      </c>
      <c r="AL92" s="31" t="n">
        <f aca="false">AG92/V92</f>
        <v>0.925</v>
      </c>
      <c r="AM92" s="37" t="n">
        <v>0.925</v>
      </c>
      <c r="AN92" s="26" t="n">
        <f aca="false">V92-AG92</f>
        <v>0.9</v>
      </c>
      <c r="AO92" s="36" t="s">
        <v>100</v>
      </c>
      <c r="AP92" s="36" t="n">
        <v>2021.3</v>
      </c>
      <c r="AQ92" s="36" t="n">
        <v>0</v>
      </c>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row>
    <row r="93" customFormat="false" ht="25" hidden="false" customHeight="true" outlineLevel="0" collapsed="false">
      <c r="A93" s="20" t="n">
        <v>86</v>
      </c>
      <c r="B93" s="21" t="s">
        <v>597</v>
      </c>
      <c r="C93" s="21" t="s">
        <v>598</v>
      </c>
      <c r="D93" s="21" t="s">
        <v>254</v>
      </c>
      <c r="E93" s="24" t="s">
        <v>325</v>
      </c>
      <c r="F93" s="22" t="s">
        <v>72</v>
      </c>
      <c r="G93" s="35" t="s">
        <v>599</v>
      </c>
      <c r="H93" s="25" t="s">
        <v>600</v>
      </c>
      <c r="I93" s="25" t="s">
        <v>51</v>
      </c>
      <c r="J93" s="25" t="s">
        <v>51</v>
      </c>
      <c r="K93" s="25" t="s">
        <v>51</v>
      </c>
      <c r="L93" s="25" t="s">
        <v>51</v>
      </c>
      <c r="M93" s="25" t="s">
        <v>601</v>
      </c>
      <c r="N93" s="25" t="s">
        <v>181</v>
      </c>
      <c r="O93" s="20" t="s">
        <v>320</v>
      </c>
      <c r="P93" s="20" t="s">
        <v>55</v>
      </c>
      <c r="Q93" s="20" t="s">
        <v>56</v>
      </c>
      <c r="R93" s="24" t="s">
        <v>600</v>
      </c>
      <c r="S93" s="24" t="s">
        <v>58</v>
      </c>
      <c r="T93" s="20" t="n">
        <v>86</v>
      </c>
      <c r="U93" s="24" t="s">
        <v>322</v>
      </c>
      <c r="V93" s="26" t="n">
        <f aca="false">W93+X93+Y93</f>
        <v>15</v>
      </c>
      <c r="W93" s="36"/>
      <c r="X93" s="36"/>
      <c r="Y93" s="25" t="n">
        <v>15</v>
      </c>
      <c r="Z93" s="36"/>
      <c r="AA93" s="36"/>
      <c r="AB93" s="36"/>
      <c r="AC93" s="36"/>
      <c r="AD93" s="36"/>
      <c r="AE93" s="36"/>
      <c r="AF93" s="36"/>
      <c r="AG93" s="26" t="n">
        <f aca="false">AH93</f>
        <v>13.66</v>
      </c>
      <c r="AH93" s="28" t="n">
        <v>13.66</v>
      </c>
      <c r="AI93" s="36"/>
      <c r="AJ93" s="36"/>
      <c r="AK93" s="30" t="n">
        <f aca="false">AL93</f>
        <v>0.910666666666667</v>
      </c>
      <c r="AL93" s="31" t="n">
        <f aca="false">AG93/V93</f>
        <v>0.910666666666667</v>
      </c>
      <c r="AM93" s="37" t="n">
        <v>0.910666666666667</v>
      </c>
      <c r="AN93" s="26" t="n">
        <f aca="false">V93-AG93</f>
        <v>1.34</v>
      </c>
      <c r="AO93" s="36" t="s">
        <v>100</v>
      </c>
      <c r="AP93" s="36" t="n">
        <v>2021.3</v>
      </c>
      <c r="AQ93" s="36" t="n">
        <v>0</v>
      </c>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row>
    <row r="94" customFormat="false" ht="25" hidden="false" customHeight="true" outlineLevel="0" collapsed="false">
      <c r="A94" s="20" t="n">
        <v>87</v>
      </c>
      <c r="B94" s="21" t="s">
        <v>602</v>
      </c>
      <c r="C94" s="21" t="s">
        <v>603</v>
      </c>
      <c r="D94" s="21" t="s">
        <v>254</v>
      </c>
      <c r="E94" s="24" t="s">
        <v>325</v>
      </c>
      <c r="F94" s="22" t="s">
        <v>72</v>
      </c>
      <c r="G94" s="35" t="s">
        <v>604</v>
      </c>
      <c r="H94" s="25" t="s">
        <v>605</v>
      </c>
      <c r="I94" s="25" t="s">
        <v>51</v>
      </c>
      <c r="J94" s="25" t="s">
        <v>51</v>
      </c>
      <c r="K94" s="25" t="s">
        <v>51</v>
      </c>
      <c r="L94" s="25" t="s">
        <v>51</v>
      </c>
      <c r="M94" s="25" t="s">
        <v>606</v>
      </c>
      <c r="N94" s="25" t="s">
        <v>194</v>
      </c>
      <c r="O94" s="20" t="s">
        <v>320</v>
      </c>
      <c r="P94" s="20" t="s">
        <v>55</v>
      </c>
      <c r="Q94" s="20" t="s">
        <v>56</v>
      </c>
      <c r="R94" s="24" t="s">
        <v>607</v>
      </c>
      <c r="S94" s="24" t="s">
        <v>58</v>
      </c>
      <c r="T94" s="20" t="n">
        <v>87</v>
      </c>
      <c r="U94" s="24" t="s">
        <v>322</v>
      </c>
      <c r="V94" s="26" t="n">
        <f aca="false">W94+X94+Y94</f>
        <v>28.725</v>
      </c>
      <c r="W94" s="36"/>
      <c r="X94" s="36"/>
      <c r="Y94" s="25" t="n">
        <v>28.725</v>
      </c>
      <c r="Z94" s="36"/>
      <c r="AA94" s="36"/>
      <c r="AB94" s="36"/>
      <c r="AC94" s="36"/>
      <c r="AD94" s="36"/>
      <c r="AE94" s="36"/>
      <c r="AF94" s="36"/>
      <c r="AG94" s="26" t="n">
        <f aca="false">AH94</f>
        <v>28.725</v>
      </c>
      <c r="AH94" s="28" t="n">
        <v>28.725</v>
      </c>
      <c r="AI94" s="36"/>
      <c r="AJ94" s="36"/>
      <c r="AK94" s="30" t="n">
        <f aca="false">AL94</f>
        <v>1</v>
      </c>
      <c r="AL94" s="31" t="n">
        <f aca="false">AG94/V94</f>
        <v>1</v>
      </c>
      <c r="AM94" s="37" t="n">
        <v>0.832608695652174</v>
      </c>
      <c r="AN94" s="26" t="n">
        <f aca="false">V94-AG94</f>
        <v>0</v>
      </c>
      <c r="AO94" s="36" t="s">
        <v>100</v>
      </c>
      <c r="AP94" s="36" t="n">
        <v>2021.2</v>
      </c>
      <c r="AQ94" s="36" t="n">
        <v>0</v>
      </c>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row>
    <row r="95" customFormat="false" ht="25" hidden="false" customHeight="true" outlineLevel="0" collapsed="false">
      <c r="A95" s="20" t="n">
        <v>88</v>
      </c>
      <c r="B95" s="21" t="s">
        <v>608</v>
      </c>
      <c r="C95" s="21" t="s">
        <v>609</v>
      </c>
      <c r="D95" s="21" t="s">
        <v>254</v>
      </c>
      <c r="E95" s="24" t="s">
        <v>316</v>
      </c>
      <c r="F95" s="22" t="s">
        <v>72</v>
      </c>
      <c r="G95" s="35" t="s">
        <v>610</v>
      </c>
      <c r="H95" s="25" t="s">
        <v>611</v>
      </c>
      <c r="I95" s="25" t="s">
        <v>58</v>
      </c>
      <c r="J95" s="25" t="s">
        <v>51</v>
      </c>
      <c r="K95" s="25" t="s">
        <v>51</v>
      </c>
      <c r="L95" s="25" t="s">
        <v>51</v>
      </c>
      <c r="M95" s="25" t="s">
        <v>612</v>
      </c>
      <c r="N95" s="25" t="s">
        <v>147</v>
      </c>
      <c r="O95" s="20" t="s">
        <v>320</v>
      </c>
      <c r="P95" s="20" t="s">
        <v>55</v>
      </c>
      <c r="Q95" s="20" t="s">
        <v>56</v>
      </c>
      <c r="R95" s="24" t="s">
        <v>613</v>
      </c>
      <c r="S95" s="24" t="s">
        <v>58</v>
      </c>
      <c r="T95" s="20" t="n">
        <v>88</v>
      </c>
      <c r="U95" s="24" t="s">
        <v>322</v>
      </c>
      <c r="V95" s="26" t="n">
        <f aca="false">W95+X95+Y95</f>
        <v>36.45</v>
      </c>
      <c r="W95" s="36"/>
      <c r="X95" s="36"/>
      <c r="Y95" s="25" t="n">
        <v>36.45</v>
      </c>
      <c r="Z95" s="36"/>
      <c r="AA95" s="36"/>
      <c r="AB95" s="36"/>
      <c r="AC95" s="36"/>
      <c r="AD95" s="36"/>
      <c r="AE95" s="36"/>
      <c r="AF95" s="36"/>
      <c r="AG95" s="26" t="n">
        <f aca="false">AH95</f>
        <v>36.45</v>
      </c>
      <c r="AH95" s="28" t="n">
        <v>36.45</v>
      </c>
      <c r="AI95" s="36"/>
      <c r="AJ95" s="36"/>
      <c r="AK95" s="30" t="n">
        <f aca="false">AL95</f>
        <v>1</v>
      </c>
      <c r="AL95" s="31" t="n">
        <f aca="false">AG95/V95</f>
        <v>1</v>
      </c>
      <c r="AM95" s="37" t="n">
        <v>1</v>
      </c>
      <c r="AN95" s="26" t="n">
        <f aca="false">V95-AG95</f>
        <v>0</v>
      </c>
      <c r="AO95" s="36" t="s">
        <v>100</v>
      </c>
      <c r="AP95" s="36" t="n">
        <v>2021.2</v>
      </c>
      <c r="AQ95" s="36" t="n">
        <v>0</v>
      </c>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row>
    <row r="96" customFormat="false" ht="25" hidden="false" customHeight="true" outlineLevel="0" collapsed="false">
      <c r="A96" s="20" t="n">
        <v>89</v>
      </c>
      <c r="B96" s="21" t="s">
        <v>614</v>
      </c>
      <c r="C96" s="21" t="s">
        <v>615</v>
      </c>
      <c r="D96" s="21" t="s">
        <v>254</v>
      </c>
      <c r="E96" s="24" t="s">
        <v>325</v>
      </c>
      <c r="F96" s="22" t="s">
        <v>72</v>
      </c>
      <c r="G96" s="35" t="s">
        <v>616</v>
      </c>
      <c r="H96" s="25" t="s">
        <v>617</v>
      </c>
      <c r="I96" s="25" t="s">
        <v>51</v>
      </c>
      <c r="J96" s="25" t="s">
        <v>51</v>
      </c>
      <c r="K96" s="25" t="s">
        <v>51</v>
      </c>
      <c r="L96" s="25" t="s">
        <v>51</v>
      </c>
      <c r="M96" s="25" t="s">
        <v>618</v>
      </c>
      <c r="N96" s="25" t="s">
        <v>140</v>
      </c>
      <c r="O96" s="20" t="s">
        <v>320</v>
      </c>
      <c r="P96" s="20" t="s">
        <v>55</v>
      </c>
      <c r="Q96" s="20" t="s">
        <v>56</v>
      </c>
      <c r="R96" s="44" t="s">
        <v>619</v>
      </c>
      <c r="S96" s="24" t="s">
        <v>58</v>
      </c>
      <c r="T96" s="20" t="n">
        <v>89</v>
      </c>
      <c r="U96" s="24" t="s">
        <v>322</v>
      </c>
      <c r="V96" s="26" t="n">
        <f aca="false">W96+X96+Y96</f>
        <v>22.5</v>
      </c>
      <c r="W96" s="36"/>
      <c r="X96" s="36"/>
      <c r="Y96" s="25" t="n">
        <v>22.5</v>
      </c>
      <c r="Z96" s="36"/>
      <c r="AA96" s="36"/>
      <c r="AB96" s="36"/>
      <c r="AC96" s="36"/>
      <c r="AD96" s="36"/>
      <c r="AE96" s="36"/>
      <c r="AF96" s="36"/>
      <c r="AG96" s="26" t="n">
        <f aca="false">AH96</f>
        <v>22.5</v>
      </c>
      <c r="AH96" s="28" t="n">
        <v>22.5</v>
      </c>
      <c r="AI96" s="36"/>
      <c r="AJ96" s="36"/>
      <c r="AK96" s="30" t="n">
        <f aca="false">AL96</f>
        <v>1</v>
      </c>
      <c r="AL96" s="31" t="n">
        <f aca="false">AG96/V96</f>
        <v>1</v>
      </c>
      <c r="AM96" s="37" t="n">
        <v>1</v>
      </c>
      <c r="AN96" s="26" t="n">
        <f aca="false">V96-AG96</f>
        <v>0</v>
      </c>
      <c r="AO96" s="36" t="s">
        <v>100</v>
      </c>
      <c r="AP96" s="36" t="n">
        <v>2021.2</v>
      </c>
      <c r="AQ96" s="36" t="n">
        <v>0</v>
      </c>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row>
    <row r="97" customFormat="false" ht="25" hidden="false" customHeight="true" outlineLevel="0" collapsed="false">
      <c r="A97" s="20" t="n">
        <v>90</v>
      </c>
      <c r="B97" s="21" t="s">
        <v>620</v>
      </c>
      <c r="C97" s="21" t="s">
        <v>621</v>
      </c>
      <c r="D97" s="21" t="s">
        <v>254</v>
      </c>
      <c r="E97" s="24" t="s">
        <v>316</v>
      </c>
      <c r="F97" s="22" t="s">
        <v>72</v>
      </c>
      <c r="G97" s="35" t="s">
        <v>622</v>
      </c>
      <c r="H97" s="25" t="s">
        <v>623</v>
      </c>
      <c r="I97" s="25" t="s">
        <v>51</v>
      </c>
      <c r="J97" s="25" t="s">
        <v>51</v>
      </c>
      <c r="K97" s="25" t="s">
        <v>51</v>
      </c>
      <c r="L97" s="25" t="s">
        <v>51</v>
      </c>
      <c r="M97" s="25" t="s">
        <v>624</v>
      </c>
      <c r="N97" s="25" t="s">
        <v>140</v>
      </c>
      <c r="O97" s="20" t="s">
        <v>320</v>
      </c>
      <c r="P97" s="20" t="s">
        <v>55</v>
      </c>
      <c r="Q97" s="20" t="s">
        <v>56</v>
      </c>
      <c r="R97" s="44" t="s">
        <v>625</v>
      </c>
      <c r="S97" s="24" t="s">
        <v>58</v>
      </c>
      <c r="T97" s="20" t="n">
        <v>90</v>
      </c>
      <c r="U97" s="24" t="s">
        <v>322</v>
      </c>
      <c r="V97" s="26" t="n">
        <f aca="false">W97+X97+Y97</f>
        <v>48.45</v>
      </c>
      <c r="W97" s="36"/>
      <c r="X97" s="36"/>
      <c r="Y97" s="25" t="n">
        <v>48.45</v>
      </c>
      <c r="Z97" s="36"/>
      <c r="AA97" s="36"/>
      <c r="AB97" s="36"/>
      <c r="AC97" s="36"/>
      <c r="AD97" s="36"/>
      <c r="AE97" s="36"/>
      <c r="AF97" s="36"/>
      <c r="AG97" s="26" t="n">
        <f aca="false">AH97</f>
        <v>48.45</v>
      </c>
      <c r="AH97" s="28" t="n">
        <v>48.45</v>
      </c>
      <c r="AI97" s="36"/>
      <c r="AJ97" s="36"/>
      <c r="AK97" s="30" t="n">
        <f aca="false">AL97</f>
        <v>1</v>
      </c>
      <c r="AL97" s="31" t="n">
        <f aca="false">AG97/V97</f>
        <v>1</v>
      </c>
      <c r="AM97" s="37" t="n">
        <v>1</v>
      </c>
      <c r="AN97" s="26" t="n">
        <f aca="false">V97-AG97</f>
        <v>0</v>
      </c>
      <c r="AO97" s="36" t="s">
        <v>100</v>
      </c>
      <c r="AP97" s="36" t="n">
        <v>2021.2</v>
      </c>
      <c r="AQ97" s="36" t="n">
        <v>0</v>
      </c>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row>
    <row r="98" customFormat="false" ht="25" hidden="false" customHeight="true" outlineLevel="0" collapsed="false">
      <c r="A98" s="20" t="n">
        <v>91</v>
      </c>
      <c r="B98" s="21" t="s">
        <v>626</v>
      </c>
      <c r="C98" s="21" t="s">
        <v>627</v>
      </c>
      <c r="D98" s="21" t="s">
        <v>254</v>
      </c>
      <c r="E98" s="24" t="s">
        <v>316</v>
      </c>
      <c r="F98" s="22" t="s">
        <v>72</v>
      </c>
      <c r="G98" s="35" t="s">
        <v>628</v>
      </c>
      <c r="H98" s="25" t="s">
        <v>629</v>
      </c>
      <c r="I98" s="25" t="s">
        <v>51</v>
      </c>
      <c r="J98" s="25" t="s">
        <v>51</v>
      </c>
      <c r="K98" s="25" t="s">
        <v>51</v>
      </c>
      <c r="L98" s="25" t="s">
        <v>51</v>
      </c>
      <c r="M98" s="25" t="s">
        <v>630</v>
      </c>
      <c r="N98" s="25" t="s">
        <v>140</v>
      </c>
      <c r="O98" s="20" t="s">
        <v>320</v>
      </c>
      <c r="P98" s="20" t="s">
        <v>55</v>
      </c>
      <c r="Q98" s="20" t="s">
        <v>56</v>
      </c>
      <c r="R98" s="44" t="s">
        <v>631</v>
      </c>
      <c r="S98" s="24" t="s">
        <v>58</v>
      </c>
      <c r="T98" s="20" t="n">
        <v>91</v>
      </c>
      <c r="U98" s="24" t="s">
        <v>322</v>
      </c>
      <c r="V98" s="26" t="n">
        <f aca="false">W98+X98+Y98</f>
        <v>26.875</v>
      </c>
      <c r="W98" s="36"/>
      <c r="X98" s="36"/>
      <c r="Y98" s="25" t="n">
        <v>26.875</v>
      </c>
      <c r="Z98" s="36"/>
      <c r="AA98" s="36"/>
      <c r="AB98" s="36"/>
      <c r="AC98" s="36"/>
      <c r="AD98" s="36"/>
      <c r="AE98" s="36"/>
      <c r="AF98" s="36"/>
      <c r="AG98" s="26" t="n">
        <f aca="false">AH98</f>
        <v>26.875</v>
      </c>
      <c r="AH98" s="28" t="n">
        <v>26.875</v>
      </c>
      <c r="AI98" s="36"/>
      <c r="AJ98" s="36"/>
      <c r="AK98" s="30" t="n">
        <f aca="false">AL98</f>
        <v>1</v>
      </c>
      <c r="AL98" s="31" t="n">
        <f aca="false">AG98/V98</f>
        <v>1</v>
      </c>
      <c r="AM98" s="37" t="n">
        <v>0.970216606498195</v>
      </c>
      <c r="AN98" s="26" t="n">
        <f aca="false">V98-AG98</f>
        <v>0</v>
      </c>
      <c r="AO98" s="36" t="s">
        <v>100</v>
      </c>
      <c r="AP98" s="36" t="n">
        <v>2021.2</v>
      </c>
      <c r="AQ98" s="36" t="n">
        <v>0</v>
      </c>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row>
    <row r="99" customFormat="false" ht="25" hidden="false" customHeight="true" outlineLevel="0" collapsed="false">
      <c r="A99" s="20" t="n">
        <v>92</v>
      </c>
      <c r="B99" s="21" t="s">
        <v>632</v>
      </c>
      <c r="C99" s="21" t="s">
        <v>633</v>
      </c>
      <c r="D99" s="21" t="s">
        <v>254</v>
      </c>
      <c r="E99" s="24" t="s">
        <v>325</v>
      </c>
      <c r="F99" s="22" t="s">
        <v>72</v>
      </c>
      <c r="G99" s="35" t="s">
        <v>634</v>
      </c>
      <c r="H99" s="25" t="s">
        <v>635</v>
      </c>
      <c r="I99" s="25" t="s">
        <v>51</v>
      </c>
      <c r="J99" s="25" t="s">
        <v>51</v>
      </c>
      <c r="K99" s="25" t="s">
        <v>51</v>
      </c>
      <c r="L99" s="25" t="s">
        <v>51</v>
      </c>
      <c r="M99" s="25" t="s">
        <v>630</v>
      </c>
      <c r="N99" s="25" t="s">
        <v>140</v>
      </c>
      <c r="O99" s="20" t="s">
        <v>320</v>
      </c>
      <c r="P99" s="20" t="s">
        <v>55</v>
      </c>
      <c r="Q99" s="20" t="s">
        <v>56</v>
      </c>
      <c r="R99" s="44" t="s">
        <v>636</v>
      </c>
      <c r="S99" s="24" t="s">
        <v>58</v>
      </c>
      <c r="T99" s="20" t="n">
        <v>92</v>
      </c>
      <c r="U99" s="24" t="s">
        <v>322</v>
      </c>
      <c r="V99" s="26" t="n">
        <f aca="false">W99+X99+Y99</f>
        <v>25.735</v>
      </c>
      <c r="W99" s="36"/>
      <c r="X99" s="36"/>
      <c r="Y99" s="25" t="n">
        <v>25.735</v>
      </c>
      <c r="Z99" s="36"/>
      <c r="AA99" s="36"/>
      <c r="AB99" s="36"/>
      <c r="AC99" s="36"/>
      <c r="AD99" s="36"/>
      <c r="AE99" s="36"/>
      <c r="AF99" s="36"/>
      <c r="AG99" s="26" t="n">
        <f aca="false">AH99</f>
        <v>25.735</v>
      </c>
      <c r="AH99" s="28" t="n">
        <v>25.735</v>
      </c>
      <c r="AI99" s="36"/>
      <c r="AJ99" s="36"/>
      <c r="AK99" s="30" t="n">
        <f aca="false">AL99</f>
        <v>1</v>
      </c>
      <c r="AL99" s="31" t="n">
        <f aca="false">AG99/V99</f>
        <v>1</v>
      </c>
      <c r="AM99" s="37" t="n">
        <v>0.953148148148148</v>
      </c>
      <c r="AN99" s="26" t="n">
        <f aca="false">V99-AG99</f>
        <v>0</v>
      </c>
      <c r="AO99" s="36" t="s">
        <v>100</v>
      </c>
      <c r="AP99" s="36" t="n">
        <v>2021.2</v>
      </c>
      <c r="AQ99" s="36" t="n">
        <v>0</v>
      </c>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row>
    <row r="100" customFormat="false" ht="25" hidden="false" customHeight="true" outlineLevel="0" collapsed="false">
      <c r="A100" s="20" t="n">
        <v>93</v>
      </c>
      <c r="B100" s="21" t="s">
        <v>637</v>
      </c>
      <c r="C100" s="21" t="s">
        <v>638</v>
      </c>
      <c r="D100" s="21" t="s">
        <v>254</v>
      </c>
      <c r="E100" s="24" t="s">
        <v>316</v>
      </c>
      <c r="F100" s="22" t="s">
        <v>72</v>
      </c>
      <c r="G100" s="35" t="s">
        <v>639</v>
      </c>
      <c r="H100" s="25" t="s">
        <v>640</v>
      </c>
      <c r="I100" s="25" t="s">
        <v>58</v>
      </c>
      <c r="J100" s="25" t="s">
        <v>51</v>
      </c>
      <c r="K100" s="25" t="s">
        <v>51</v>
      </c>
      <c r="L100" s="25" t="s">
        <v>51</v>
      </c>
      <c r="M100" s="25" t="s">
        <v>641</v>
      </c>
      <c r="N100" s="25" t="s">
        <v>208</v>
      </c>
      <c r="O100" s="20" t="s">
        <v>320</v>
      </c>
      <c r="P100" s="20" t="s">
        <v>55</v>
      </c>
      <c r="Q100" s="20" t="s">
        <v>56</v>
      </c>
      <c r="R100" s="22" t="s">
        <v>642</v>
      </c>
      <c r="S100" s="24" t="s">
        <v>58</v>
      </c>
      <c r="T100" s="20" t="n">
        <v>93</v>
      </c>
      <c r="U100" s="24" t="s">
        <v>322</v>
      </c>
      <c r="V100" s="26" t="n">
        <f aca="false">W100+X100+Y100</f>
        <v>24.9</v>
      </c>
      <c r="W100" s="36"/>
      <c r="X100" s="36"/>
      <c r="Y100" s="25" t="n">
        <v>24.9</v>
      </c>
      <c r="Z100" s="36"/>
      <c r="AA100" s="36"/>
      <c r="AB100" s="36"/>
      <c r="AC100" s="36"/>
      <c r="AD100" s="36"/>
      <c r="AE100" s="36"/>
      <c r="AF100" s="36"/>
      <c r="AG100" s="26" t="n">
        <f aca="false">AH100</f>
        <v>24.9</v>
      </c>
      <c r="AH100" s="28" t="n">
        <v>24.9</v>
      </c>
      <c r="AI100" s="36"/>
      <c r="AJ100" s="36"/>
      <c r="AK100" s="30" t="n">
        <f aca="false">AL100</f>
        <v>1</v>
      </c>
      <c r="AL100" s="31" t="n">
        <f aca="false">AG100/V100</f>
        <v>1</v>
      </c>
      <c r="AM100" s="37" t="n">
        <v>0.873684210526316</v>
      </c>
      <c r="AN100" s="26" t="n">
        <f aca="false">V100-AG100</f>
        <v>0</v>
      </c>
      <c r="AO100" s="36" t="s">
        <v>100</v>
      </c>
      <c r="AP100" s="36" t="n">
        <v>2021.1</v>
      </c>
      <c r="AQ100" s="36" t="n">
        <v>0</v>
      </c>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row>
    <row r="101" customFormat="false" ht="25" hidden="false" customHeight="true" outlineLevel="0" collapsed="false">
      <c r="A101" s="20" t="n">
        <v>94</v>
      </c>
      <c r="B101" s="21" t="s">
        <v>643</v>
      </c>
      <c r="C101" s="21" t="s">
        <v>644</v>
      </c>
      <c r="D101" s="21" t="s">
        <v>254</v>
      </c>
      <c r="E101" s="24" t="s">
        <v>325</v>
      </c>
      <c r="F101" s="22" t="s">
        <v>72</v>
      </c>
      <c r="G101" s="35" t="s">
        <v>645</v>
      </c>
      <c r="H101" s="25" t="s">
        <v>646</v>
      </c>
      <c r="I101" s="25" t="s">
        <v>51</v>
      </c>
      <c r="J101" s="25" t="s">
        <v>51</v>
      </c>
      <c r="K101" s="25" t="s">
        <v>51</v>
      </c>
      <c r="L101" s="25" t="s">
        <v>51</v>
      </c>
      <c r="M101" s="25" t="s">
        <v>647</v>
      </c>
      <c r="N101" s="25" t="s">
        <v>214</v>
      </c>
      <c r="O101" s="20" t="s">
        <v>320</v>
      </c>
      <c r="P101" s="20" t="s">
        <v>55</v>
      </c>
      <c r="Q101" s="20" t="s">
        <v>56</v>
      </c>
      <c r="R101" s="22" t="s">
        <v>648</v>
      </c>
      <c r="S101" s="24" t="s">
        <v>58</v>
      </c>
      <c r="T101" s="20" t="n">
        <v>94</v>
      </c>
      <c r="U101" s="24" t="s">
        <v>322</v>
      </c>
      <c r="V101" s="26" t="n">
        <f aca="false">W101+X101+Y101</f>
        <v>9</v>
      </c>
      <c r="W101" s="36"/>
      <c r="X101" s="36"/>
      <c r="Y101" s="25" t="n">
        <v>9</v>
      </c>
      <c r="Z101" s="36"/>
      <c r="AA101" s="36"/>
      <c r="AB101" s="36"/>
      <c r="AC101" s="36"/>
      <c r="AD101" s="36"/>
      <c r="AE101" s="36"/>
      <c r="AF101" s="36"/>
      <c r="AG101" s="26" t="n">
        <f aca="false">AH101</f>
        <v>9</v>
      </c>
      <c r="AH101" s="28" t="n">
        <v>9</v>
      </c>
      <c r="AI101" s="36"/>
      <c r="AJ101" s="36"/>
      <c r="AK101" s="30" t="n">
        <f aca="false">AL101</f>
        <v>1</v>
      </c>
      <c r="AL101" s="31" t="n">
        <f aca="false">AG101/V101</f>
        <v>1</v>
      </c>
      <c r="AM101" s="37" t="n">
        <v>1</v>
      </c>
      <c r="AN101" s="26" t="n">
        <f aca="false">V101-AG101</f>
        <v>0</v>
      </c>
      <c r="AO101" s="36" t="s">
        <v>100</v>
      </c>
      <c r="AP101" s="36" t="n">
        <v>2021.1</v>
      </c>
      <c r="AQ101" s="36" t="n">
        <v>0</v>
      </c>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row>
    <row r="102" customFormat="false" ht="25" hidden="false" customHeight="true" outlineLevel="0" collapsed="false">
      <c r="A102" s="20" t="n">
        <v>95</v>
      </c>
      <c r="B102" s="21" t="s">
        <v>649</v>
      </c>
      <c r="C102" s="21" t="s">
        <v>650</v>
      </c>
      <c r="D102" s="21" t="s">
        <v>254</v>
      </c>
      <c r="E102" s="24" t="s">
        <v>316</v>
      </c>
      <c r="F102" s="22" t="s">
        <v>72</v>
      </c>
      <c r="G102" s="35" t="s">
        <v>651</v>
      </c>
      <c r="H102" s="25" t="s">
        <v>652</v>
      </c>
      <c r="I102" s="25" t="s">
        <v>51</v>
      </c>
      <c r="J102" s="25" t="s">
        <v>51</v>
      </c>
      <c r="K102" s="25" t="s">
        <v>51</v>
      </c>
      <c r="L102" s="25" t="s">
        <v>51</v>
      </c>
      <c r="M102" s="45" t="s">
        <v>375</v>
      </c>
      <c r="N102" s="45" t="s">
        <v>194</v>
      </c>
      <c r="O102" s="20" t="s">
        <v>320</v>
      </c>
      <c r="P102" s="46" t="s">
        <v>55</v>
      </c>
      <c r="Q102" s="46" t="s">
        <v>653</v>
      </c>
      <c r="R102" s="47" t="s">
        <v>654</v>
      </c>
      <c r="S102" s="24" t="s">
        <v>58</v>
      </c>
      <c r="T102" s="20" t="n">
        <v>95</v>
      </c>
      <c r="U102" s="24" t="s">
        <v>322</v>
      </c>
      <c r="V102" s="26" t="n">
        <f aca="false">W102+X102+Y102</f>
        <v>32.255</v>
      </c>
      <c r="W102" s="36"/>
      <c r="X102" s="36"/>
      <c r="Y102" s="25" t="n">
        <v>32.255</v>
      </c>
      <c r="Z102" s="36"/>
      <c r="AA102" s="36"/>
      <c r="AB102" s="36"/>
      <c r="AC102" s="36"/>
      <c r="AD102" s="36"/>
      <c r="AE102" s="36"/>
      <c r="AF102" s="36"/>
      <c r="AG102" s="26" t="n">
        <f aca="false">AH102</f>
        <v>32.255</v>
      </c>
      <c r="AH102" s="28" t="n">
        <v>32.255</v>
      </c>
      <c r="AI102" s="36"/>
      <c r="AJ102" s="36"/>
      <c r="AK102" s="30" t="n">
        <f aca="false">AL102</f>
        <v>1</v>
      </c>
      <c r="AL102" s="31" t="n">
        <f aca="false">AG102/V102</f>
        <v>1</v>
      </c>
      <c r="AM102" s="37" t="n">
        <v>0.693655913978495</v>
      </c>
      <c r="AN102" s="26" t="n">
        <f aca="false">V102-AG102</f>
        <v>0</v>
      </c>
      <c r="AO102" s="36" t="s">
        <v>100</v>
      </c>
      <c r="AP102" s="36" t="n">
        <v>2021.2</v>
      </c>
      <c r="AQ102" s="36" t="n">
        <v>0</v>
      </c>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row>
    <row r="103" customFormat="false" ht="25" hidden="false" customHeight="true" outlineLevel="0" collapsed="false">
      <c r="A103" s="20" t="n">
        <v>96</v>
      </c>
      <c r="B103" s="21" t="s">
        <v>655</v>
      </c>
      <c r="C103" s="21" t="s">
        <v>656</v>
      </c>
      <c r="D103" s="21" t="s">
        <v>254</v>
      </c>
      <c r="E103" s="24" t="s">
        <v>316</v>
      </c>
      <c r="F103" s="22" t="s">
        <v>72</v>
      </c>
      <c r="G103" s="35" t="s">
        <v>657</v>
      </c>
      <c r="H103" s="25" t="s">
        <v>658</v>
      </c>
      <c r="I103" s="25" t="s">
        <v>51</v>
      </c>
      <c r="J103" s="25" t="s">
        <v>51</v>
      </c>
      <c r="K103" s="25" t="s">
        <v>51</v>
      </c>
      <c r="L103" s="25" t="s">
        <v>51</v>
      </c>
      <c r="M103" s="48" t="s">
        <v>659</v>
      </c>
      <c r="N103" s="25" t="s">
        <v>208</v>
      </c>
      <c r="O103" s="20" t="s">
        <v>320</v>
      </c>
      <c r="P103" s="49" t="s">
        <v>55</v>
      </c>
      <c r="Q103" s="49" t="s">
        <v>56</v>
      </c>
      <c r="R103" s="50" t="s">
        <v>660</v>
      </c>
      <c r="S103" s="24" t="s">
        <v>58</v>
      </c>
      <c r="T103" s="20" t="n">
        <v>96</v>
      </c>
      <c r="U103" s="24" t="s">
        <v>322</v>
      </c>
      <c r="V103" s="26" t="n">
        <f aca="false">W103+X103+Y103</f>
        <v>45</v>
      </c>
      <c r="W103" s="36"/>
      <c r="X103" s="36"/>
      <c r="Y103" s="25" t="n">
        <v>45</v>
      </c>
      <c r="Z103" s="36"/>
      <c r="AA103" s="36"/>
      <c r="AB103" s="36"/>
      <c r="AC103" s="36"/>
      <c r="AD103" s="36"/>
      <c r="AE103" s="36"/>
      <c r="AF103" s="36"/>
      <c r="AG103" s="26" t="n">
        <f aca="false">AH103</f>
        <v>45</v>
      </c>
      <c r="AH103" s="28" t="n">
        <v>45</v>
      </c>
      <c r="AI103" s="36"/>
      <c r="AJ103" s="36"/>
      <c r="AK103" s="30" t="n">
        <f aca="false">AL103</f>
        <v>1</v>
      </c>
      <c r="AL103" s="31" t="n">
        <f aca="false">AG103/V103</f>
        <v>1</v>
      </c>
      <c r="AM103" s="37" t="n">
        <v>1</v>
      </c>
      <c r="AN103" s="26" t="n">
        <f aca="false">V103-AG103</f>
        <v>0</v>
      </c>
      <c r="AO103" s="36" t="s">
        <v>100</v>
      </c>
      <c r="AP103" s="36" t="n">
        <v>2021.1</v>
      </c>
      <c r="AQ103" s="36" t="n">
        <v>0</v>
      </c>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row>
    <row r="104" customFormat="false" ht="25" hidden="false" customHeight="true" outlineLevel="0" collapsed="false">
      <c r="A104" s="20" t="n">
        <v>97</v>
      </c>
      <c r="B104" s="21" t="s">
        <v>661</v>
      </c>
      <c r="C104" s="21" t="s">
        <v>662</v>
      </c>
      <c r="D104" s="21" t="s">
        <v>254</v>
      </c>
      <c r="E104" s="51" t="s">
        <v>325</v>
      </c>
      <c r="F104" s="22" t="s">
        <v>72</v>
      </c>
      <c r="G104" s="35" t="s">
        <v>663</v>
      </c>
      <c r="H104" s="25" t="s">
        <v>664</v>
      </c>
      <c r="I104" s="25" t="s">
        <v>51</v>
      </c>
      <c r="J104" s="25" t="s">
        <v>51</v>
      </c>
      <c r="K104" s="25" t="s">
        <v>51</v>
      </c>
      <c r="L104" s="25" t="s">
        <v>51</v>
      </c>
      <c r="M104" s="48" t="s">
        <v>659</v>
      </c>
      <c r="N104" s="25" t="s">
        <v>208</v>
      </c>
      <c r="O104" s="20" t="s">
        <v>320</v>
      </c>
      <c r="P104" s="49" t="s">
        <v>55</v>
      </c>
      <c r="Q104" s="49" t="s">
        <v>56</v>
      </c>
      <c r="R104" s="50" t="s">
        <v>665</v>
      </c>
      <c r="S104" s="24" t="s">
        <v>58</v>
      </c>
      <c r="T104" s="20" t="n">
        <v>97</v>
      </c>
      <c r="U104" s="24" t="s">
        <v>322</v>
      </c>
      <c r="V104" s="26" t="n">
        <f aca="false">W104+X104+Y104</f>
        <v>21.01</v>
      </c>
      <c r="W104" s="36"/>
      <c r="X104" s="36"/>
      <c r="Y104" s="25" t="n">
        <v>21.01</v>
      </c>
      <c r="Z104" s="36"/>
      <c r="AA104" s="36"/>
      <c r="AB104" s="36"/>
      <c r="AC104" s="36"/>
      <c r="AD104" s="36"/>
      <c r="AE104" s="36"/>
      <c r="AF104" s="36"/>
      <c r="AG104" s="26" t="n">
        <f aca="false">AH104</f>
        <v>21.01</v>
      </c>
      <c r="AH104" s="28" t="n">
        <v>21.01</v>
      </c>
      <c r="AI104" s="36"/>
      <c r="AJ104" s="36"/>
      <c r="AK104" s="30" t="n">
        <f aca="false">AL104</f>
        <v>1</v>
      </c>
      <c r="AL104" s="31" t="n">
        <f aca="false">AG104/V104</f>
        <v>1</v>
      </c>
      <c r="AM104" s="37" t="n">
        <v>0.636666666666667</v>
      </c>
      <c r="AN104" s="26" t="n">
        <f aca="false">V104-AG104</f>
        <v>0</v>
      </c>
      <c r="AO104" s="36" t="s">
        <v>100</v>
      </c>
      <c r="AP104" s="36" t="n">
        <v>2021.1</v>
      </c>
      <c r="AQ104" s="36" t="n">
        <v>0</v>
      </c>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row>
    <row r="105" customFormat="false" ht="25" hidden="false" customHeight="true" outlineLevel="0" collapsed="false">
      <c r="A105" s="20" t="n">
        <v>98</v>
      </c>
      <c r="B105" s="21" t="s">
        <v>666</v>
      </c>
      <c r="C105" s="21" t="s">
        <v>667</v>
      </c>
      <c r="D105" s="21" t="s">
        <v>254</v>
      </c>
      <c r="E105" s="24" t="s">
        <v>316</v>
      </c>
      <c r="F105" s="22" t="s">
        <v>72</v>
      </c>
      <c r="G105" s="35" t="s">
        <v>668</v>
      </c>
      <c r="H105" s="25" t="s">
        <v>669</v>
      </c>
      <c r="I105" s="25" t="s">
        <v>51</v>
      </c>
      <c r="J105" s="25" t="s">
        <v>51</v>
      </c>
      <c r="K105" s="25" t="s">
        <v>51</v>
      </c>
      <c r="L105" s="25" t="s">
        <v>51</v>
      </c>
      <c r="M105" s="45" t="s">
        <v>670</v>
      </c>
      <c r="N105" s="45" t="s">
        <v>160</v>
      </c>
      <c r="O105" s="20" t="s">
        <v>320</v>
      </c>
      <c r="P105" s="46" t="s">
        <v>55</v>
      </c>
      <c r="Q105" s="46" t="s">
        <v>56</v>
      </c>
      <c r="R105" s="52" t="s">
        <v>671</v>
      </c>
      <c r="S105" s="24" t="s">
        <v>58</v>
      </c>
      <c r="T105" s="20" t="n">
        <v>98</v>
      </c>
      <c r="U105" s="24" t="s">
        <v>322</v>
      </c>
      <c r="V105" s="26" t="n">
        <f aca="false">W105+X105+Y105</f>
        <v>171.5</v>
      </c>
      <c r="W105" s="36"/>
      <c r="X105" s="36"/>
      <c r="Y105" s="25" t="n">
        <v>171.5</v>
      </c>
      <c r="Z105" s="36"/>
      <c r="AA105" s="36"/>
      <c r="AB105" s="36"/>
      <c r="AC105" s="36"/>
      <c r="AD105" s="36"/>
      <c r="AE105" s="36"/>
      <c r="AF105" s="36"/>
      <c r="AG105" s="26" t="n">
        <f aca="false">AH105</f>
        <v>87.727048</v>
      </c>
      <c r="AH105" s="28" t="n">
        <v>87.727048</v>
      </c>
      <c r="AI105" s="36"/>
      <c r="AJ105" s="36"/>
      <c r="AK105" s="30" t="n">
        <f aca="false">AL105</f>
        <v>0.511527976676385</v>
      </c>
      <c r="AL105" s="31" t="n">
        <f aca="false">AG105/V105</f>
        <v>0.511527976676385</v>
      </c>
      <c r="AM105" s="37" t="n">
        <v>0.511527696793003</v>
      </c>
      <c r="AN105" s="26" t="n">
        <f aca="false">V105-AG105</f>
        <v>83.772952</v>
      </c>
      <c r="AO105" s="36" t="s">
        <v>100</v>
      </c>
      <c r="AP105" s="36" t="n">
        <v>2021.1</v>
      </c>
      <c r="AQ105" s="36" t="n">
        <v>0</v>
      </c>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row>
    <row r="106" customFormat="false" ht="25" hidden="false" customHeight="true" outlineLevel="0" collapsed="false">
      <c r="A106" s="20" t="n">
        <v>99</v>
      </c>
      <c r="B106" s="21" t="s">
        <v>672</v>
      </c>
      <c r="C106" s="21" t="s">
        <v>673</v>
      </c>
      <c r="D106" s="21" t="s">
        <v>254</v>
      </c>
      <c r="E106" s="47" t="s">
        <v>325</v>
      </c>
      <c r="F106" s="22" t="s">
        <v>72</v>
      </c>
      <c r="G106" s="35" t="s">
        <v>674</v>
      </c>
      <c r="H106" s="25" t="s">
        <v>675</v>
      </c>
      <c r="I106" s="25" t="s">
        <v>51</v>
      </c>
      <c r="J106" s="25" t="s">
        <v>51</v>
      </c>
      <c r="K106" s="25" t="s">
        <v>51</v>
      </c>
      <c r="L106" s="25" t="s">
        <v>51</v>
      </c>
      <c r="M106" s="45" t="s">
        <v>676</v>
      </c>
      <c r="N106" s="45" t="s">
        <v>201</v>
      </c>
      <c r="O106" s="20" t="s">
        <v>320</v>
      </c>
      <c r="P106" s="46" t="s">
        <v>55</v>
      </c>
      <c r="Q106" s="46" t="s">
        <v>56</v>
      </c>
      <c r="R106" s="44" t="s">
        <v>677</v>
      </c>
      <c r="S106" s="24" t="s">
        <v>58</v>
      </c>
      <c r="T106" s="20" t="n">
        <v>99</v>
      </c>
      <c r="U106" s="24" t="s">
        <v>322</v>
      </c>
      <c r="V106" s="26" t="n">
        <f aca="false">W106+X106+Y106</f>
        <v>13.2</v>
      </c>
      <c r="W106" s="36"/>
      <c r="X106" s="36"/>
      <c r="Y106" s="25" t="n">
        <v>13.2</v>
      </c>
      <c r="Z106" s="36"/>
      <c r="AA106" s="36"/>
      <c r="AB106" s="36"/>
      <c r="AC106" s="36"/>
      <c r="AD106" s="36"/>
      <c r="AE106" s="36"/>
      <c r="AF106" s="36"/>
      <c r="AG106" s="26" t="n">
        <f aca="false">AH106</f>
        <v>13.2</v>
      </c>
      <c r="AH106" s="28" t="n">
        <v>13.2</v>
      </c>
      <c r="AI106" s="36"/>
      <c r="AJ106" s="36"/>
      <c r="AK106" s="30" t="n">
        <f aca="false">AL106</f>
        <v>1</v>
      </c>
      <c r="AL106" s="31" t="n">
        <f aca="false">AG106/V106</f>
        <v>1</v>
      </c>
      <c r="AM106" s="37" t="n">
        <v>0.733333333333333</v>
      </c>
      <c r="AN106" s="26" t="n">
        <f aca="false">V106-AG106</f>
        <v>0</v>
      </c>
      <c r="AO106" s="36" t="s">
        <v>100</v>
      </c>
      <c r="AP106" s="36" t="n">
        <v>2021.2</v>
      </c>
      <c r="AQ106" s="36" t="n">
        <v>0</v>
      </c>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row>
    <row r="107" customFormat="false" ht="25" hidden="false" customHeight="true" outlineLevel="0" collapsed="false">
      <c r="A107" s="20" t="n">
        <v>100</v>
      </c>
      <c r="B107" s="21" t="s">
        <v>678</v>
      </c>
      <c r="C107" s="21" t="s">
        <v>679</v>
      </c>
      <c r="D107" s="21" t="s">
        <v>254</v>
      </c>
      <c r="E107" s="24" t="s">
        <v>316</v>
      </c>
      <c r="F107" s="22" t="s">
        <v>72</v>
      </c>
      <c r="G107" s="35" t="s">
        <v>680</v>
      </c>
      <c r="H107" s="25" t="s">
        <v>681</v>
      </c>
      <c r="I107" s="25" t="s">
        <v>51</v>
      </c>
      <c r="J107" s="25" t="s">
        <v>51</v>
      </c>
      <c r="K107" s="25" t="s">
        <v>51</v>
      </c>
      <c r="L107" s="25" t="s">
        <v>51</v>
      </c>
      <c r="M107" s="45" t="s">
        <v>682</v>
      </c>
      <c r="N107" s="45" t="s">
        <v>181</v>
      </c>
      <c r="O107" s="20" t="s">
        <v>320</v>
      </c>
      <c r="P107" s="46" t="s">
        <v>55</v>
      </c>
      <c r="Q107" s="46" t="s">
        <v>56</v>
      </c>
      <c r="R107" s="47" t="s">
        <v>683</v>
      </c>
      <c r="S107" s="24" t="s">
        <v>58</v>
      </c>
      <c r="T107" s="20" t="n">
        <v>100</v>
      </c>
      <c r="U107" s="24" t="s">
        <v>322</v>
      </c>
      <c r="V107" s="26" t="n">
        <f aca="false">W107+X107+Y107</f>
        <v>60</v>
      </c>
      <c r="W107" s="36"/>
      <c r="X107" s="36"/>
      <c r="Y107" s="25" t="n">
        <v>60</v>
      </c>
      <c r="Z107" s="36"/>
      <c r="AA107" s="36"/>
      <c r="AB107" s="36"/>
      <c r="AC107" s="36"/>
      <c r="AD107" s="36"/>
      <c r="AE107" s="36"/>
      <c r="AF107" s="36"/>
      <c r="AG107" s="26" t="n">
        <f aca="false">AH107</f>
        <v>48.23504</v>
      </c>
      <c r="AH107" s="28" t="n">
        <v>48.23504</v>
      </c>
      <c r="AI107" s="36"/>
      <c r="AJ107" s="36"/>
      <c r="AK107" s="30" t="n">
        <f aca="false">AL107</f>
        <v>0.803917333333333</v>
      </c>
      <c r="AL107" s="31" t="n">
        <f aca="false">AG107/V107</f>
        <v>0.803917333333333</v>
      </c>
      <c r="AM107" s="37" t="n">
        <v>0.803916666666667</v>
      </c>
      <c r="AN107" s="26" t="n">
        <f aca="false">V107-AG107</f>
        <v>11.76496</v>
      </c>
      <c r="AO107" s="36" t="s">
        <v>100</v>
      </c>
      <c r="AP107" s="36" t="n">
        <v>2021.1</v>
      </c>
      <c r="AQ107" s="36" t="n">
        <v>0</v>
      </c>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row>
    <row r="108" customFormat="false" ht="25" hidden="false" customHeight="true" outlineLevel="0" collapsed="false">
      <c r="A108" s="20" t="n">
        <v>101</v>
      </c>
      <c r="B108" s="21" t="s">
        <v>684</v>
      </c>
      <c r="C108" s="21" t="s">
        <v>685</v>
      </c>
      <c r="D108" s="21" t="s">
        <v>254</v>
      </c>
      <c r="E108" s="47" t="s">
        <v>325</v>
      </c>
      <c r="F108" s="22" t="s">
        <v>72</v>
      </c>
      <c r="G108" s="35" t="s">
        <v>686</v>
      </c>
      <c r="H108" s="25" t="s">
        <v>687</v>
      </c>
      <c r="I108" s="25" t="s">
        <v>51</v>
      </c>
      <c r="J108" s="25" t="s">
        <v>51</v>
      </c>
      <c r="K108" s="25" t="s">
        <v>51</v>
      </c>
      <c r="L108" s="25" t="s">
        <v>51</v>
      </c>
      <c r="M108" s="45" t="s">
        <v>688</v>
      </c>
      <c r="N108" s="45" t="s">
        <v>201</v>
      </c>
      <c r="O108" s="20" t="s">
        <v>320</v>
      </c>
      <c r="P108" s="46" t="s">
        <v>55</v>
      </c>
      <c r="Q108" s="46" t="s">
        <v>56</v>
      </c>
      <c r="R108" s="44" t="s">
        <v>689</v>
      </c>
      <c r="S108" s="24" t="s">
        <v>58</v>
      </c>
      <c r="T108" s="20" t="n">
        <v>101</v>
      </c>
      <c r="U108" s="24" t="s">
        <v>322</v>
      </c>
      <c r="V108" s="26" t="n">
        <f aca="false">W108+X108+Y108</f>
        <v>21</v>
      </c>
      <c r="W108" s="36"/>
      <c r="X108" s="36"/>
      <c r="Y108" s="25" t="n">
        <v>21</v>
      </c>
      <c r="Z108" s="36"/>
      <c r="AA108" s="36"/>
      <c r="AB108" s="36"/>
      <c r="AC108" s="36"/>
      <c r="AD108" s="36"/>
      <c r="AE108" s="36"/>
      <c r="AF108" s="36"/>
      <c r="AG108" s="26" t="n">
        <f aca="false">AH108</f>
        <v>21</v>
      </c>
      <c r="AH108" s="28" t="n">
        <v>21</v>
      </c>
      <c r="AI108" s="36"/>
      <c r="AJ108" s="36"/>
      <c r="AK108" s="30" t="n">
        <f aca="false">AL108</f>
        <v>1</v>
      </c>
      <c r="AL108" s="31" t="n">
        <f aca="false">AG108/V108</f>
        <v>1</v>
      </c>
      <c r="AM108" s="37" t="n">
        <v>1</v>
      </c>
      <c r="AN108" s="26" t="n">
        <f aca="false">V108-AG108</f>
        <v>0</v>
      </c>
      <c r="AO108" s="36" t="s">
        <v>100</v>
      </c>
      <c r="AP108" s="36" t="n">
        <v>2021.1</v>
      </c>
      <c r="AQ108" s="36" t="n">
        <v>0</v>
      </c>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row>
    <row r="109" customFormat="false" ht="25" hidden="false" customHeight="true" outlineLevel="0" collapsed="false">
      <c r="A109" s="20" t="n">
        <v>102</v>
      </c>
      <c r="B109" s="21" t="s">
        <v>690</v>
      </c>
      <c r="C109" s="21" t="s">
        <v>691</v>
      </c>
      <c r="D109" s="21" t="s">
        <v>254</v>
      </c>
      <c r="E109" s="47" t="s">
        <v>325</v>
      </c>
      <c r="F109" s="22" t="s">
        <v>72</v>
      </c>
      <c r="G109" s="35" t="s">
        <v>692</v>
      </c>
      <c r="H109" s="25" t="s">
        <v>693</v>
      </c>
      <c r="I109" s="25" t="s">
        <v>51</v>
      </c>
      <c r="J109" s="25" t="s">
        <v>51</v>
      </c>
      <c r="K109" s="25" t="s">
        <v>51</v>
      </c>
      <c r="L109" s="25" t="s">
        <v>51</v>
      </c>
      <c r="M109" s="45" t="s">
        <v>694</v>
      </c>
      <c r="N109" s="45" t="s">
        <v>160</v>
      </c>
      <c r="O109" s="20" t="s">
        <v>320</v>
      </c>
      <c r="P109" s="46" t="s">
        <v>55</v>
      </c>
      <c r="Q109" s="46" t="s">
        <v>56</v>
      </c>
      <c r="R109" s="47" t="s">
        <v>695</v>
      </c>
      <c r="S109" s="24" t="s">
        <v>58</v>
      </c>
      <c r="T109" s="20" t="n">
        <v>102</v>
      </c>
      <c r="U109" s="24" t="s">
        <v>322</v>
      </c>
      <c r="V109" s="26" t="n">
        <f aca="false">W109+X109+Y109</f>
        <v>31.5</v>
      </c>
      <c r="W109" s="36"/>
      <c r="X109" s="36"/>
      <c r="Y109" s="25" t="n">
        <v>31.5</v>
      </c>
      <c r="Z109" s="36"/>
      <c r="AA109" s="36"/>
      <c r="AB109" s="36"/>
      <c r="AC109" s="36"/>
      <c r="AD109" s="36"/>
      <c r="AE109" s="36"/>
      <c r="AF109" s="36"/>
      <c r="AG109" s="26" t="n">
        <f aca="false">AH109</f>
        <v>31.5</v>
      </c>
      <c r="AH109" s="28" t="n">
        <v>31.5</v>
      </c>
      <c r="AI109" s="36"/>
      <c r="AJ109" s="36"/>
      <c r="AK109" s="30" t="n">
        <f aca="false">AL109</f>
        <v>1</v>
      </c>
      <c r="AL109" s="31" t="n">
        <f aca="false">AG109/V109</f>
        <v>1</v>
      </c>
      <c r="AM109" s="37" t="n">
        <v>1</v>
      </c>
      <c r="AN109" s="26" t="n">
        <f aca="false">V109-AG109</f>
        <v>0</v>
      </c>
      <c r="AO109" s="36" t="s">
        <v>100</v>
      </c>
      <c r="AP109" s="36" t="n">
        <v>2021.1</v>
      </c>
      <c r="AQ109" s="36" t="n">
        <v>0</v>
      </c>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row>
    <row r="110" s="38" customFormat="true" ht="96" hidden="false" customHeight="true" outlineLevel="0" collapsed="false">
      <c r="A110" s="20" t="n">
        <v>103</v>
      </c>
      <c r="B110" s="53" t="s">
        <v>696</v>
      </c>
      <c r="C110" s="21" t="s">
        <v>697</v>
      </c>
      <c r="D110" s="25" t="s">
        <v>254</v>
      </c>
      <c r="E110" s="25" t="s">
        <v>80</v>
      </c>
      <c r="F110" s="22" t="s">
        <v>72</v>
      </c>
      <c r="G110" s="35" t="s">
        <v>698</v>
      </c>
      <c r="H110" s="54" t="s">
        <v>699</v>
      </c>
      <c r="I110" s="25" t="s">
        <v>58</v>
      </c>
      <c r="J110" s="25" t="s">
        <v>51</v>
      </c>
      <c r="K110" s="25" t="s">
        <v>51</v>
      </c>
      <c r="L110" s="25" t="s">
        <v>51</v>
      </c>
      <c r="M110" s="53" t="s">
        <v>700</v>
      </c>
      <c r="N110" s="25" t="s">
        <v>160</v>
      </c>
      <c r="O110" s="55" t="s">
        <v>701</v>
      </c>
      <c r="P110" s="55" t="n">
        <v>2021.02</v>
      </c>
      <c r="Q110" s="55" t="n">
        <v>2021.07</v>
      </c>
      <c r="R110" s="56" t="s">
        <v>702</v>
      </c>
      <c r="S110" s="24" t="s">
        <v>58</v>
      </c>
      <c r="T110" s="20" t="n">
        <v>103</v>
      </c>
      <c r="U110" s="56" t="s">
        <v>703</v>
      </c>
      <c r="V110" s="26" t="n">
        <f aca="false">W110+X110+Y110</f>
        <v>10</v>
      </c>
      <c r="W110" s="36"/>
      <c r="X110" s="55" t="n">
        <v>10</v>
      </c>
      <c r="Y110" s="36"/>
      <c r="Z110" s="36"/>
      <c r="AA110" s="36"/>
      <c r="AB110" s="36"/>
      <c r="AC110" s="36"/>
      <c r="AD110" s="36"/>
      <c r="AE110" s="36"/>
      <c r="AF110" s="36"/>
      <c r="AG110" s="26" t="n">
        <f aca="false">AH110</f>
        <v>10</v>
      </c>
      <c r="AH110" s="28" t="n">
        <v>10</v>
      </c>
      <c r="AI110" s="36"/>
      <c r="AJ110" s="36"/>
      <c r="AK110" s="30" t="n">
        <f aca="false">AL110</f>
        <v>1</v>
      </c>
      <c r="AL110" s="31" t="n">
        <f aca="false">AG110/V110</f>
        <v>1</v>
      </c>
      <c r="AM110" s="37" t="n">
        <v>1</v>
      </c>
      <c r="AN110" s="26" t="n">
        <f aca="false">V110-AG110</f>
        <v>0</v>
      </c>
      <c r="AO110" s="57" t="s">
        <v>141</v>
      </c>
      <c r="AP110" s="57" t="n">
        <v>2021.05</v>
      </c>
      <c r="AQ110" s="57"/>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row>
    <row r="111" s="38" customFormat="true" ht="25" hidden="false" customHeight="true" outlineLevel="0" collapsed="false">
      <c r="A111" s="20" t="n">
        <v>104</v>
      </c>
      <c r="B111" s="25" t="s">
        <v>704</v>
      </c>
      <c r="C111" s="21" t="s">
        <v>705</v>
      </c>
      <c r="D111" s="25" t="s">
        <v>254</v>
      </c>
      <c r="E111" s="25" t="s">
        <v>706</v>
      </c>
      <c r="F111" s="22" t="s">
        <v>72</v>
      </c>
      <c r="G111" s="35" t="s">
        <v>707</v>
      </c>
      <c r="H111" s="54" t="s">
        <v>708</v>
      </c>
      <c r="I111" s="25" t="s">
        <v>51</v>
      </c>
      <c r="J111" s="25" t="s">
        <v>51</v>
      </c>
      <c r="K111" s="25" t="s">
        <v>51</v>
      </c>
      <c r="L111" s="25" t="s">
        <v>51</v>
      </c>
      <c r="M111" s="25" t="s">
        <v>709</v>
      </c>
      <c r="N111" s="25" t="s">
        <v>126</v>
      </c>
      <c r="O111" s="55" t="s">
        <v>701</v>
      </c>
      <c r="P111" s="55" t="n">
        <v>2021.02</v>
      </c>
      <c r="Q111" s="55" t="n">
        <v>2021.12</v>
      </c>
      <c r="R111" s="56" t="s">
        <v>710</v>
      </c>
      <c r="S111" s="24" t="s">
        <v>58</v>
      </c>
      <c r="T111" s="20" t="n">
        <v>104</v>
      </c>
      <c r="U111" s="56" t="s">
        <v>711</v>
      </c>
      <c r="V111" s="26" t="n">
        <f aca="false">W111+X111+Y111</f>
        <v>20</v>
      </c>
      <c r="W111" s="36"/>
      <c r="X111" s="55" t="n">
        <v>20</v>
      </c>
      <c r="Y111" s="36"/>
      <c r="Z111" s="36"/>
      <c r="AA111" s="36"/>
      <c r="AB111" s="36"/>
      <c r="AC111" s="36"/>
      <c r="AD111" s="36"/>
      <c r="AE111" s="36"/>
      <c r="AF111" s="36"/>
      <c r="AG111" s="26" t="n">
        <f aca="false">AH111</f>
        <v>0</v>
      </c>
      <c r="AH111" s="28" t="n">
        <v>0</v>
      </c>
      <c r="AI111" s="36"/>
      <c r="AJ111" s="36"/>
      <c r="AK111" s="30" t="n">
        <f aca="false">AL111</f>
        <v>0</v>
      </c>
      <c r="AL111" s="31" t="n">
        <f aca="false">AG111/V111</f>
        <v>0</v>
      </c>
      <c r="AM111" s="37" t="n">
        <v>0</v>
      </c>
      <c r="AN111" s="26" t="n">
        <f aca="false">V111-AG111</f>
        <v>20</v>
      </c>
      <c r="AO111" s="57" t="s">
        <v>60</v>
      </c>
      <c r="AP111" s="57"/>
      <c r="AQ111" s="57" t="s">
        <v>58</v>
      </c>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row>
    <row r="112" customFormat="false" ht="25" hidden="false" customHeight="true" outlineLevel="0" collapsed="false">
      <c r="A112" s="20" t="n">
        <v>105</v>
      </c>
      <c r="B112" s="21" t="s">
        <v>712</v>
      </c>
      <c r="C112" s="21" t="s">
        <v>713</v>
      </c>
      <c r="D112" s="21" t="s">
        <v>79</v>
      </c>
      <c r="E112" s="25" t="s">
        <v>80</v>
      </c>
      <c r="F112" s="22" t="s">
        <v>72</v>
      </c>
      <c r="G112" s="35" t="s">
        <v>714</v>
      </c>
      <c r="H112" s="25" t="s">
        <v>715</v>
      </c>
      <c r="I112" s="25" t="s">
        <v>58</v>
      </c>
      <c r="J112" s="25" t="s">
        <v>58</v>
      </c>
      <c r="K112" s="25" t="s">
        <v>58</v>
      </c>
      <c r="L112" s="25" t="s">
        <v>51</v>
      </c>
      <c r="M112" s="25" t="s">
        <v>716</v>
      </c>
      <c r="N112" s="25" t="s">
        <v>188</v>
      </c>
      <c r="O112" s="55" t="s">
        <v>717</v>
      </c>
      <c r="P112" s="55" t="n">
        <v>2021.06</v>
      </c>
      <c r="Q112" s="55" t="n">
        <v>2021.12</v>
      </c>
      <c r="R112" s="25" t="s">
        <v>718</v>
      </c>
      <c r="S112" s="24" t="s">
        <v>58</v>
      </c>
      <c r="T112" s="20" t="n">
        <v>105</v>
      </c>
      <c r="U112" s="25" t="s">
        <v>719</v>
      </c>
      <c r="V112" s="26" t="n">
        <f aca="false">W112+X112+Y112</f>
        <v>160</v>
      </c>
      <c r="W112" s="36" t="n">
        <v>46.669</v>
      </c>
      <c r="X112" s="55" t="n">
        <v>100</v>
      </c>
      <c r="Y112" s="36" t="n">
        <v>13.331</v>
      </c>
      <c r="Z112" s="36"/>
      <c r="AA112" s="36"/>
      <c r="AB112" s="36"/>
      <c r="AC112" s="36"/>
      <c r="AD112" s="36"/>
      <c r="AE112" s="36"/>
      <c r="AF112" s="36"/>
      <c r="AG112" s="26" t="n">
        <f aca="false">AH112</f>
        <v>65</v>
      </c>
      <c r="AH112" s="39" t="n">
        <v>65</v>
      </c>
      <c r="AI112" s="36"/>
      <c r="AJ112" s="36"/>
      <c r="AK112" s="30" t="n">
        <f aca="false">AH112/V112</f>
        <v>0.40625</v>
      </c>
      <c r="AL112" s="31" t="n">
        <f aca="false">AG112/V112</f>
        <v>0.40625</v>
      </c>
      <c r="AM112" s="37" t="n">
        <v>0</v>
      </c>
      <c r="AN112" s="26" t="n">
        <f aca="false">V112-AH112</f>
        <v>95</v>
      </c>
      <c r="AO112" s="36" t="s">
        <v>60</v>
      </c>
      <c r="AP112" s="36"/>
      <c r="AQ112" s="36" t="s">
        <v>58</v>
      </c>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row>
    <row r="113" customFormat="false" ht="25" hidden="false" customHeight="true" outlineLevel="0" collapsed="false">
      <c r="A113" s="20" t="n">
        <v>106</v>
      </c>
      <c r="B113" s="21" t="s">
        <v>720</v>
      </c>
      <c r="C113" s="21" t="s">
        <v>721</v>
      </c>
      <c r="D113" s="21" t="s">
        <v>79</v>
      </c>
      <c r="E113" s="25" t="s">
        <v>80</v>
      </c>
      <c r="F113" s="22" t="s">
        <v>72</v>
      </c>
      <c r="G113" s="35" t="s">
        <v>722</v>
      </c>
      <c r="H113" s="25" t="s">
        <v>723</v>
      </c>
      <c r="I113" s="25" t="s">
        <v>51</v>
      </c>
      <c r="J113" s="25" t="s">
        <v>58</v>
      </c>
      <c r="K113" s="25" t="s">
        <v>58</v>
      </c>
      <c r="L113" s="25" t="s">
        <v>51</v>
      </c>
      <c r="M113" s="25" t="s">
        <v>724</v>
      </c>
      <c r="N113" s="25" t="s">
        <v>188</v>
      </c>
      <c r="O113" s="55" t="s">
        <v>717</v>
      </c>
      <c r="P113" s="55" t="n">
        <v>2021.06</v>
      </c>
      <c r="Q113" s="55" t="n">
        <v>2021.12</v>
      </c>
      <c r="R113" s="25" t="s">
        <v>725</v>
      </c>
      <c r="S113" s="24" t="s">
        <v>58</v>
      </c>
      <c r="T113" s="20" t="n">
        <v>106</v>
      </c>
      <c r="U113" s="25" t="s">
        <v>719</v>
      </c>
      <c r="V113" s="26" t="n">
        <f aca="false">W113+X113+Y113</f>
        <v>80</v>
      </c>
      <c r="W113" s="36"/>
      <c r="X113" s="55" t="n">
        <v>80</v>
      </c>
      <c r="Y113" s="36"/>
      <c r="Z113" s="36"/>
      <c r="AA113" s="36"/>
      <c r="AB113" s="36"/>
      <c r="AC113" s="36"/>
      <c r="AD113" s="36"/>
      <c r="AE113" s="36"/>
      <c r="AF113" s="36"/>
      <c r="AG113" s="26" t="n">
        <f aca="false">AH113</f>
        <v>40</v>
      </c>
      <c r="AH113" s="28" t="n">
        <v>40</v>
      </c>
      <c r="AI113" s="36"/>
      <c r="AJ113" s="36"/>
      <c r="AK113" s="30" t="n">
        <f aca="false">AL113</f>
        <v>0.5</v>
      </c>
      <c r="AL113" s="31" t="n">
        <f aca="false">AG113/V113</f>
        <v>0.5</v>
      </c>
      <c r="AM113" s="37" t="n">
        <v>0.5</v>
      </c>
      <c r="AN113" s="26" t="n">
        <f aca="false">V113-AG113</f>
        <v>40</v>
      </c>
      <c r="AO113" s="36" t="s">
        <v>60</v>
      </c>
      <c r="AP113" s="36"/>
      <c r="AQ113" s="36" t="s">
        <v>58</v>
      </c>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row>
    <row r="114" customFormat="false" ht="25" hidden="false" customHeight="true" outlineLevel="0" collapsed="false">
      <c r="A114" s="20" t="n">
        <v>107</v>
      </c>
      <c r="B114" s="21" t="s">
        <v>726</v>
      </c>
      <c r="C114" s="21" t="s">
        <v>727</v>
      </c>
      <c r="D114" s="21" t="s">
        <v>79</v>
      </c>
      <c r="E114" s="25" t="s">
        <v>80</v>
      </c>
      <c r="F114" s="22" t="s">
        <v>72</v>
      </c>
      <c r="G114" s="35" t="s">
        <v>728</v>
      </c>
      <c r="H114" s="25" t="s">
        <v>729</v>
      </c>
      <c r="I114" s="25" t="s">
        <v>58</v>
      </c>
      <c r="J114" s="25" t="s">
        <v>58</v>
      </c>
      <c r="K114" s="25" t="s">
        <v>58</v>
      </c>
      <c r="L114" s="25" t="s">
        <v>51</v>
      </c>
      <c r="M114" s="25" t="s">
        <v>730</v>
      </c>
      <c r="N114" s="25" t="s">
        <v>208</v>
      </c>
      <c r="O114" s="55" t="s">
        <v>717</v>
      </c>
      <c r="P114" s="55" t="n">
        <v>2021.06</v>
      </c>
      <c r="Q114" s="55" t="n">
        <v>2021.12</v>
      </c>
      <c r="R114" s="55" t="s">
        <v>731</v>
      </c>
      <c r="S114" s="24" t="s">
        <v>58</v>
      </c>
      <c r="T114" s="20" t="n">
        <v>107</v>
      </c>
      <c r="U114" s="25" t="s">
        <v>719</v>
      </c>
      <c r="V114" s="26" t="n">
        <f aca="false">W114+X114+Y114</f>
        <v>120</v>
      </c>
      <c r="W114" s="36"/>
      <c r="X114" s="55" t="n">
        <v>120</v>
      </c>
      <c r="Y114" s="36"/>
      <c r="Z114" s="36"/>
      <c r="AA114" s="36"/>
      <c r="AB114" s="36"/>
      <c r="AC114" s="36"/>
      <c r="AD114" s="36"/>
      <c r="AE114" s="36"/>
      <c r="AF114" s="36"/>
      <c r="AG114" s="26" t="n">
        <f aca="false">AH114</f>
        <v>120</v>
      </c>
      <c r="AH114" s="28" t="n">
        <v>120</v>
      </c>
      <c r="AI114" s="36"/>
      <c r="AJ114" s="36"/>
      <c r="AK114" s="30" t="n">
        <f aca="false">AL114</f>
        <v>1</v>
      </c>
      <c r="AL114" s="31" t="n">
        <f aca="false">AG114/V114</f>
        <v>1</v>
      </c>
      <c r="AM114" s="37" t="n">
        <v>1</v>
      </c>
      <c r="AN114" s="26" t="n">
        <f aca="false">V114-AG114</f>
        <v>0</v>
      </c>
      <c r="AO114" s="36" t="s">
        <v>60</v>
      </c>
      <c r="AP114" s="36"/>
      <c r="AQ114" s="36" t="s">
        <v>58</v>
      </c>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row>
    <row r="115" s="38" customFormat="true" ht="25" hidden="false" customHeight="true" outlineLevel="0" collapsed="false">
      <c r="A115" s="20" t="n">
        <v>108</v>
      </c>
      <c r="B115" s="21" t="s">
        <v>732</v>
      </c>
      <c r="C115" s="21" t="s">
        <v>733</v>
      </c>
      <c r="D115" s="21" t="s">
        <v>79</v>
      </c>
      <c r="E115" s="25" t="s">
        <v>80</v>
      </c>
      <c r="F115" s="22" t="s">
        <v>72</v>
      </c>
      <c r="G115" s="35" t="s">
        <v>734</v>
      </c>
      <c r="H115" s="25" t="s">
        <v>735</v>
      </c>
      <c r="I115" s="25" t="s">
        <v>58</v>
      </c>
      <c r="J115" s="25" t="s">
        <v>58</v>
      </c>
      <c r="K115" s="25" t="s">
        <v>58</v>
      </c>
      <c r="L115" s="25" t="s">
        <v>51</v>
      </c>
      <c r="M115" s="25" t="s">
        <v>736</v>
      </c>
      <c r="N115" s="25" t="s">
        <v>226</v>
      </c>
      <c r="O115" s="55" t="s">
        <v>717</v>
      </c>
      <c r="P115" s="55" t="n">
        <v>2021.06</v>
      </c>
      <c r="Q115" s="55" t="n">
        <v>2021.12</v>
      </c>
      <c r="R115" s="25" t="s">
        <v>737</v>
      </c>
      <c r="S115" s="24" t="s">
        <v>58</v>
      </c>
      <c r="T115" s="20" t="n">
        <v>108</v>
      </c>
      <c r="U115" s="25" t="s">
        <v>719</v>
      </c>
      <c r="V115" s="26" t="n">
        <f aca="false">W115+X115+Y115</f>
        <v>80</v>
      </c>
      <c r="W115" s="36"/>
      <c r="X115" s="55" t="n">
        <v>80</v>
      </c>
      <c r="Y115" s="36"/>
      <c r="Z115" s="36"/>
      <c r="AA115" s="36"/>
      <c r="AB115" s="36"/>
      <c r="AC115" s="36"/>
      <c r="AD115" s="36"/>
      <c r="AE115" s="36"/>
      <c r="AF115" s="36"/>
      <c r="AG115" s="26" t="n">
        <f aca="false">AH115</f>
        <v>80</v>
      </c>
      <c r="AH115" s="28" t="n">
        <v>80</v>
      </c>
      <c r="AI115" s="36"/>
      <c r="AJ115" s="36"/>
      <c r="AK115" s="30" t="n">
        <f aca="false">AL115</f>
        <v>1</v>
      </c>
      <c r="AL115" s="31" t="n">
        <f aca="false">AG115/V115</f>
        <v>1</v>
      </c>
      <c r="AM115" s="37" t="n">
        <v>1</v>
      </c>
      <c r="AN115" s="26" t="n">
        <f aca="false">V115-AG115</f>
        <v>0</v>
      </c>
      <c r="AO115" s="36" t="s">
        <v>100</v>
      </c>
      <c r="AP115" s="36" t="n">
        <v>2021.08</v>
      </c>
      <c r="AQ115" s="36"/>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row>
    <row r="116" s="38" customFormat="true" ht="25" hidden="false" customHeight="true" outlineLevel="0" collapsed="false">
      <c r="A116" s="20" t="n">
        <v>109</v>
      </c>
      <c r="B116" s="21" t="s">
        <v>738</v>
      </c>
      <c r="C116" s="21" t="s">
        <v>739</v>
      </c>
      <c r="D116" s="21" t="s">
        <v>79</v>
      </c>
      <c r="E116" s="25" t="s">
        <v>80</v>
      </c>
      <c r="F116" s="22" t="s">
        <v>72</v>
      </c>
      <c r="G116" s="35" t="s">
        <v>740</v>
      </c>
      <c r="H116" s="25" t="s">
        <v>741</v>
      </c>
      <c r="I116" s="25" t="s">
        <v>58</v>
      </c>
      <c r="J116" s="25" t="s">
        <v>58</v>
      </c>
      <c r="K116" s="25" t="s">
        <v>58</v>
      </c>
      <c r="L116" s="25" t="s">
        <v>51</v>
      </c>
      <c r="M116" s="25" t="s">
        <v>742</v>
      </c>
      <c r="N116" s="25" t="s">
        <v>153</v>
      </c>
      <c r="O116" s="55" t="s">
        <v>717</v>
      </c>
      <c r="P116" s="55" t="n">
        <v>2021.06</v>
      </c>
      <c r="Q116" s="55" t="n">
        <v>2021.12</v>
      </c>
      <c r="R116" s="25" t="s">
        <v>743</v>
      </c>
      <c r="S116" s="24" t="s">
        <v>58</v>
      </c>
      <c r="T116" s="20" t="n">
        <v>109</v>
      </c>
      <c r="U116" s="25" t="s">
        <v>719</v>
      </c>
      <c r="V116" s="26" t="n">
        <f aca="false">W116+X116+Y116</f>
        <v>80</v>
      </c>
      <c r="W116" s="36"/>
      <c r="X116" s="55" t="n">
        <v>80</v>
      </c>
      <c r="Y116" s="36"/>
      <c r="Z116" s="36"/>
      <c r="AA116" s="36"/>
      <c r="AB116" s="36"/>
      <c r="AC116" s="36"/>
      <c r="AD116" s="36"/>
      <c r="AE116" s="36"/>
      <c r="AF116" s="36"/>
      <c r="AG116" s="26" t="n">
        <f aca="false">AH116</f>
        <v>61.6</v>
      </c>
      <c r="AH116" s="28" t="n">
        <v>61.6</v>
      </c>
      <c r="AI116" s="36"/>
      <c r="AJ116" s="36"/>
      <c r="AK116" s="30" t="n">
        <f aca="false">AL116</f>
        <v>0.77</v>
      </c>
      <c r="AL116" s="31" t="n">
        <f aca="false">AG116/V116</f>
        <v>0.77</v>
      </c>
      <c r="AM116" s="37" t="n">
        <v>0.77</v>
      </c>
      <c r="AN116" s="26" t="n">
        <f aca="false">V116-AG116</f>
        <v>18.4</v>
      </c>
      <c r="AO116" s="36" t="s">
        <v>60</v>
      </c>
      <c r="AP116" s="36"/>
      <c r="AQ116" s="36" t="s">
        <v>58</v>
      </c>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row>
    <row r="117" customFormat="false" ht="25" hidden="false" customHeight="true" outlineLevel="0" collapsed="false">
      <c r="A117" s="20" t="n">
        <v>110</v>
      </c>
      <c r="B117" s="21" t="s">
        <v>744</v>
      </c>
      <c r="C117" s="21" t="s">
        <v>745</v>
      </c>
      <c r="D117" s="21" t="s">
        <v>79</v>
      </c>
      <c r="E117" s="25" t="s">
        <v>80</v>
      </c>
      <c r="F117" s="22" t="s">
        <v>72</v>
      </c>
      <c r="G117" s="35" t="s">
        <v>746</v>
      </c>
      <c r="H117" s="25" t="s">
        <v>747</v>
      </c>
      <c r="I117" s="25" t="s">
        <v>51</v>
      </c>
      <c r="J117" s="25" t="s">
        <v>58</v>
      </c>
      <c r="K117" s="25" t="s">
        <v>58</v>
      </c>
      <c r="L117" s="25" t="s">
        <v>51</v>
      </c>
      <c r="M117" s="25" t="s">
        <v>748</v>
      </c>
      <c r="N117" s="25" t="s">
        <v>194</v>
      </c>
      <c r="O117" s="55" t="s">
        <v>717</v>
      </c>
      <c r="P117" s="55" t="n">
        <v>2021.06</v>
      </c>
      <c r="Q117" s="55" t="n">
        <v>2021.12</v>
      </c>
      <c r="R117" s="55" t="s">
        <v>749</v>
      </c>
      <c r="S117" s="24" t="s">
        <v>58</v>
      </c>
      <c r="T117" s="20" t="n">
        <v>110</v>
      </c>
      <c r="U117" s="25" t="s">
        <v>719</v>
      </c>
      <c r="V117" s="26" t="n">
        <f aca="false">W117+X117+Y117</f>
        <v>80</v>
      </c>
      <c r="W117" s="36"/>
      <c r="X117" s="55" t="n">
        <v>80</v>
      </c>
      <c r="Y117" s="36"/>
      <c r="Z117" s="36"/>
      <c r="AA117" s="36"/>
      <c r="AB117" s="36"/>
      <c r="AC117" s="36"/>
      <c r="AD117" s="36"/>
      <c r="AE117" s="36"/>
      <c r="AF117" s="36"/>
      <c r="AG117" s="26" t="n">
        <f aca="false">AH117</f>
        <v>80</v>
      </c>
      <c r="AH117" s="28" t="n">
        <v>80</v>
      </c>
      <c r="AI117" s="36"/>
      <c r="AJ117" s="36"/>
      <c r="AK117" s="30" t="n">
        <f aca="false">AL117</f>
        <v>1</v>
      </c>
      <c r="AL117" s="31" t="n">
        <f aca="false">AG117/V117</f>
        <v>1</v>
      </c>
      <c r="AM117" s="37" t="n">
        <v>1</v>
      </c>
      <c r="AN117" s="26" t="n">
        <f aca="false">V117-AG117</f>
        <v>0</v>
      </c>
      <c r="AO117" s="36" t="s">
        <v>60</v>
      </c>
      <c r="AP117" s="36"/>
      <c r="AQ117" s="36" t="s">
        <v>58</v>
      </c>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row>
    <row r="118" customFormat="false" ht="25" hidden="false" customHeight="true" outlineLevel="0" collapsed="false">
      <c r="A118" s="20" t="n">
        <v>111</v>
      </c>
      <c r="B118" s="21" t="s">
        <v>750</v>
      </c>
      <c r="C118" s="21" t="s">
        <v>751</v>
      </c>
      <c r="D118" s="21" t="s">
        <v>79</v>
      </c>
      <c r="E118" s="25" t="s">
        <v>80</v>
      </c>
      <c r="F118" s="22" t="s">
        <v>72</v>
      </c>
      <c r="G118" s="35" t="s">
        <v>752</v>
      </c>
      <c r="H118" s="55" t="s">
        <v>753</v>
      </c>
      <c r="I118" s="25" t="s">
        <v>51</v>
      </c>
      <c r="J118" s="25" t="s">
        <v>58</v>
      </c>
      <c r="K118" s="25" t="s">
        <v>58</v>
      </c>
      <c r="L118" s="25" t="s">
        <v>51</v>
      </c>
      <c r="M118" s="25" t="s">
        <v>754</v>
      </c>
      <c r="N118" s="25" t="s">
        <v>147</v>
      </c>
      <c r="O118" s="55" t="s">
        <v>717</v>
      </c>
      <c r="P118" s="55" t="n">
        <v>2021.06</v>
      </c>
      <c r="Q118" s="55" t="n">
        <v>2021.12</v>
      </c>
      <c r="R118" s="25" t="s">
        <v>755</v>
      </c>
      <c r="S118" s="24" t="s">
        <v>58</v>
      </c>
      <c r="T118" s="20" t="n">
        <v>111</v>
      </c>
      <c r="U118" s="25" t="s">
        <v>719</v>
      </c>
      <c r="V118" s="26" t="n">
        <f aca="false">W118+X118+Y118</f>
        <v>80</v>
      </c>
      <c r="W118" s="36"/>
      <c r="X118" s="55" t="n">
        <v>80</v>
      </c>
      <c r="Y118" s="36"/>
      <c r="Z118" s="36"/>
      <c r="AA118" s="36"/>
      <c r="AB118" s="36"/>
      <c r="AC118" s="36"/>
      <c r="AD118" s="36"/>
      <c r="AE118" s="36"/>
      <c r="AF118" s="36"/>
      <c r="AG118" s="26" t="n">
        <f aca="false">AH118</f>
        <v>48</v>
      </c>
      <c r="AH118" s="28" t="n">
        <v>48</v>
      </c>
      <c r="AI118" s="36"/>
      <c r="AJ118" s="36"/>
      <c r="AK118" s="30" t="n">
        <f aca="false">AL118</f>
        <v>0.6</v>
      </c>
      <c r="AL118" s="31" t="n">
        <f aca="false">AG118/V118</f>
        <v>0.6</v>
      </c>
      <c r="AM118" s="37" t="n">
        <v>0.6</v>
      </c>
      <c r="AN118" s="26" t="n">
        <f aca="false">V118-AG118</f>
        <v>32</v>
      </c>
      <c r="AO118" s="36" t="s">
        <v>60</v>
      </c>
      <c r="AP118" s="36"/>
      <c r="AQ118" s="36" t="s">
        <v>58</v>
      </c>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row>
    <row r="119" customFormat="false" ht="25" hidden="false" customHeight="true" outlineLevel="0" collapsed="false">
      <c r="A119" s="20" t="n">
        <v>112</v>
      </c>
      <c r="B119" s="21" t="s">
        <v>756</v>
      </c>
      <c r="C119" s="21" t="s">
        <v>757</v>
      </c>
      <c r="D119" s="21" t="s">
        <v>254</v>
      </c>
      <c r="E119" s="25" t="s">
        <v>80</v>
      </c>
      <c r="F119" s="22" t="s">
        <v>72</v>
      </c>
      <c r="G119" s="35" t="s">
        <v>758</v>
      </c>
      <c r="H119" s="25" t="s">
        <v>759</v>
      </c>
      <c r="I119" s="25" t="s">
        <v>51</v>
      </c>
      <c r="J119" s="25" t="s">
        <v>51</v>
      </c>
      <c r="K119" s="25" t="s">
        <v>51</v>
      </c>
      <c r="L119" s="25" t="s">
        <v>51</v>
      </c>
      <c r="M119" s="25" t="s">
        <v>760</v>
      </c>
      <c r="N119" s="25" t="s">
        <v>761</v>
      </c>
      <c r="O119" s="55" t="s">
        <v>717</v>
      </c>
      <c r="P119" s="55" t="n">
        <v>2021.06</v>
      </c>
      <c r="Q119" s="55" t="n">
        <v>2021.12</v>
      </c>
      <c r="R119" s="25" t="s">
        <v>762</v>
      </c>
      <c r="S119" s="24" t="s">
        <v>58</v>
      </c>
      <c r="T119" s="20" t="n">
        <v>112</v>
      </c>
      <c r="U119" s="25" t="s">
        <v>763</v>
      </c>
      <c r="V119" s="26" t="n">
        <f aca="false">W119+X119+Y119</f>
        <v>40</v>
      </c>
      <c r="W119" s="55" t="n">
        <v>40</v>
      </c>
      <c r="X119" s="36"/>
      <c r="Y119" s="36"/>
      <c r="Z119" s="36"/>
      <c r="AA119" s="36"/>
      <c r="AB119" s="36"/>
      <c r="AC119" s="36"/>
      <c r="AD119" s="36"/>
      <c r="AE119" s="36"/>
      <c r="AF119" s="36"/>
      <c r="AG119" s="26" t="n">
        <f aca="false">AH119</f>
        <v>0</v>
      </c>
      <c r="AH119" s="39" t="n">
        <v>0</v>
      </c>
      <c r="AI119" s="36"/>
      <c r="AJ119" s="36"/>
      <c r="AK119" s="30" t="n">
        <f aca="false">AL119</f>
        <v>0</v>
      </c>
      <c r="AL119" s="31" t="n">
        <f aca="false">AG119/V119</f>
        <v>0</v>
      </c>
      <c r="AM119" s="37" t="n">
        <v>0</v>
      </c>
      <c r="AN119" s="26" t="n">
        <f aca="false">V119-AG119</f>
        <v>40</v>
      </c>
      <c r="AO119" s="36" t="s">
        <v>60</v>
      </c>
      <c r="AP119" s="36"/>
      <c r="AQ119" s="36" t="s">
        <v>58</v>
      </c>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row>
    <row r="120" customFormat="false" ht="25" hidden="false" customHeight="true" outlineLevel="0" collapsed="false">
      <c r="A120" s="20" t="n">
        <v>113</v>
      </c>
      <c r="B120" s="21" t="s">
        <v>764</v>
      </c>
      <c r="C120" s="21" t="s">
        <v>765</v>
      </c>
      <c r="D120" s="21" t="s">
        <v>70</v>
      </c>
      <c r="E120" s="25" t="s">
        <v>766</v>
      </c>
      <c r="F120" s="22" t="s">
        <v>72</v>
      </c>
      <c r="G120" s="35" t="s">
        <v>767</v>
      </c>
      <c r="H120" s="55" t="s">
        <v>768</v>
      </c>
      <c r="I120" s="25" t="s">
        <v>51</v>
      </c>
      <c r="J120" s="25" t="s">
        <v>51</v>
      </c>
      <c r="K120" s="25" t="s">
        <v>51</v>
      </c>
      <c r="L120" s="25" t="s">
        <v>51</v>
      </c>
      <c r="M120" s="25" t="s">
        <v>52</v>
      </c>
      <c r="N120" s="25" t="s">
        <v>769</v>
      </c>
      <c r="O120" s="55" t="s">
        <v>717</v>
      </c>
      <c r="P120" s="55" t="n">
        <v>2021.06</v>
      </c>
      <c r="Q120" s="55" t="n">
        <v>2021.12</v>
      </c>
      <c r="R120" s="25" t="s">
        <v>770</v>
      </c>
      <c r="S120" s="24" t="s">
        <v>58</v>
      </c>
      <c r="T120" s="20" t="n">
        <v>113</v>
      </c>
      <c r="U120" s="25" t="s">
        <v>763</v>
      </c>
      <c r="V120" s="26" t="n">
        <f aca="false">W120+X120+Y120</f>
        <v>47</v>
      </c>
      <c r="W120" s="55" t="n">
        <v>47</v>
      </c>
      <c r="X120" s="36"/>
      <c r="Y120" s="36"/>
      <c r="Z120" s="36"/>
      <c r="AA120" s="36"/>
      <c r="AB120" s="36"/>
      <c r="AC120" s="36"/>
      <c r="AD120" s="36"/>
      <c r="AE120" s="36"/>
      <c r="AF120" s="36"/>
      <c r="AG120" s="26" t="n">
        <f aca="false">AH120</f>
        <v>0</v>
      </c>
      <c r="AH120" s="39" t="n">
        <v>0</v>
      </c>
      <c r="AI120" s="36"/>
      <c r="AJ120" s="36"/>
      <c r="AK120" s="30" t="n">
        <f aca="false">AL120</f>
        <v>0</v>
      </c>
      <c r="AL120" s="31" t="n">
        <f aca="false">AG120/V120</f>
        <v>0</v>
      </c>
      <c r="AM120" s="37" t="n">
        <v>0</v>
      </c>
      <c r="AN120" s="26" t="n">
        <f aca="false">V120-AG120</f>
        <v>47</v>
      </c>
      <c r="AO120" s="32" t="s">
        <v>60</v>
      </c>
      <c r="AP120" s="27"/>
      <c r="AQ120" s="32" t="s">
        <v>58</v>
      </c>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row>
    <row r="121" customFormat="false" ht="25" hidden="false" customHeight="true" outlineLevel="0" collapsed="false">
      <c r="A121" s="20" t="n">
        <v>114</v>
      </c>
      <c r="B121" s="21" t="s">
        <v>771</v>
      </c>
      <c r="C121" s="21" t="s">
        <v>772</v>
      </c>
      <c r="D121" s="21" t="s">
        <v>79</v>
      </c>
      <c r="E121" s="25" t="s">
        <v>80</v>
      </c>
      <c r="F121" s="22" t="s">
        <v>72</v>
      </c>
      <c r="G121" s="35" t="s">
        <v>773</v>
      </c>
      <c r="H121" s="25" t="s">
        <v>774</v>
      </c>
      <c r="I121" s="25" t="s">
        <v>51</v>
      </c>
      <c r="J121" s="25" t="s">
        <v>51</v>
      </c>
      <c r="K121" s="25" t="s">
        <v>51</v>
      </c>
      <c r="L121" s="25" t="s">
        <v>51</v>
      </c>
      <c r="M121" s="25" t="s">
        <v>52</v>
      </c>
      <c r="N121" s="25" t="s">
        <v>775</v>
      </c>
      <c r="O121" s="55" t="s">
        <v>717</v>
      </c>
      <c r="P121" s="55" t="n">
        <v>2021.06</v>
      </c>
      <c r="Q121" s="55" t="n">
        <v>2021.12</v>
      </c>
      <c r="R121" s="25" t="s">
        <v>774</v>
      </c>
      <c r="S121" s="24" t="s">
        <v>58</v>
      </c>
      <c r="T121" s="20" t="n">
        <v>114</v>
      </c>
      <c r="U121" s="25" t="s">
        <v>763</v>
      </c>
      <c r="V121" s="26" t="n">
        <f aca="false">W121+X121+Y121</f>
        <v>31</v>
      </c>
      <c r="W121" s="55" t="n">
        <v>31</v>
      </c>
      <c r="X121" s="36"/>
      <c r="Y121" s="36"/>
      <c r="Z121" s="36"/>
      <c r="AA121" s="36"/>
      <c r="AB121" s="36"/>
      <c r="AC121" s="36"/>
      <c r="AD121" s="36"/>
      <c r="AE121" s="36"/>
      <c r="AF121" s="36"/>
      <c r="AG121" s="26" t="n">
        <v>0</v>
      </c>
      <c r="AH121" s="39" t="n">
        <v>0</v>
      </c>
      <c r="AI121" s="36"/>
      <c r="AJ121" s="36"/>
      <c r="AK121" s="30" t="n">
        <f aca="false">AL121</f>
        <v>0</v>
      </c>
      <c r="AL121" s="31" t="n">
        <f aca="false">AG121/V121</f>
        <v>0</v>
      </c>
      <c r="AM121" s="37" t="n">
        <v>0</v>
      </c>
      <c r="AN121" s="26" t="n">
        <f aca="false">V121-AG121</f>
        <v>31</v>
      </c>
      <c r="AO121" s="32" t="s">
        <v>60</v>
      </c>
      <c r="AP121" s="27"/>
      <c r="AQ121" s="32" t="s">
        <v>58</v>
      </c>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row>
    <row r="122" s="38" customFormat="true" ht="25" hidden="false" customHeight="true" outlineLevel="0" collapsed="false">
      <c r="A122" s="20" t="n">
        <v>115</v>
      </c>
      <c r="B122" s="21" t="s">
        <v>776</v>
      </c>
      <c r="C122" s="21" t="s">
        <v>777</v>
      </c>
      <c r="D122" s="21" t="s">
        <v>254</v>
      </c>
      <c r="E122" s="22" t="s">
        <v>80</v>
      </c>
      <c r="F122" s="22" t="s">
        <v>72</v>
      </c>
      <c r="G122" s="35" t="s">
        <v>778</v>
      </c>
      <c r="H122" s="42" t="s">
        <v>779</v>
      </c>
      <c r="I122" s="25" t="s">
        <v>51</v>
      </c>
      <c r="J122" s="25" t="s">
        <v>51</v>
      </c>
      <c r="K122" s="25" t="s">
        <v>51</v>
      </c>
      <c r="L122" s="25" t="s">
        <v>51</v>
      </c>
      <c r="M122" s="24" t="s">
        <v>97</v>
      </c>
      <c r="N122" s="24" t="s">
        <v>259</v>
      </c>
      <c r="O122" s="55" t="s">
        <v>780</v>
      </c>
      <c r="P122" s="20" t="s">
        <v>781</v>
      </c>
      <c r="Q122" s="20" t="s">
        <v>782</v>
      </c>
      <c r="R122" s="43" t="s">
        <v>783</v>
      </c>
      <c r="S122" s="24" t="s">
        <v>58</v>
      </c>
      <c r="T122" s="20" t="n">
        <v>115</v>
      </c>
      <c r="U122" s="25" t="s">
        <v>784</v>
      </c>
      <c r="V122" s="26" t="n">
        <f aca="false">W122+X122+Y122</f>
        <v>306</v>
      </c>
      <c r="W122" s="36"/>
      <c r="X122" s="55" t="n">
        <v>306</v>
      </c>
      <c r="Y122" s="36"/>
      <c r="Z122" s="36"/>
      <c r="AA122" s="36"/>
      <c r="AB122" s="36"/>
      <c r="AC122" s="36"/>
      <c r="AD122" s="36"/>
      <c r="AE122" s="36"/>
      <c r="AF122" s="36"/>
      <c r="AG122" s="26" t="n">
        <f aca="false">AH122</f>
        <v>142.278769</v>
      </c>
      <c r="AH122" s="28" t="n">
        <v>142.278769</v>
      </c>
      <c r="AI122" s="36"/>
      <c r="AJ122" s="36"/>
      <c r="AK122" s="30" t="n">
        <f aca="false">AL122</f>
        <v>0.464963297385621</v>
      </c>
      <c r="AL122" s="31" t="n">
        <f aca="false">AG122/V122</f>
        <v>0.464963297385621</v>
      </c>
      <c r="AM122" s="37" t="n">
        <v>0.234035947712418</v>
      </c>
      <c r="AN122" s="26" t="n">
        <f aca="false">V122-AG122</f>
        <v>163.721231</v>
      </c>
      <c r="AO122" s="40" t="s">
        <v>60</v>
      </c>
      <c r="AP122" s="40"/>
      <c r="AQ122" s="40" t="s">
        <v>51</v>
      </c>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row>
    <row r="123" s="38" customFormat="true" ht="25" hidden="false" customHeight="true" outlineLevel="0" collapsed="false">
      <c r="A123" s="20" t="n">
        <v>116</v>
      </c>
      <c r="B123" s="25" t="s">
        <v>785</v>
      </c>
      <c r="C123" s="21" t="s">
        <v>786</v>
      </c>
      <c r="D123" s="25" t="s">
        <v>254</v>
      </c>
      <c r="E123" s="25" t="s">
        <v>80</v>
      </c>
      <c r="F123" s="22" t="s">
        <v>72</v>
      </c>
      <c r="G123" s="35" t="s">
        <v>787</v>
      </c>
      <c r="H123" s="58" t="s">
        <v>788</v>
      </c>
      <c r="I123" s="25" t="s">
        <v>51</v>
      </c>
      <c r="J123" s="25" t="s">
        <v>51</v>
      </c>
      <c r="K123" s="25" t="s">
        <v>51</v>
      </c>
      <c r="L123" s="25" t="s">
        <v>51</v>
      </c>
      <c r="M123" s="25" t="s">
        <v>789</v>
      </c>
      <c r="N123" s="25" t="s">
        <v>174</v>
      </c>
      <c r="O123" s="55" t="s">
        <v>790</v>
      </c>
      <c r="P123" s="55" t="n">
        <v>2021.08</v>
      </c>
      <c r="Q123" s="55" t="n">
        <v>2021.12</v>
      </c>
      <c r="R123" s="56" t="s">
        <v>791</v>
      </c>
      <c r="S123" s="24" t="s">
        <v>58</v>
      </c>
      <c r="T123" s="20" t="n">
        <v>117</v>
      </c>
      <c r="U123" s="25" t="s">
        <v>792</v>
      </c>
      <c r="V123" s="26" t="n">
        <f aca="false">W123+X123+Y123</f>
        <v>2</v>
      </c>
      <c r="W123" s="36"/>
      <c r="X123" s="55" t="n">
        <v>2</v>
      </c>
      <c r="Y123" s="36"/>
      <c r="Z123" s="36"/>
      <c r="AA123" s="36"/>
      <c r="AB123" s="36"/>
      <c r="AC123" s="36"/>
      <c r="AD123" s="36"/>
      <c r="AE123" s="36"/>
      <c r="AF123" s="36"/>
      <c r="AG123" s="26" t="n">
        <v>0</v>
      </c>
      <c r="AH123" s="39" t="n">
        <v>0</v>
      </c>
      <c r="AI123" s="36"/>
      <c r="AJ123" s="36"/>
      <c r="AK123" s="30" t="n">
        <f aca="false">AL123</f>
        <v>0</v>
      </c>
      <c r="AL123" s="31" t="n">
        <f aca="false">AG123/V123</f>
        <v>0</v>
      </c>
      <c r="AM123" s="37" t="n">
        <v>0</v>
      </c>
      <c r="AN123" s="26" t="n">
        <f aca="false">V123-AG123</f>
        <v>2</v>
      </c>
      <c r="AO123" s="57" t="s">
        <v>60</v>
      </c>
      <c r="AP123" s="57"/>
      <c r="AQ123" s="57" t="s">
        <v>58</v>
      </c>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row>
    <row r="124" s="38" customFormat="true" ht="25" hidden="false" customHeight="true" outlineLevel="0" collapsed="false">
      <c r="A124" s="20" t="n">
        <v>117</v>
      </c>
      <c r="B124" s="25" t="s">
        <v>793</v>
      </c>
      <c r="C124" s="21" t="s">
        <v>794</v>
      </c>
      <c r="D124" s="25" t="s">
        <v>79</v>
      </c>
      <c r="E124" s="25" t="s">
        <v>795</v>
      </c>
      <c r="F124" s="22" t="s">
        <v>72</v>
      </c>
      <c r="G124" s="35" t="s">
        <v>796</v>
      </c>
      <c r="H124" s="54" t="s">
        <v>797</v>
      </c>
      <c r="I124" s="25" t="s">
        <v>58</v>
      </c>
      <c r="J124" s="25" t="s">
        <v>58</v>
      </c>
      <c r="K124" s="25" t="s">
        <v>58</v>
      </c>
      <c r="L124" s="25" t="s">
        <v>51</v>
      </c>
      <c r="M124" s="25" t="s">
        <v>798</v>
      </c>
      <c r="N124" s="25" t="s">
        <v>160</v>
      </c>
      <c r="O124" s="55" t="s">
        <v>790</v>
      </c>
      <c r="P124" s="55" t="n">
        <v>2021.08</v>
      </c>
      <c r="Q124" s="55" t="n">
        <v>2021.12</v>
      </c>
      <c r="R124" s="56" t="s">
        <v>799</v>
      </c>
      <c r="S124" s="24" t="s">
        <v>58</v>
      </c>
      <c r="T124" s="20" t="n">
        <v>118</v>
      </c>
      <c r="U124" s="25" t="s">
        <v>792</v>
      </c>
      <c r="V124" s="26" t="n">
        <f aca="false">W124+X124+Y124</f>
        <v>18</v>
      </c>
      <c r="W124" s="36"/>
      <c r="X124" s="55" t="n">
        <v>18</v>
      </c>
      <c r="Y124" s="36"/>
      <c r="Z124" s="36"/>
      <c r="AA124" s="36"/>
      <c r="AB124" s="36"/>
      <c r="AC124" s="36"/>
      <c r="AD124" s="36"/>
      <c r="AE124" s="36"/>
      <c r="AF124" s="36"/>
      <c r="AG124" s="26" t="n">
        <f aca="false">AH124</f>
        <v>0</v>
      </c>
      <c r="AH124" s="28" t="n">
        <v>0</v>
      </c>
      <c r="AI124" s="36"/>
      <c r="AJ124" s="36"/>
      <c r="AK124" s="30" t="n">
        <f aca="false">AL124</f>
        <v>0</v>
      </c>
      <c r="AL124" s="31" t="n">
        <f aca="false">AG124/V124</f>
        <v>0</v>
      </c>
      <c r="AM124" s="37" t="n">
        <v>0</v>
      </c>
      <c r="AN124" s="26" t="n">
        <f aca="false">V124-AG124</f>
        <v>18</v>
      </c>
      <c r="AO124" s="57" t="s">
        <v>60</v>
      </c>
      <c r="AP124" s="57"/>
      <c r="AQ124" s="57" t="s">
        <v>58</v>
      </c>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row>
    <row r="125" s="38" customFormat="true" ht="25" hidden="false" customHeight="true" outlineLevel="0" collapsed="false">
      <c r="A125" s="20" t="n">
        <v>118</v>
      </c>
      <c r="B125" s="25" t="s">
        <v>800</v>
      </c>
      <c r="C125" s="21" t="s">
        <v>801</v>
      </c>
      <c r="D125" s="25" t="s">
        <v>802</v>
      </c>
      <c r="E125" s="25" t="s">
        <v>803</v>
      </c>
      <c r="F125" s="22" t="s">
        <v>72</v>
      </c>
      <c r="G125" s="35" t="s">
        <v>804</v>
      </c>
      <c r="H125" s="54" t="s">
        <v>805</v>
      </c>
      <c r="I125" s="25" t="s">
        <v>58</v>
      </c>
      <c r="J125" s="25" t="s">
        <v>51</v>
      </c>
      <c r="K125" s="25" t="s">
        <v>51</v>
      </c>
      <c r="L125" s="25" t="s">
        <v>51</v>
      </c>
      <c r="M125" s="25" t="s">
        <v>736</v>
      </c>
      <c r="N125" s="25" t="s">
        <v>226</v>
      </c>
      <c r="O125" s="55" t="s">
        <v>790</v>
      </c>
      <c r="P125" s="55" t="n">
        <v>2021.08</v>
      </c>
      <c r="Q125" s="55" t="n">
        <v>2021.12</v>
      </c>
      <c r="R125" s="56" t="s">
        <v>805</v>
      </c>
      <c r="S125" s="24" t="s">
        <v>58</v>
      </c>
      <c r="T125" s="20" t="n">
        <v>119</v>
      </c>
      <c r="U125" s="25" t="s">
        <v>792</v>
      </c>
      <c r="V125" s="26" t="n">
        <f aca="false">W125+X125+Y125</f>
        <v>20</v>
      </c>
      <c r="W125" s="36"/>
      <c r="X125" s="55" t="n">
        <v>20</v>
      </c>
      <c r="Y125" s="36"/>
      <c r="Z125" s="36"/>
      <c r="AA125" s="36"/>
      <c r="AB125" s="36"/>
      <c r="AC125" s="36"/>
      <c r="AD125" s="36"/>
      <c r="AE125" s="36"/>
      <c r="AF125" s="36"/>
      <c r="AG125" s="26" t="n">
        <f aca="false">AH125</f>
        <v>0</v>
      </c>
      <c r="AH125" s="28" t="n">
        <v>0</v>
      </c>
      <c r="AI125" s="36"/>
      <c r="AJ125" s="36"/>
      <c r="AK125" s="30" t="n">
        <f aca="false">AL125</f>
        <v>0</v>
      </c>
      <c r="AL125" s="31" t="n">
        <f aca="false">AG125/V125</f>
        <v>0</v>
      </c>
      <c r="AM125" s="37" t="n">
        <v>0</v>
      </c>
      <c r="AN125" s="26" t="n">
        <f aca="false">V125-AG125</f>
        <v>20</v>
      </c>
      <c r="AO125" s="57" t="s">
        <v>60</v>
      </c>
      <c r="AP125" s="36"/>
      <c r="AQ125" s="57" t="s">
        <v>58</v>
      </c>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row>
    <row r="126" s="38" customFormat="true" ht="25" hidden="false" customHeight="true" outlineLevel="0" collapsed="false">
      <c r="A126" s="20" t="n">
        <v>119</v>
      </c>
      <c r="B126" s="25" t="s">
        <v>806</v>
      </c>
      <c r="C126" s="21" t="s">
        <v>807</v>
      </c>
      <c r="D126" s="25" t="s">
        <v>254</v>
      </c>
      <c r="E126" s="25" t="s">
        <v>80</v>
      </c>
      <c r="F126" s="22" t="s">
        <v>72</v>
      </c>
      <c r="G126" s="35" t="s">
        <v>808</v>
      </c>
      <c r="H126" s="54" t="s">
        <v>809</v>
      </c>
      <c r="I126" s="25" t="s">
        <v>51</v>
      </c>
      <c r="J126" s="25" t="s">
        <v>51</v>
      </c>
      <c r="K126" s="25" t="s">
        <v>51</v>
      </c>
      <c r="L126" s="25" t="s">
        <v>51</v>
      </c>
      <c r="M126" s="25" t="s">
        <v>810</v>
      </c>
      <c r="N126" s="25" t="s">
        <v>220</v>
      </c>
      <c r="O126" s="55" t="s">
        <v>790</v>
      </c>
      <c r="P126" s="55" t="n">
        <v>2021.08</v>
      </c>
      <c r="Q126" s="55" t="n">
        <v>2021.12</v>
      </c>
      <c r="R126" s="56" t="s">
        <v>811</v>
      </c>
      <c r="S126" s="24" t="s">
        <v>58</v>
      </c>
      <c r="T126" s="20" t="n">
        <v>120</v>
      </c>
      <c r="U126" s="25" t="s">
        <v>792</v>
      </c>
      <c r="V126" s="26" t="n">
        <f aca="false">W126+X126+Y126</f>
        <v>10</v>
      </c>
      <c r="W126" s="36"/>
      <c r="X126" s="55" t="n">
        <v>10</v>
      </c>
      <c r="Y126" s="36"/>
      <c r="Z126" s="36"/>
      <c r="AA126" s="36"/>
      <c r="AB126" s="36"/>
      <c r="AC126" s="36"/>
      <c r="AD126" s="36"/>
      <c r="AE126" s="36"/>
      <c r="AF126" s="36"/>
      <c r="AG126" s="26" t="n">
        <f aca="false">AH126</f>
        <v>7.022125</v>
      </c>
      <c r="AH126" s="28" t="n">
        <v>7.022125</v>
      </c>
      <c r="AI126" s="36"/>
      <c r="AJ126" s="36"/>
      <c r="AK126" s="30" t="n">
        <f aca="false">AL126</f>
        <v>0.7022125</v>
      </c>
      <c r="AL126" s="31" t="n">
        <f aca="false">AG126/V126</f>
        <v>0.7022125</v>
      </c>
      <c r="AM126" s="37" t="n">
        <v>0</v>
      </c>
      <c r="AN126" s="26" t="n">
        <f aca="false">V126-AG126</f>
        <v>2.977875</v>
      </c>
      <c r="AO126" s="57" t="s">
        <v>60</v>
      </c>
      <c r="AP126" s="57"/>
      <c r="AQ126" s="57" t="s">
        <v>58</v>
      </c>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row>
    <row r="127" customFormat="false" ht="25" hidden="false" customHeight="true" outlineLevel="0" collapsed="false">
      <c r="A127" s="20" t="n">
        <v>120</v>
      </c>
      <c r="B127" s="25" t="s">
        <v>812</v>
      </c>
      <c r="C127" s="59" t="s">
        <v>813</v>
      </c>
      <c r="D127" s="60" t="s">
        <v>46</v>
      </c>
      <c r="E127" s="61" t="s">
        <v>814</v>
      </c>
      <c r="F127" s="22" t="s">
        <v>72</v>
      </c>
      <c r="G127" s="62" t="s">
        <v>815</v>
      </c>
      <c r="H127" s="60" t="s">
        <v>816</v>
      </c>
      <c r="I127" s="25" t="s">
        <v>51</v>
      </c>
      <c r="J127" s="25" t="s">
        <v>51</v>
      </c>
      <c r="K127" s="25" t="s">
        <v>51</v>
      </c>
      <c r="L127" s="25" t="s">
        <v>51</v>
      </c>
      <c r="M127" s="24" t="s">
        <v>52</v>
      </c>
      <c r="N127" s="63" t="s">
        <v>817</v>
      </c>
      <c r="O127" s="62" t="s">
        <v>818</v>
      </c>
      <c r="P127" s="62" t="s">
        <v>819</v>
      </c>
      <c r="Q127" s="62" t="s">
        <v>820</v>
      </c>
      <c r="R127" s="61" t="s">
        <v>821</v>
      </c>
      <c r="S127" s="24" t="s">
        <v>58</v>
      </c>
      <c r="T127" s="62" t="n">
        <v>121</v>
      </c>
      <c r="U127" s="62"/>
      <c r="V127" s="26" t="n">
        <f aca="false">W127+X127+Y127</f>
        <v>317.27</v>
      </c>
      <c r="W127" s="62"/>
      <c r="X127" s="62"/>
      <c r="Y127" s="62" t="n">
        <v>317.27</v>
      </c>
      <c r="Z127" s="62"/>
      <c r="AA127" s="62"/>
      <c r="AB127" s="62"/>
      <c r="AC127" s="62"/>
      <c r="AD127" s="62"/>
      <c r="AE127" s="62"/>
      <c r="AF127" s="62"/>
      <c r="AG127" s="64" t="n">
        <v>317.27</v>
      </c>
      <c r="AH127" s="64" t="n">
        <v>317.27</v>
      </c>
      <c r="AI127" s="62"/>
      <c r="AJ127" s="62"/>
      <c r="AK127" s="65" t="n">
        <v>1</v>
      </c>
      <c r="AL127" s="64"/>
      <c r="AM127" s="65"/>
      <c r="AN127" s="66" t="n">
        <v>0</v>
      </c>
      <c r="AO127" s="67" t="s">
        <v>60</v>
      </c>
      <c r="AP127" s="66"/>
      <c r="AQ127" s="67" t="s">
        <v>58</v>
      </c>
    </row>
    <row r="128" customFormat="false" ht="25" hidden="false" customHeight="true" outlineLevel="0" collapsed="false">
      <c r="A128" s="20" t="n">
        <v>121</v>
      </c>
      <c r="B128" s="25" t="s">
        <v>822</v>
      </c>
      <c r="C128" s="59" t="s">
        <v>823</v>
      </c>
      <c r="D128" s="25" t="s">
        <v>246</v>
      </c>
      <c r="E128" s="25" t="s">
        <v>824</v>
      </c>
      <c r="F128" s="22" t="s">
        <v>48</v>
      </c>
      <c r="G128" s="62" t="s">
        <v>825</v>
      </c>
      <c r="H128" s="25" t="s">
        <v>826</v>
      </c>
      <c r="I128" s="25" t="s">
        <v>51</v>
      </c>
      <c r="J128" s="25" t="s">
        <v>51</v>
      </c>
      <c r="K128" s="25" t="s">
        <v>51</v>
      </c>
      <c r="L128" s="25" t="s">
        <v>51</v>
      </c>
      <c r="M128" s="24" t="s">
        <v>52</v>
      </c>
      <c r="N128" s="63" t="s">
        <v>775</v>
      </c>
      <c r="O128" s="62" t="s">
        <v>827</v>
      </c>
      <c r="P128" s="62" t="s">
        <v>819</v>
      </c>
      <c r="Q128" s="62" t="s">
        <v>820</v>
      </c>
      <c r="R128" s="25" t="s">
        <v>828</v>
      </c>
      <c r="S128" s="24" t="s">
        <v>58</v>
      </c>
      <c r="T128" s="62" t="n">
        <v>116</v>
      </c>
      <c r="U128" s="25" t="s">
        <v>829</v>
      </c>
      <c r="V128" s="64" t="n">
        <v>133</v>
      </c>
      <c r="W128" s="62"/>
      <c r="X128" s="62" t="n">
        <v>133</v>
      </c>
      <c r="Y128" s="62"/>
      <c r="Z128" s="62"/>
      <c r="AA128" s="62"/>
      <c r="AB128" s="62"/>
      <c r="AC128" s="62"/>
      <c r="AD128" s="62"/>
      <c r="AE128" s="62"/>
      <c r="AF128" s="62"/>
      <c r="AG128" s="64" t="n">
        <v>0</v>
      </c>
      <c r="AH128" s="62" t="n">
        <v>0</v>
      </c>
      <c r="AI128" s="62"/>
      <c r="AJ128" s="62"/>
      <c r="AK128" s="30" t="n">
        <f aca="false">AL128</f>
        <v>0</v>
      </c>
      <c r="AL128" s="64"/>
      <c r="AM128" s="65"/>
      <c r="AN128" s="66" t="n">
        <v>133</v>
      </c>
      <c r="AO128" s="67" t="s">
        <v>60</v>
      </c>
      <c r="AP128" s="66"/>
      <c r="AQ128" s="67" t="s">
        <v>58</v>
      </c>
    </row>
  </sheetData>
  <autoFilter ref="A7:IN128"/>
  <mergeCells count="50">
    <mergeCell ref="A2:A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Q4"/>
    <mergeCell ref="R4:R7"/>
    <mergeCell ref="S4:S7"/>
    <mergeCell ref="T4:T7"/>
    <mergeCell ref="U4:U7"/>
    <mergeCell ref="V4:AC4"/>
    <mergeCell ref="AD4:AF4"/>
    <mergeCell ref="AG4:AJ4"/>
    <mergeCell ref="AK4:AM4"/>
    <mergeCell ref="AN4:AN7"/>
    <mergeCell ref="AO4:AO7"/>
    <mergeCell ref="AP4:AP7"/>
    <mergeCell ref="AQ4:AQ7"/>
    <mergeCell ref="P5:P7"/>
    <mergeCell ref="Q5:Q7"/>
    <mergeCell ref="V5:V7"/>
    <mergeCell ref="W5:Y5"/>
    <mergeCell ref="Z5:AB5"/>
    <mergeCell ref="AC5:AC7"/>
    <mergeCell ref="AD5:AD7"/>
    <mergeCell ref="AE5:AE7"/>
    <mergeCell ref="AF5:AF7"/>
    <mergeCell ref="AG5:AG7"/>
    <mergeCell ref="AH5:AI6"/>
    <mergeCell ref="AJ5:AJ7"/>
    <mergeCell ref="AK5:AK7"/>
    <mergeCell ref="AL5:AL7"/>
    <mergeCell ref="AM5:AM7"/>
    <mergeCell ref="W6:W7"/>
    <mergeCell ref="X6:X7"/>
    <mergeCell ref="Y6:Y7"/>
    <mergeCell ref="Z6:Z7"/>
    <mergeCell ref="AA6:AA7"/>
    <mergeCell ref="AB6:AB7"/>
  </mergeCells>
  <dataValidations count="4">
    <dataValidation allowBlank="true" errorStyle="stop" operator="between" showDropDown="false" showErrorMessage="true" showInputMessage="false" sqref="E8:E9 E34:E35 E44:E109" type="list">
      <formula1>INDIRECT($K8)</formula1>
      <formula2>0</formula2>
    </dataValidation>
    <dataValidation allowBlank="true" errorStyle="stop" operator="between" showDropDown="false" showErrorMessage="true" showInputMessage="false" sqref="D9 D33:D34 D110:D111 D123:D127" type="list">
      <formula1>#NAME?</formula1>
      <formula2>0</formula2>
    </dataValidation>
    <dataValidation allowBlank="true" errorStyle="stop" operator="between" showDropDown="false" showErrorMessage="true" showInputMessage="false" sqref="E110:E111 E123:E126" type="list">
      <formula1>INDIRECT(D123)</formula1>
      <formula2>0</formula2>
    </dataValidation>
    <dataValidation allowBlank="true" errorStyle="stop" operator="between" showDropDown="false" showErrorMessage="true" showInputMessage="false" sqref="E127" type="list">
      <formula1>INDIRECT($C127)</formula1>
      <formula2>0</formula2>
    </dataValidation>
  </dataValidations>
  <printOptions headings="false" gridLines="false" gridLinesSet="true" horizontalCentered="false" verticalCentered="false"/>
  <pageMargins left="0.4" right="0.359722222222222" top="1" bottom="1"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2421875" defaultRowHeight="13.5" zeroHeight="false" outlineLevelRow="0" outlineLevelCol="0"/>
  <cols>
    <col collapsed="false" customWidth="true" hidden="false" outlineLevel="0" max="1" min="1" style="68" width="6.07"/>
    <col collapsed="false" customWidth="true" hidden="false" outlineLevel="0" max="2" min="2" style="68" width="14.31"/>
    <col collapsed="false" customWidth="true" hidden="false" outlineLevel="0" max="3" min="3" style="68" width="12.15"/>
    <col collapsed="false" customWidth="true" hidden="false" outlineLevel="0" max="4" min="4" style="68" width="9.73"/>
    <col collapsed="false" customWidth="true" hidden="false" outlineLevel="0" max="5" min="5" style="69" width="14.31"/>
    <col collapsed="false" customWidth="true" hidden="false" outlineLevel="0" max="6" min="6" style="68" width="14.31"/>
    <col collapsed="false" customWidth="true" hidden="false" outlineLevel="0" max="7" min="7" style="68" width="9.73"/>
    <col collapsed="false" customWidth="true" hidden="false" outlineLevel="0" max="8" min="8" style="69" width="14.31"/>
    <col collapsed="false" customWidth="true" hidden="false" outlineLevel="0" max="9" min="9" style="70" width="9.73"/>
    <col collapsed="false" customWidth="true" hidden="false" outlineLevel="0" max="10" min="10" style="71" width="9.73"/>
    <col collapsed="false" customWidth="true" hidden="false" outlineLevel="0" max="11" min="11" style="68" width="7.07"/>
    <col collapsed="false" customWidth="true" hidden="false" outlineLevel="0" max="12" min="12" style="68" width="9.73"/>
    <col collapsed="false" customWidth="false" hidden="false" outlineLevel="0" max="257" min="13" style="68" width="8.24"/>
  </cols>
  <sheetData>
    <row r="1" s="68" customFormat="true" ht="23" hidden="false" customHeight="true" outlineLevel="0" collapsed="false">
      <c r="A1" s="72" t="s">
        <v>830</v>
      </c>
      <c r="B1" s="72"/>
      <c r="C1" s="72"/>
      <c r="D1" s="72"/>
      <c r="E1" s="72"/>
      <c r="F1" s="72"/>
      <c r="G1" s="72"/>
      <c r="H1" s="72"/>
      <c r="I1" s="72"/>
      <c r="J1" s="72"/>
      <c r="K1" s="72"/>
    </row>
    <row r="2" s="77" customFormat="true" ht="23" hidden="false" customHeight="true" outlineLevel="0" collapsed="false">
      <c r="A2" s="73" t="s">
        <v>1</v>
      </c>
      <c r="B2" s="74"/>
      <c r="C2" s="74"/>
      <c r="D2" s="74"/>
      <c r="E2" s="74"/>
      <c r="F2" s="74"/>
      <c r="G2" s="74"/>
      <c r="H2" s="73" t="s">
        <v>831</v>
      </c>
      <c r="I2" s="75"/>
      <c r="J2" s="76"/>
      <c r="K2" s="74"/>
    </row>
    <row r="3" s="79" customFormat="true" ht="25" hidden="false" customHeight="true" outlineLevel="0" collapsed="false">
      <c r="A3" s="78" t="s">
        <v>3</v>
      </c>
      <c r="B3" s="78" t="s">
        <v>832</v>
      </c>
      <c r="C3" s="78"/>
      <c r="D3" s="78"/>
      <c r="E3" s="78" t="s">
        <v>833</v>
      </c>
      <c r="F3" s="78"/>
      <c r="G3" s="78"/>
      <c r="H3" s="78"/>
      <c r="I3" s="78"/>
      <c r="J3" s="78"/>
      <c r="K3" s="78"/>
    </row>
    <row r="4" s="84" customFormat="true" ht="25" hidden="false" customHeight="true" outlineLevel="0" collapsed="false">
      <c r="A4" s="78"/>
      <c r="B4" s="78" t="s">
        <v>834</v>
      </c>
      <c r="C4" s="78" t="s">
        <v>835</v>
      </c>
      <c r="D4" s="78" t="s">
        <v>836</v>
      </c>
      <c r="E4" s="80" t="s">
        <v>837</v>
      </c>
      <c r="F4" s="78" t="s">
        <v>834</v>
      </c>
      <c r="G4" s="78" t="s">
        <v>836</v>
      </c>
      <c r="H4" s="81" t="s">
        <v>838</v>
      </c>
      <c r="I4" s="82" t="s">
        <v>839</v>
      </c>
      <c r="J4" s="83" t="s">
        <v>840</v>
      </c>
      <c r="K4" s="78" t="s">
        <v>841</v>
      </c>
    </row>
    <row r="5" s="90" customFormat="true" ht="25" hidden="false" customHeight="true" outlineLevel="0" collapsed="false">
      <c r="A5" s="29" t="n">
        <v>1</v>
      </c>
      <c r="B5" s="85" t="s">
        <v>842</v>
      </c>
      <c r="C5" s="86" t="s">
        <v>843</v>
      </c>
      <c r="D5" s="86" t="n">
        <v>2345</v>
      </c>
      <c r="E5" s="87" t="s">
        <v>844</v>
      </c>
      <c r="F5" s="85" t="s">
        <v>845</v>
      </c>
      <c r="G5" s="86" t="n">
        <v>2345</v>
      </c>
      <c r="H5" s="87" t="s">
        <v>54</v>
      </c>
      <c r="I5" s="88" t="n">
        <f aca="false">D5/G5</f>
        <v>1</v>
      </c>
      <c r="J5" s="89" t="n">
        <v>45</v>
      </c>
      <c r="K5" s="29"/>
    </row>
    <row r="6" s="90" customFormat="true" ht="25" hidden="false" customHeight="true" outlineLevel="0" collapsed="false">
      <c r="A6" s="29" t="n">
        <v>2</v>
      </c>
      <c r="B6" s="85" t="s">
        <v>846</v>
      </c>
      <c r="C6" s="87" t="s">
        <v>847</v>
      </c>
      <c r="D6" s="86" t="n">
        <v>30</v>
      </c>
      <c r="F6" s="85" t="s">
        <v>848</v>
      </c>
      <c r="G6" s="86" t="n">
        <v>30</v>
      </c>
      <c r="H6" s="87" t="s">
        <v>701</v>
      </c>
      <c r="I6" s="88" t="n">
        <f aca="false">D6/G6</f>
        <v>1</v>
      </c>
      <c r="J6" s="89" t="n">
        <v>40</v>
      </c>
      <c r="K6" s="29"/>
    </row>
    <row r="7" s="90" customFormat="true" ht="25" hidden="false" customHeight="true" outlineLevel="0" collapsed="false">
      <c r="A7" s="29" t="n">
        <v>3</v>
      </c>
      <c r="B7" s="85" t="s">
        <v>849</v>
      </c>
      <c r="C7" s="86" t="s">
        <v>850</v>
      </c>
      <c r="D7" s="29" t="n">
        <v>718</v>
      </c>
      <c r="E7" s="29"/>
      <c r="F7" s="85" t="s">
        <v>851</v>
      </c>
      <c r="G7" s="29" t="n">
        <v>718</v>
      </c>
      <c r="H7" s="29" t="s">
        <v>717</v>
      </c>
      <c r="I7" s="88" t="n">
        <f aca="false">D7/G7</f>
        <v>1</v>
      </c>
      <c r="J7" s="89" t="n">
        <v>25</v>
      </c>
      <c r="K7" s="29"/>
    </row>
    <row r="8" s="90" customFormat="true" ht="25" hidden="false" customHeight="true" outlineLevel="0" collapsed="false">
      <c r="A8" s="29" t="n">
        <v>4</v>
      </c>
      <c r="B8" s="85" t="s">
        <v>852</v>
      </c>
      <c r="C8" s="90" t="s">
        <v>853</v>
      </c>
      <c r="D8" s="86" t="n">
        <v>306</v>
      </c>
      <c r="E8" s="87"/>
      <c r="F8" s="85" t="s">
        <v>854</v>
      </c>
      <c r="G8" s="86" t="n">
        <v>306</v>
      </c>
      <c r="H8" s="87" t="s">
        <v>780</v>
      </c>
      <c r="I8" s="88" t="n">
        <f aca="false">D8/G8</f>
        <v>1</v>
      </c>
      <c r="J8" s="89" t="n">
        <v>8</v>
      </c>
      <c r="K8" s="86"/>
    </row>
    <row r="9" s="90" customFormat="true" ht="25" hidden="false" customHeight="true" outlineLevel="0" collapsed="false">
      <c r="A9" s="29" t="n">
        <v>5</v>
      </c>
      <c r="B9" s="85" t="s">
        <v>855</v>
      </c>
      <c r="C9" s="86" t="s">
        <v>856</v>
      </c>
      <c r="D9" s="86" t="n">
        <v>50</v>
      </c>
      <c r="E9" s="87"/>
      <c r="F9" s="85" t="s">
        <v>857</v>
      </c>
      <c r="G9" s="86" t="n">
        <v>50</v>
      </c>
      <c r="H9" s="87" t="s">
        <v>790</v>
      </c>
      <c r="I9" s="88" t="n">
        <f aca="false">D9/G9</f>
        <v>1</v>
      </c>
      <c r="J9" s="89" t="n">
        <v>28</v>
      </c>
      <c r="K9" s="86"/>
    </row>
    <row r="10" s="96" customFormat="true" ht="25" hidden="false" customHeight="true" outlineLevel="0" collapsed="false">
      <c r="A10" s="91" t="s">
        <v>33</v>
      </c>
      <c r="B10" s="91"/>
      <c r="C10" s="92"/>
      <c r="D10" s="92" t="n">
        <f aca="false">SUM(D5:D9)</f>
        <v>3449</v>
      </c>
      <c r="E10" s="93"/>
      <c r="F10" s="93"/>
      <c r="G10" s="92" t="n">
        <f aca="false">SUM(G5:G9)</f>
        <v>3449</v>
      </c>
      <c r="H10" s="93"/>
      <c r="I10" s="94"/>
      <c r="J10" s="95"/>
      <c r="K10" s="92"/>
    </row>
    <row r="11" s="68" customFormat="true" ht="19" hidden="false" customHeight="true" outlineLevel="0" collapsed="false">
      <c r="A11" s="97" t="s">
        <v>858</v>
      </c>
      <c r="B11" s="97"/>
      <c r="C11" s="97"/>
      <c r="D11" s="97"/>
      <c r="E11" s="97"/>
      <c r="F11" s="97"/>
      <c r="G11" s="97"/>
      <c r="H11" s="97"/>
      <c r="I11" s="97"/>
      <c r="J11" s="97"/>
      <c r="K11" s="97"/>
    </row>
    <row r="12" customFormat="false" ht="19" hidden="false" customHeight="true" outlineLevel="0" collapsed="false">
      <c r="A12" s="98" t="s">
        <v>859</v>
      </c>
      <c r="B12" s="98"/>
      <c r="C12" s="98"/>
      <c r="D12" s="98"/>
      <c r="E12" s="98"/>
      <c r="F12" s="98"/>
      <c r="G12" s="98"/>
      <c r="H12" s="98"/>
      <c r="I12" s="98"/>
      <c r="J12" s="98"/>
      <c r="K12" s="98"/>
    </row>
  </sheetData>
  <mergeCells count="8">
    <mergeCell ref="A1:K1"/>
    <mergeCell ref="A3:A4"/>
    <mergeCell ref="B3:D3"/>
    <mergeCell ref="E3:K3"/>
    <mergeCell ref="A10:B10"/>
    <mergeCell ref="E10:F10"/>
    <mergeCell ref="A11:K11"/>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66015625" defaultRowHeight="14.25" zeroHeight="false" outlineLevelRow="0" outlineLevelCol="0"/>
  <cols>
    <col collapsed="false" customWidth="true" hidden="false" outlineLevel="0" max="1" min="1" style="99" width="9.24"/>
    <col collapsed="false" customWidth="true" hidden="false" outlineLevel="0" max="2" min="2" style="99" width="24.58"/>
    <col collapsed="false" customWidth="true" hidden="false" outlineLevel="0" max="3" min="3" style="99" width="26.62"/>
    <col collapsed="false" customWidth="true" hidden="false" outlineLevel="0" max="5" min="4" style="99" width="24.5"/>
    <col collapsed="false" customWidth="false" hidden="false" outlineLevel="0" max="252" min="6" style="99" width="8.66"/>
  </cols>
  <sheetData>
    <row r="1" s="99" customFormat="true" ht="25" hidden="false" customHeight="true" outlineLevel="0" collapsed="false">
      <c r="A1" s="100" t="s">
        <v>860</v>
      </c>
      <c r="B1" s="100"/>
      <c r="C1" s="100"/>
      <c r="D1" s="100"/>
      <c r="E1" s="100"/>
    </row>
    <row r="2" s="99" customFormat="true" ht="25" hidden="false" customHeight="true" outlineLevel="0" collapsed="false">
      <c r="A2" s="101" t="s">
        <v>1</v>
      </c>
      <c r="B2" s="102"/>
      <c r="C2" s="102"/>
      <c r="D2" s="103" t="s">
        <v>2</v>
      </c>
      <c r="E2" s="102"/>
    </row>
    <row r="3" s="107" customFormat="true" ht="33" hidden="false" customHeight="true" outlineLevel="0" collapsed="false">
      <c r="A3" s="104" t="s">
        <v>3</v>
      </c>
      <c r="B3" s="104" t="s">
        <v>861</v>
      </c>
      <c r="C3" s="105" t="s">
        <v>862</v>
      </c>
      <c r="D3" s="106" t="s">
        <v>863</v>
      </c>
      <c r="E3" s="106" t="s">
        <v>841</v>
      </c>
    </row>
    <row r="4" s="99" customFormat="true" ht="20" hidden="false" customHeight="true" outlineLevel="0" collapsed="false">
      <c r="A4" s="108"/>
      <c r="B4" s="109"/>
      <c r="C4" s="109"/>
      <c r="D4" s="109"/>
      <c r="E4" s="110"/>
    </row>
    <row r="5" s="99" customFormat="true" ht="20" hidden="false" customHeight="true" outlineLevel="0" collapsed="false">
      <c r="A5" s="108"/>
      <c r="B5" s="109"/>
      <c r="C5" s="109"/>
      <c r="D5" s="109"/>
      <c r="E5" s="110"/>
    </row>
    <row r="6" s="99" customFormat="true" ht="20" hidden="false" customHeight="true" outlineLevel="0" collapsed="false">
      <c r="A6" s="108"/>
      <c r="B6" s="109"/>
      <c r="C6" s="109"/>
      <c r="D6" s="109"/>
      <c r="E6" s="110"/>
    </row>
    <row r="7" s="99" customFormat="true" ht="20" hidden="false" customHeight="true" outlineLevel="0" collapsed="false">
      <c r="A7" s="108"/>
      <c r="B7" s="109"/>
      <c r="C7" s="109"/>
      <c r="D7" s="109"/>
      <c r="E7" s="110"/>
    </row>
    <row r="8" s="99" customFormat="true" ht="20" hidden="false" customHeight="true" outlineLevel="0" collapsed="false">
      <c r="A8" s="108"/>
      <c r="B8" s="109"/>
      <c r="C8" s="109"/>
      <c r="D8" s="109"/>
      <c r="E8" s="110"/>
    </row>
    <row r="9" s="99" customFormat="true" ht="20" hidden="false" customHeight="true" outlineLevel="0" collapsed="false">
      <c r="A9" s="108"/>
      <c r="B9" s="109"/>
      <c r="C9" s="109"/>
      <c r="D9" s="109"/>
      <c r="E9" s="110"/>
    </row>
    <row r="10" s="99" customFormat="true" ht="20" hidden="false" customHeight="true" outlineLevel="0" collapsed="false">
      <c r="A10" s="108"/>
      <c r="B10" s="109"/>
      <c r="C10" s="109"/>
      <c r="D10" s="109"/>
      <c r="E10" s="110"/>
    </row>
    <row r="11" s="99" customFormat="true" ht="20" hidden="false" customHeight="true" outlineLevel="0" collapsed="false">
      <c r="A11" s="108"/>
      <c r="B11" s="109"/>
      <c r="C11" s="109"/>
      <c r="D11" s="109"/>
      <c r="E11" s="110"/>
    </row>
    <row r="12" s="99" customFormat="true" ht="20" hidden="false" customHeight="true" outlineLevel="0" collapsed="false">
      <c r="A12" s="108"/>
      <c r="B12" s="109"/>
      <c r="C12" s="109"/>
      <c r="D12" s="109"/>
      <c r="E12" s="110"/>
    </row>
    <row r="13" s="99" customFormat="true" ht="20" hidden="false" customHeight="true" outlineLevel="0" collapsed="false">
      <c r="A13" s="108"/>
      <c r="B13" s="109"/>
      <c r="C13" s="109"/>
      <c r="D13" s="109"/>
      <c r="E13" s="110"/>
    </row>
    <row r="14" s="99" customFormat="true" ht="20" hidden="false" customHeight="true" outlineLevel="0" collapsed="false">
      <c r="A14" s="108"/>
      <c r="B14" s="109"/>
      <c r="C14" s="109"/>
      <c r="D14" s="109"/>
      <c r="E14" s="110"/>
    </row>
    <row r="15" s="99" customFormat="true" ht="20" hidden="false" customHeight="true" outlineLevel="0" collapsed="false">
      <c r="A15" s="108"/>
      <c r="B15" s="109"/>
      <c r="C15" s="109"/>
      <c r="D15" s="109"/>
      <c r="E15" s="110"/>
    </row>
    <row r="16" s="99" customFormat="true" ht="20" hidden="false" customHeight="true" outlineLevel="0" collapsed="false">
      <c r="A16" s="108"/>
      <c r="B16" s="109"/>
      <c r="C16" s="109"/>
      <c r="D16" s="109"/>
      <c r="E16" s="110"/>
    </row>
    <row r="17" s="99" customFormat="true" ht="20" hidden="false" customHeight="true" outlineLevel="0" collapsed="false">
      <c r="A17" s="108"/>
      <c r="B17" s="109"/>
      <c r="C17" s="109"/>
      <c r="D17" s="109"/>
      <c r="E17" s="110"/>
    </row>
    <row r="18" s="99" customFormat="true" ht="20" hidden="false" customHeight="true" outlineLevel="0" collapsed="false">
      <c r="A18" s="108"/>
      <c r="B18" s="109"/>
      <c r="C18" s="109"/>
      <c r="D18" s="109"/>
      <c r="E18" s="110"/>
    </row>
    <row r="19" s="99" customFormat="true" ht="20" hidden="false" customHeight="true" outlineLevel="0" collapsed="false">
      <c r="A19" s="108"/>
      <c r="B19" s="109"/>
      <c r="C19" s="109"/>
      <c r="D19" s="109"/>
      <c r="E19" s="110"/>
    </row>
    <row r="20" s="107" customFormat="true" ht="20" hidden="false" customHeight="true" outlineLevel="0" collapsed="false">
      <c r="A20" s="111" t="s">
        <v>864</v>
      </c>
      <c r="B20" s="111"/>
      <c r="C20" s="112" t="n">
        <f aca="false">SUM(C4:C19)</f>
        <v>0</v>
      </c>
      <c r="D20" s="112" t="n">
        <f aca="false">SUM(D4:D19)</f>
        <v>0</v>
      </c>
      <c r="E20" s="113"/>
    </row>
    <row r="21" s="107" customFormat="true" ht="20" hidden="false" customHeight="true" outlineLevel="0" collapsed="false">
      <c r="A21" s="111" t="s">
        <v>865</v>
      </c>
      <c r="B21" s="111"/>
      <c r="C21" s="112"/>
      <c r="D21" s="112"/>
      <c r="E21" s="113"/>
    </row>
    <row r="22" s="107" customFormat="true" ht="20" hidden="false" customHeight="true" outlineLevel="0" collapsed="false">
      <c r="A22" s="111" t="s">
        <v>866</v>
      </c>
      <c r="B22" s="111"/>
      <c r="C22" s="112" t="n">
        <f aca="false">C20-C21</f>
        <v>0</v>
      </c>
      <c r="D22" s="112" t="n">
        <f aca="false">D20-D21</f>
        <v>0</v>
      </c>
      <c r="E22" s="113"/>
    </row>
    <row r="23" customFormat="false" ht="14.25" hidden="false" customHeight="true" outlineLevel="0" collapsed="false">
      <c r="A23" s="114" t="s">
        <v>858</v>
      </c>
      <c r="B23" s="114"/>
      <c r="C23" s="114"/>
      <c r="D23" s="114"/>
      <c r="E23" s="114"/>
    </row>
    <row r="24" customFormat="false" ht="22" hidden="false" customHeight="true" outlineLevel="0" collapsed="false">
      <c r="A24" s="115" t="s">
        <v>867</v>
      </c>
      <c r="B24" s="115"/>
      <c r="C24" s="115"/>
      <c r="D24" s="115"/>
      <c r="E24" s="115"/>
    </row>
  </sheetData>
  <mergeCells count="6">
    <mergeCell ref="A1:E1"/>
    <mergeCell ref="A20:B20"/>
    <mergeCell ref="A21:B21"/>
    <mergeCell ref="A22:B22"/>
    <mergeCell ref="A23:E23"/>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66015625" defaultRowHeight="14.25" zeroHeight="false" outlineLevelRow="0" outlineLevelCol="0"/>
  <cols>
    <col collapsed="false" customWidth="true" hidden="false" outlineLevel="0" max="1" min="1" style="0" width="8.74"/>
    <col collapsed="false" customWidth="true" hidden="false" outlineLevel="0" max="2" min="2" style="0" width="25.87"/>
    <col collapsed="false" customWidth="true" hidden="false" outlineLevel="0" max="3" min="3" style="0" width="29.24"/>
    <col collapsed="false" customWidth="true" hidden="false" outlineLevel="0" max="4" min="4" style="0" width="31.36"/>
    <col collapsed="false" customWidth="true" hidden="false" outlineLevel="0" max="5" min="5" style="0" width="21.24"/>
  </cols>
  <sheetData>
    <row r="1" customFormat="false" ht="23" hidden="false" customHeight="true" outlineLevel="0" collapsed="false">
      <c r="A1" s="100" t="s">
        <v>868</v>
      </c>
      <c r="B1" s="100"/>
      <c r="C1" s="100"/>
      <c r="D1" s="100"/>
      <c r="E1" s="100"/>
    </row>
    <row r="2" s="10" customFormat="true" ht="23" hidden="false" customHeight="true" outlineLevel="0" collapsed="false">
      <c r="A2" s="101" t="s">
        <v>1</v>
      </c>
      <c r="B2" s="101"/>
      <c r="C2" s="116" t="s">
        <v>869</v>
      </c>
      <c r="D2" s="101"/>
      <c r="E2" s="101"/>
    </row>
    <row r="3" s="119" customFormat="true" ht="30" hidden="false" customHeight="true" outlineLevel="0" collapsed="false">
      <c r="A3" s="117" t="s">
        <v>3</v>
      </c>
      <c r="B3" s="117" t="s">
        <v>861</v>
      </c>
      <c r="C3" s="118" t="s">
        <v>870</v>
      </c>
      <c r="D3" s="118" t="s">
        <v>871</v>
      </c>
      <c r="E3" s="117" t="s">
        <v>841</v>
      </c>
    </row>
    <row r="4" customFormat="false" ht="30" hidden="false" customHeight="true" outlineLevel="0" collapsed="false">
      <c r="A4" s="120" t="n">
        <v>1</v>
      </c>
      <c r="B4" s="121" t="s">
        <v>872</v>
      </c>
      <c r="C4" s="122" t="n">
        <v>125</v>
      </c>
      <c r="D4" s="122"/>
      <c r="E4" s="122"/>
    </row>
    <row r="5" customFormat="false" ht="30" hidden="false" customHeight="true" outlineLevel="0" collapsed="false">
      <c r="A5" s="120" t="n">
        <v>2</v>
      </c>
      <c r="B5" s="123" t="s">
        <v>873</v>
      </c>
      <c r="C5" s="122" t="n">
        <v>2554.9</v>
      </c>
      <c r="D5" s="122"/>
      <c r="E5" s="122"/>
    </row>
    <row r="6" customFormat="false" ht="30" hidden="false" customHeight="true" outlineLevel="0" collapsed="false">
      <c r="A6" s="120" t="n">
        <v>3</v>
      </c>
      <c r="B6" s="123" t="s">
        <v>874</v>
      </c>
      <c r="C6" s="122" t="n">
        <v>1700</v>
      </c>
      <c r="D6" s="122"/>
      <c r="E6" s="122"/>
    </row>
    <row r="7" s="119" customFormat="true" ht="30" hidden="false" customHeight="true" outlineLevel="0" collapsed="false">
      <c r="A7" s="124" t="s">
        <v>875</v>
      </c>
      <c r="B7" s="124"/>
      <c r="C7" s="125" t="n">
        <f aca="false">SUM(C4:C6)</f>
        <v>4379.9</v>
      </c>
      <c r="D7" s="125" t="n">
        <f aca="false">SUM(D4:D6)</f>
        <v>0</v>
      </c>
      <c r="E7" s="125"/>
    </row>
    <row r="8" customFormat="false" ht="30" hidden="false" customHeight="true" outlineLevel="0" collapsed="false">
      <c r="A8" s="124" t="s">
        <v>876</v>
      </c>
      <c r="B8" s="124"/>
      <c r="C8" s="122" t="n">
        <v>4378.65</v>
      </c>
      <c r="D8" s="122"/>
      <c r="E8" s="122"/>
    </row>
    <row r="9" customFormat="false" ht="30" hidden="false" customHeight="true" outlineLevel="0" collapsed="false">
      <c r="A9" s="124" t="s">
        <v>877</v>
      </c>
      <c r="B9" s="124"/>
      <c r="C9" s="125" t="n">
        <f aca="false">C7-C8</f>
        <v>1.25</v>
      </c>
      <c r="D9" s="125" t="n">
        <f aca="false">D7-D8</f>
        <v>0</v>
      </c>
      <c r="E9" s="122"/>
    </row>
  </sheetData>
  <mergeCells count="4">
    <mergeCell ref="A1:E1"/>
    <mergeCell ref="A7: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90" zoomScaleNormal="190" zoomScalePageLayoutView="100" workbookViewId="0">
      <selection pane="topLeft" activeCell="A1" activeCellId="0" sqref="A1:IV65536"/>
    </sheetView>
  </sheetViews>
  <sheetFormatPr defaultColWidth="23.1171875" defaultRowHeight="24" zeroHeight="false" outlineLevelRow="0" outlineLevelCol="0"/>
  <cols>
    <col collapsed="false" customWidth="true" hidden="false" outlineLevel="0" max="1" min="1" style="126" width="14.87"/>
    <col collapsed="false" customWidth="true" hidden="false" outlineLevel="0" max="2" min="2" style="127" width="11.74"/>
    <col collapsed="false" customWidth="true" hidden="false" outlineLevel="0" max="3" min="3" style="127" width="11.24"/>
    <col collapsed="false" customWidth="true" hidden="false" outlineLevel="0" max="4" min="4" style="127" width="11.74"/>
    <col collapsed="false" customWidth="true" hidden="false" outlineLevel="0" max="5" min="5" style="128" width="10.62"/>
    <col collapsed="false" customWidth="true" hidden="false" outlineLevel="0" max="6" min="6" style="128" width="12.12"/>
    <col collapsed="false" customWidth="true" hidden="false" outlineLevel="0" max="7" min="7" style="129" width="14.74"/>
    <col collapsed="false" customWidth="true" hidden="false" outlineLevel="0" max="8" min="8" style="129" width="8.36"/>
    <col collapsed="false" customWidth="true" hidden="false" outlineLevel="0" max="9" min="9" style="126" width="12.36"/>
    <col collapsed="false" customWidth="true" hidden="false" outlineLevel="0" max="10" min="10" style="130" width="13.12"/>
    <col collapsed="false" customWidth="false" hidden="false" outlineLevel="0" max="257" min="11" style="129" width="23.12"/>
  </cols>
  <sheetData>
    <row r="1" s="129" customFormat="true" ht="30" hidden="false" customHeight="true" outlineLevel="0" collapsed="false">
      <c r="A1" s="100" t="s">
        <v>878</v>
      </c>
      <c r="B1" s="100"/>
      <c r="C1" s="100"/>
      <c r="D1" s="100"/>
      <c r="E1" s="100"/>
      <c r="F1" s="100"/>
      <c r="G1" s="100"/>
      <c r="H1" s="100"/>
      <c r="I1" s="100"/>
      <c r="J1" s="100"/>
    </row>
    <row r="2" s="129" customFormat="true" ht="20.1" hidden="false" customHeight="true" outlineLevel="0" collapsed="false">
      <c r="A2" s="131" t="s">
        <v>1</v>
      </c>
      <c r="B2" s="132"/>
      <c r="C2" s="132"/>
      <c r="D2" s="132"/>
      <c r="E2" s="132"/>
      <c r="F2" s="132"/>
      <c r="H2" s="133" t="s">
        <v>831</v>
      </c>
      <c r="I2" s="132"/>
      <c r="J2" s="130"/>
    </row>
    <row r="3" s="138" customFormat="true" ht="44" hidden="false" customHeight="true" outlineLevel="0" collapsed="false">
      <c r="A3" s="134" t="s">
        <v>879</v>
      </c>
      <c r="B3" s="134" t="s">
        <v>880</v>
      </c>
      <c r="C3" s="134" t="s">
        <v>881</v>
      </c>
      <c r="D3" s="134" t="s">
        <v>882</v>
      </c>
      <c r="E3" s="135" t="s">
        <v>883</v>
      </c>
      <c r="F3" s="135" t="s">
        <v>884</v>
      </c>
      <c r="G3" s="135" t="s">
        <v>885</v>
      </c>
      <c r="H3" s="136" t="s">
        <v>886</v>
      </c>
      <c r="I3" s="136" t="s">
        <v>887</v>
      </c>
      <c r="J3" s="137" t="s">
        <v>888</v>
      </c>
    </row>
    <row r="4" s="143" customFormat="true" ht="29" hidden="false" customHeight="true" outlineLevel="0" collapsed="false">
      <c r="A4" s="124" t="s">
        <v>889</v>
      </c>
      <c r="B4" s="139"/>
      <c r="C4" s="139"/>
      <c r="D4" s="139"/>
      <c r="E4" s="140" t="n">
        <v>0</v>
      </c>
      <c r="F4" s="140" t="n">
        <v>0</v>
      </c>
      <c r="G4" s="141" t="n">
        <v>0</v>
      </c>
      <c r="H4" s="141"/>
      <c r="I4" s="140" t="n">
        <v>0</v>
      </c>
      <c r="J4" s="142"/>
    </row>
    <row r="5" s="146" customFormat="true" ht="18.75" hidden="false" customHeight="true" outlineLevel="0" collapsed="false">
      <c r="A5" s="124" t="s">
        <v>876</v>
      </c>
      <c r="B5" s="139"/>
      <c r="C5" s="139"/>
      <c r="D5" s="139"/>
      <c r="E5" s="144" t="n">
        <f aca="false">SUM(E6:E28)</f>
        <v>103.754223</v>
      </c>
      <c r="F5" s="144" t="n">
        <f aca="false">SUM(F6:F28)</f>
        <v>21.321283</v>
      </c>
      <c r="G5" s="145" t="n">
        <v>0</v>
      </c>
      <c r="H5" s="145"/>
      <c r="I5" s="144" t="n">
        <f aca="false">E5-F5</f>
        <v>82.43294</v>
      </c>
      <c r="J5" s="142" t="n">
        <f aca="false">I5/E5</f>
        <v>0.79450202234178</v>
      </c>
    </row>
    <row r="6" s="154" customFormat="true" ht="81" hidden="false" customHeight="true" outlineLevel="0" collapsed="false">
      <c r="A6" s="147" t="s">
        <v>890</v>
      </c>
      <c r="B6" s="148" t="s">
        <v>775</v>
      </c>
      <c r="C6" s="149" t="s">
        <v>891</v>
      </c>
      <c r="D6" s="148" t="s">
        <v>892</v>
      </c>
      <c r="E6" s="150" t="n">
        <v>27.7032</v>
      </c>
      <c r="F6" s="150" t="n">
        <v>21.321283</v>
      </c>
      <c r="G6" s="151" t="n">
        <v>0</v>
      </c>
      <c r="H6" s="151"/>
      <c r="I6" s="152" t="n">
        <f aca="false">E6-F6</f>
        <v>6.381917</v>
      </c>
      <c r="J6" s="153"/>
    </row>
    <row r="7" s="154" customFormat="true" ht="54" hidden="false" customHeight="true" outlineLevel="0" collapsed="false">
      <c r="A7" s="147" t="s">
        <v>890</v>
      </c>
      <c r="B7" s="148" t="s">
        <v>775</v>
      </c>
      <c r="C7" s="149" t="s">
        <v>893</v>
      </c>
      <c r="D7" s="149" t="s">
        <v>894</v>
      </c>
      <c r="E7" s="150" t="n">
        <v>1.803626</v>
      </c>
      <c r="F7" s="150"/>
      <c r="G7" s="151"/>
      <c r="H7" s="151"/>
      <c r="I7" s="152" t="n">
        <f aca="false">E7-F7</f>
        <v>1.803626</v>
      </c>
      <c r="J7" s="153"/>
    </row>
    <row r="8" s="154" customFormat="true" ht="54" hidden="false" customHeight="true" outlineLevel="0" collapsed="false">
      <c r="A8" s="147" t="s">
        <v>890</v>
      </c>
      <c r="B8" s="148" t="s">
        <v>775</v>
      </c>
      <c r="C8" s="149" t="s">
        <v>893</v>
      </c>
      <c r="D8" s="149" t="s">
        <v>895</v>
      </c>
      <c r="E8" s="150" t="n">
        <v>29.121597</v>
      </c>
      <c r="F8" s="150"/>
      <c r="G8" s="151"/>
      <c r="H8" s="151"/>
      <c r="I8" s="152" t="n">
        <f aca="false">E8-F8</f>
        <v>29.121597</v>
      </c>
      <c r="J8" s="153"/>
    </row>
    <row r="9" s="154" customFormat="true" ht="54" hidden="false" customHeight="true" outlineLevel="0" collapsed="false">
      <c r="A9" s="147" t="s">
        <v>890</v>
      </c>
      <c r="B9" s="148" t="s">
        <v>896</v>
      </c>
      <c r="C9" s="149" t="s">
        <v>897</v>
      </c>
      <c r="D9" s="149" t="s">
        <v>898</v>
      </c>
      <c r="E9" s="150" t="n">
        <v>1.35</v>
      </c>
      <c r="F9" s="150"/>
      <c r="G9" s="151"/>
      <c r="H9" s="151"/>
      <c r="I9" s="152" t="n">
        <f aca="false">E9-F9</f>
        <v>1.35</v>
      </c>
      <c r="J9" s="153"/>
    </row>
    <row r="10" s="154" customFormat="true" ht="54" hidden="false" customHeight="true" outlineLevel="0" collapsed="false">
      <c r="A10" s="147" t="s">
        <v>890</v>
      </c>
      <c r="B10" s="148" t="s">
        <v>775</v>
      </c>
      <c r="C10" s="149" t="s">
        <v>899</v>
      </c>
      <c r="D10" s="149" t="s">
        <v>900</v>
      </c>
      <c r="E10" s="150" t="n">
        <v>3.16</v>
      </c>
      <c r="F10" s="150"/>
      <c r="G10" s="151"/>
      <c r="H10" s="151"/>
      <c r="I10" s="152" t="n">
        <f aca="false">E10-F10</f>
        <v>3.16</v>
      </c>
      <c r="J10" s="153"/>
    </row>
    <row r="11" s="154" customFormat="true" ht="67.5" hidden="false" customHeight="true" outlineLevel="0" collapsed="false">
      <c r="A11" s="147" t="s">
        <v>890</v>
      </c>
      <c r="B11" s="148" t="s">
        <v>775</v>
      </c>
      <c r="C11" s="149" t="s">
        <v>901</v>
      </c>
      <c r="D11" s="149" t="s">
        <v>902</v>
      </c>
      <c r="E11" s="150" t="n">
        <v>4.524</v>
      </c>
      <c r="F11" s="150"/>
      <c r="G11" s="151"/>
      <c r="H11" s="151"/>
      <c r="I11" s="152" t="n">
        <f aca="false">E11-F11</f>
        <v>4.524</v>
      </c>
      <c r="J11" s="153"/>
    </row>
    <row r="12" s="154" customFormat="true" ht="54" hidden="false" customHeight="true" outlineLevel="0" collapsed="false">
      <c r="A12" s="147" t="s">
        <v>890</v>
      </c>
      <c r="B12" s="148" t="s">
        <v>775</v>
      </c>
      <c r="C12" s="149" t="s">
        <v>893</v>
      </c>
      <c r="D12" s="149" t="s">
        <v>903</v>
      </c>
      <c r="E12" s="150" t="n">
        <v>2.66325</v>
      </c>
      <c r="F12" s="150"/>
      <c r="G12" s="151"/>
      <c r="H12" s="151"/>
      <c r="I12" s="152" t="n">
        <f aca="false">E12-F12</f>
        <v>2.66325</v>
      </c>
      <c r="J12" s="153"/>
    </row>
    <row r="13" s="154" customFormat="true" ht="54" hidden="false" customHeight="true" outlineLevel="0" collapsed="false">
      <c r="A13" s="147" t="s">
        <v>890</v>
      </c>
      <c r="B13" s="148" t="s">
        <v>904</v>
      </c>
      <c r="C13" s="149" t="s">
        <v>897</v>
      </c>
      <c r="D13" s="149" t="s">
        <v>905</v>
      </c>
      <c r="E13" s="150" t="n">
        <v>0.825</v>
      </c>
      <c r="F13" s="150"/>
      <c r="G13" s="151"/>
      <c r="H13" s="151"/>
      <c r="I13" s="152" t="n">
        <f aca="false">E13-F13</f>
        <v>0.825</v>
      </c>
      <c r="J13" s="153"/>
    </row>
    <row r="14" s="154" customFormat="true" ht="54" hidden="false" customHeight="true" outlineLevel="0" collapsed="false">
      <c r="A14" s="147" t="s">
        <v>890</v>
      </c>
      <c r="B14" s="148" t="s">
        <v>904</v>
      </c>
      <c r="C14" s="149" t="s">
        <v>897</v>
      </c>
      <c r="D14" s="149" t="s">
        <v>906</v>
      </c>
      <c r="E14" s="150" t="n">
        <v>0.44</v>
      </c>
      <c r="F14" s="150"/>
      <c r="G14" s="151"/>
      <c r="H14" s="151"/>
      <c r="I14" s="152" t="n">
        <f aca="false">E14-F14</f>
        <v>0.44</v>
      </c>
      <c r="J14" s="153"/>
    </row>
    <row r="15" s="154" customFormat="true" ht="54" hidden="false" customHeight="true" outlineLevel="0" collapsed="false">
      <c r="A15" s="147" t="s">
        <v>890</v>
      </c>
      <c r="B15" s="148" t="s">
        <v>907</v>
      </c>
      <c r="C15" s="149" t="s">
        <v>897</v>
      </c>
      <c r="D15" s="149" t="s">
        <v>908</v>
      </c>
      <c r="E15" s="150" t="n">
        <v>12.65</v>
      </c>
      <c r="F15" s="150"/>
      <c r="G15" s="151"/>
      <c r="H15" s="151"/>
      <c r="I15" s="152" t="n">
        <f aca="false">E15-F15</f>
        <v>12.65</v>
      </c>
      <c r="J15" s="153"/>
    </row>
    <row r="16" s="154" customFormat="true" ht="54" hidden="false" customHeight="true" outlineLevel="0" collapsed="false">
      <c r="A16" s="147" t="s">
        <v>890</v>
      </c>
      <c r="B16" s="148" t="s">
        <v>907</v>
      </c>
      <c r="C16" s="149" t="s">
        <v>897</v>
      </c>
      <c r="D16" s="149" t="s">
        <v>909</v>
      </c>
      <c r="E16" s="150" t="n">
        <v>0.11</v>
      </c>
      <c r="F16" s="150"/>
      <c r="G16" s="151"/>
      <c r="H16" s="151"/>
      <c r="I16" s="152" t="n">
        <f aca="false">E16-F16</f>
        <v>0.11</v>
      </c>
      <c r="J16" s="153"/>
    </row>
    <row r="17" s="154" customFormat="true" ht="54" hidden="false" customHeight="true" outlineLevel="0" collapsed="false">
      <c r="A17" s="147" t="s">
        <v>890</v>
      </c>
      <c r="B17" s="148" t="s">
        <v>907</v>
      </c>
      <c r="C17" s="149" t="s">
        <v>897</v>
      </c>
      <c r="D17" s="149" t="s">
        <v>910</v>
      </c>
      <c r="E17" s="150" t="n">
        <v>2.6</v>
      </c>
      <c r="F17" s="150"/>
      <c r="G17" s="151"/>
      <c r="H17" s="151"/>
      <c r="I17" s="152" t="n">
        <f aca="false">E17-F17</f>
        <v>2.6</v>
      </c>
      <c r="J17" s="153"/>
    </row>
    <row r="18" s="154" customFormat="true" ht="54" hidden="false" customHeight="true" outlineLevel="0" collapsed="false">
      <c r="A18" s="147" t="s">
        <v>890</v>
      </c>
      <c r="B18" s="148" t="s">
        <v>911</v>
      </c>
      <c r="C18" s="149" t="s">
        <v>897</v>
      </c>
      <c r="D18" s="149" t="s">
        <v>912</v>
      </c>
      <c r="E18" s="150" t="n">
        <v>10.05</v>
      </c>
      <c r="F18" s="150"/>
      <c r="G18" s="151"/>
      <c r="H18" s="151"/>
      <c r="I18" s="152" t="n">
        <f aca="false">E18-F18</f>
        <v>10.05</v>
      </c>
      <c r="J18" s="153"/>
    </row>
    <row r="19" s="154" customFormat="true" ht="54" hidden="false" customHeight="true" outlineLevel="0" collapsed="false">
      <c r="A19" s="147" t="s">
        <v>890</v>
      </c>
      <c r="B19" s="148" t="s">
        <v>913</v>
      </c>
      <c r="C19" s="149" t="s">
        <v>914</v>
      </c>
      <c r="D19" s="149" t="s">
        <v>915</v>
      </c>
      <c r="E19" s="150" t="n">
        <v>0.82</v>
      </c>
      <c r="F19" s="150"/>
      <c r="G19" s="151"/>
      <c r="H19" s="151"/>
      <c r="I19" s="152" t="n">
        <f aca="false">E19-F19</f>
        <v>0.82</v>
      </c>
      <c r="J19" s="153"/>
    </row>
    <row r="20" s="154" customFormat="true" ht="81" hidden="false" customHeight="true" outlineLevel="0" collapsed="false">
      <c r="A20" s="147" t="s">
        <v>890</v>
      </c>
      <c r="B20" s="148" t="s">
        <v>916</v>
      </c>
      <c r="C20" s="149" t="s">
        <v>917</v>
      </c>
      <c r="D20" s="149" t="s">
        <v>918</v>
      </c>
      <c r="E20" s="150" t="n">
        <v>0.4108</v>
      </c>
      <c r="F20" s="150"/>
      <c r="G20" s="151"/>
      <c r="H20" s="151"/>
      <c r="I20" s="152" t="n">
        <f aca="false">E20-F20</f>
        <v>0.4108</v>
      </c>
      <c r="J20" s="153"/>
    </row>
    <row r="21" s="154" customFormat="true" ht="67.5" hidden="false" customHeight="true" outlineLevel="0" collapsed="false">
      <c r="A21" s="147" t="s">
        <v>890</v>
      </c>
      <c r="B21" s="148" t="s">
        <v>919</v>
      </c>
      <c r="C21" s="149" t="s">
        <v>901</v>
      </c>
      <c r="D21" s="149" t="s">
        <v>920</v>
      </c>
      <c r="E21" s="150" t="n">
        <v>1.377</v>
      </c>
      <c r="F21" s="150"/>
      <c r="G21" s="151"/>
      <c r="H21" s="151"/>
      <c r="I21" s="152" t="n">
        <f aca="false">E21-F21</f>
        <v>1.377</v>
      </c>
      <c r="J21" s="153"/>
    </row>
    <row r="22" s="154" customFormat="true" ht="54" hidden="false" customHeight="true" outlineLevel="0" collapsed="false">
      <c r="A22" s="147" t="s">
        <v>890</v>
      </c>
      <c r="B22" s="148" t="s">
        <v>921</v>
      </c>
      <c r="C22" s="149" t="s">
        <v>914</v>
      </c>
      <c r="D22" s="149" t="s">
        <v>922</v>
      </c>
      <c r="E22" s="150" t="n">
        <v>0.087</v>
      </c>
      <c r="F22" s="150"/>
      <c r="G22" s="151"/>
      <c r="H22" s="151"/>
      <c r="I22" s="152" t="n">
        <f aca="false">E22-F22</f>
        <v>0.087</v>
      </c>
      <c r="J22" s="153"/>
    </row>
    <row r="23" s="154" customFormat="true" ht="67.5" hidden="false" customHeight="true" outlineLevel="0" collapsed="false">
      <c r="A23" s="147" t="s">
        <v>890</v>
      </c>
      <c r="B23" s="148" t="s">
        <v>923</v>
      </c>
      <c r="C23" s="149" t="s">
        <v>901</v>
      </c>
      <c r="D23" s="149" t="s">
        <v>924</v>
      </c>
      <c r="E23" s="150" t="n">
        <v>0.004</v>
      </c>
      <c r="F23" s="150"/>
      <c r="G23" s="151"/>
      <c r="H23" s="151"/>
      <c r="I23" s="152" t="n">
        <f aca="false">E23-F23</f>
        <v>0.004</v>
      </c>
      <c r="J23" s="153"/>
    </row>
    <row r="24" s="154" customFormat="true" ht="54" hidden="false" customHeight="true" outlineLevel="0" collapsed="false">
      <c r="A24" s="147" t="s">
        <v>890</v>
      </c>
      <c r="B24" s="148" t="s">
        <v>925</v>
      </c>
      <c r="C24" s="149" t="s">
        <v>914</v>
      </c>
      <c r="D24" s="149" t="s">
        <v>926</v>
      </c>
      <c r="E24" s="150" t="n">
        <v>0.895</v>
      </c>
      <c r="F24" s="150"/>
      <c r="G24" s="151"/>
      <c r="H24" s="151"/>
      <c r="I24" s="152" t="n">
        <f aca="false">E24-F24</f>
        <v>0.895</v>
      </c>
      <c r="J24" s="153"/>
    </row>
    <row r="25" s="154" customFormat="true" ht="54" hidden="false" customHeight="true" outlineLevel="0" collapsed="false">
      <c r="A25" s="147" t="s">
        <v>890</v>
      </c>
      <c r="B25" s="148" t="s">
        <v>927</v>
      </c>
      <c r="C25" s="149" t="s">
        <v>914</v>
      </c>
      <c r="D25" s="149" t="s">
        <v>928</v>
      </c>
      <c r="E25" s="150" t="n">
        <v>1.21725</v>
      </c>
      <c r="F25" s="150"/>
      <c r="G25" s="151"/>
      <c r="H25" s="151"/>
      <c r="I25" s="152" t="n">
        <f aca="false">E25-F25</f>
        <v>1.21725</v>
      </c>
      <c r="J25" s="153"/>
    </row>
    <row r="26" s="154" customFormat="true" ht="54" hidden="false" customHeight="true" outlineLevel="0" collapsed="false">
      <c r="A26" s="147" t="s">
        <v>890</v>
      </c>
      <c r="B26" s="148" t="s">
        <v>911</v>
      </c>
      <c r="C26" s="149" t="s">
        <v>914</v>
      </c>
      <c r="D26" s="149" t="s">
        <v>929</v>
      </c>
      <c r="E26" s="150" t="n">
        <v>1.702</v>
      </c>
      <c r="F26" s="150"/>
      <c r="G26" s="151"/>
      <c r="H26" s="151"/>
      <c r="I26" s="152" t="n">
        <f aca="false">E26-F26</f>
        <v>1.702</v>
      </c>
      <c r="J26" s="153"/>
    </row>
    <row r="27" s="154" customFormat="true" ht="67.5" hidden="false" customHeight="true" outlineLevel="0" collapsed="false">
      <c r="A27" s="147" t="s">
        <v>890</v>
      </c>
      <c r="B27" s="148" t="s">
        <v>930</v>
      </c>
      <c r="C27" s="149" t="s">
        <v>901</v>
      </c>
      <c r="D27" s="149" t="s">
        <v>931</v>
      </c>
      <c r="E27" s="150" t="n">
        <v>0.0005</v>
      </c>
      <c r="F27" s="150"/>
      <c r="G27" s="151"/>
      <c r="H27" s="151"/>
      <c r="I27" s="152" t="n">
        <f aca="false">E27-F27</f>
        <v>0.0005</v>
      </c>
      <c r="J27" s="153"/>
    </row>
    <row r="28" s="154" customFormat="true" ht="54" hidden="false" customHeight="true" outlineLevel="0" collapsed="false">
      <c r="A28" s="147" t="s">
        <v>890</v>
      </c>
      <c r="B28" s="148" t="s">
        <v>932</v>
      </c>
      <c r="C28" s="149" t="s">
        <v>914</v>
      </c>
      <c r="D28" s="149" t="s">
        <v>933</v>
      </c>
      <c r="E28" s="150" t="n">
        <v>0.24</v>
      </c>
      <c r="F28" s="150"/>
      <c r="G28" s="151"/>
      <c r="H28" s="151"/>
      <c r="I28" s="152" t="n">
        <f aca="false">E28-F28</f>
        <v>0.24</v>
      </c>
      <c r="J28" s="153"/>
    </row>
    <row r="29" s="154" customFormat="true" ht="13.5" hidden="false" customHeight="true" outlineLevel="0" collapsed="false">
      <c r="A29" s="155" t="s">
        <v>858</v>
      </c>
      <c r="B29" s="155"/>
      <c r="C29" s="155"/>
      <c r="D29" s="155"/>
      <c r="E29" s="155"/>
      <c r="F29" s="155"/>
      <c r="G29" s="155"/>
      <c r="H29" s="155"/>
      <c r="I29" s="155"/>
      <c r="J29" s="155"/>
    </row>
    <row r="30" s="154" customFormat="true" ht="13.5" hidden="false" customHeight="true" outlineLevel="0" collapsed="false">
      <c r="A30" s="156" t="s">
        <v>934</v>
      </c>
      <c r="B30" s="156"/>
      <c r="C30" s="156"/>
      <c r="D30" s="156"/>
      <c r="E30" s="156"/>
      <c r="F30" s="156"/>
      <c r="G30" s="156"/>
      <c r="H30" s="156"/>
      <c r="I30" s="156"/>
      <c r="J30" s="156"/>
    </row>
    <row r="31" s="154" customFormat="true" ht="13.5" hidden="false" customHeight="true" outlineLevel="0" collapsed="false">
      <c r="A31" s="156" t="s">
        <v>935</v>
      </c>
      <c r="B31" s="156"/>
      <c r="C31" s="156"/>
      <c r="D31" s="156"/>
      <c r="E31" s="156"/>
      <c r="F31" s="156"/>
      <c r="G31" s="156"/>
      <c r="H31" s="156"/>
      <c r="I31" s="156"/>
      <c r="J31" s="156"/>
    </row>
  </sheetData>
  <mergeCells count="4">
    <mergeCell ref="A1:J1"/>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M27"/>
    </sheetView>
  </sheetViews>
  <sheetFormatPr defaultColWidth="8.2421875" defaultRowHeight="13.5" zeroHeight="false" outlineLevelRow="0" outlineLevelCol="0"/>
  <cols>
    <col collapsed="false" customWidth="true" hidden="false" outlineLevel="0" max="1" min="1" style="157" width="4.58"/>
    <col collapsed="false" customWidth="true" hidden="false" outlineLevel="0" max="2" min="2" style="157" width="7.37"/>
    <col collapsed="false" customWidth="true" hidden="false" outlineLevel="0" max="3" min="3" style="157" width="8.87"/>
    <col collapsed="false" customWidth="true" hidden="false" outlineLevel="0" max="4" min="4" style="157" width="10.99"/>
    <col collapsed="false" customWidth="true" hidden="false" outlineLevel="0" max="5" min="5" style="157" width="12.12"/>
    <col collapsed="false" customWidth="true" hidden="false" outlineLevel="0" max="6" min="6" style="157" width="8.02"/>
    <col collapsed="false" customWidth="true" hidden="false" outlineLevel="0" max="7" min="7" style="157" width="12.82"/>
    <col collapsed="false" customWidth="true" hidden="false" outlineLevel="0" max="8" min="8" style="157" width="8.99"/>
    <col collapsed="false" customWidth="true" hidden="false" outlineLevel="0" max="9" min="9" style="157" width="11.36"/>
    <col collapsed="false" customWidth="true" hidden="false" outlineLevel="0" max="10" min="10" style="157" width="9.39"/>
    <col collapsed="false" customWidth="true" hidden="false" outlineLevel="0" max="11" min="11" style="158" width="8.7"/>
    <col collapsed="false" customWidth="true" hidden="false" outlineLevel="0" max="12" min="12" style="157" width="9.82"/>
    <col collapsed="false" customWidth="true" hidden="false" outlineLevel="0" max="13" min="13" style="157" width="8.7"/>
    <col collapsed="false" customWidth="true" hidden="false" outlineLevel="0" max="14" min="14" style="157" width="9.59"/>
    <col collapsed="false" customWidth="true" hidden="false" outlineLevel="0" max="15" min="15" style="157" width="12.5"/>
    <col collapsed="false" customWidth="false" hidden="false" outlineLevel="0" max="255" min="16" style="157" width="8.24"/>
  </cols>
  <sheetData>
    <row r="1" s="157" customFormat="true" ht="26.25" hidden="false" customHeight="true" outlineLevel="0" collapsed="false">
      <c r="A1" s="100" t="s">
        <v>936</v>
      </c>
      <c r="B1" s="100"/>
      <c r="C1" s="100"/>
      <c r="D1" s="100"/>
      <c r="E1" s="100"/>
      <c r="F1" s="100"/>
      <c r="G1" s="100"/>
      <c r="H1" s="100"/>
      <c r="I1" s="100"/>
      <c r="J1" s="100"/>
      <c r="K1" s="100"/>
      <c r="L1" s="100"/>
      <c r="M1" s="100"/>
    </row>
    <row r="2" s="157" customFormat="true" ht="52.5" hidden="false" customHeight="true" outlineLevel="0" collapsed="false">
      <c r="A2" s="136" t="s">
        <v>3</v>
      </c>
      <c r="B2" s="136" t="s">
        <v>937</v>
      </c>
      <c r="C2" s="136" t="s">
        <v>4</v>
      </c>
      <c r="D2" s="136" t="s">
        <v>938</v>
      </c>
      <c r="E2" s="136" t="s">
        <v>10</v>
      </c>
      <c r="F2" s="136" t="s">
        <v>20</v>
      </c>
      <c r="G2" s="136" t="s">
        <v>21</v>
      </c>
      <c r="H2" s="136" t="s">
        <v>22</v>
      </c>
      <c r="I2" s="136" t="s">
        <v>939</v>
      </c>
      <c r="J2" s="136" t="s">
        <v>940</v>
      </c>
      <c r="K2" s="159" t="s">
        <v>941</v>
      </c>
      <c r="L2" s="160" t="s">
        <v>942</v>
      </c>
      <c r="M2" s="160" t="s">
        <v>943</v>
      </c>
    </row>
    <row r="3" s="157" customFormat="true" ht="39.95" hidden="false" customHeight="true" outlineLevel="0" collapsed="false">
      <c r="A3" s="161" t="n">
        <v>1</v>
      </c>
      <c r="B3" s="162" t="s">
        <v>52</v>
      </c>
      <c r="C3" s="148" t="s">
        <v>892</v>
      </c>
      <c r="D3" s="136" t="s">
        <v>70</v>
      </c>
      <c r="E3" s="136" t="s">
        <v>944</v>
      </c>
      <c r="F3" s="136" t="s">
        <v>58</v>
      </c>
      <c r="G3" s="135" t="s">
        <v>945</v>
      </c>
      <c r="H3" s="149" t="s">
        <v>891</v>
      </c>
      <c r="I3" s="136" t="n">
        <v>90.18</v>
      </c>
      <c r="J3" s="136" t="n">
        <v>62.4768</v>
      </c>
      <c r="K3" s="159" t="n">
        <v>0.692801064537591</v>
      </c>
      <c r="L3" s="136" t="n">
        <v>27.7032</v>
      </c>
      <c r="M3" s="136" t="s">
        <v>51</v>
      </c>
    </row>
    <row r="4" s="157" customFormat="true" ht="39.95" hidden="false" customHeight="true" outlineLevel="0" collapsed="false">
      <c r="A4" s="161" t="n">
        <v>2</v>
      </c>
      <c r="B4" s="162" t="s">
        <v>52</v>
      </c>
      <c r="C4" s="149" t="s">
        <v>894</v>
      </c>
      <c r="D4" s="136" t="s">
        <v>46</v>
      </c>
      <c r="E4" s="136" t="s">
        <v>946</v>
      </c>
      <c r="F4" s="136" t="s">
        <v>58</v>
      </c>
      <c r="G4" s="135" t="s">
        <v>947</v>
      </c>
      <c r="H4" s="149" t="s">
        <v>893</v>
      </c>
      <c r="I4" s="136" t="n">
        <v>285</v>
      </c>
      <c r="J4" s="136" t="n">
        <v>283.196374</v>
      </c>
      <c r="K4" s="159" t="n">
        <v>0.993671487719298</v>
      </c>
      <c r="L4" s="136" t="n">
        <v>1.80362599999995</v>
      </c>
      <c r="M4" s="136" t="s">
        <v>51</v>
      </c>
    </row>
    <row r="5" s="157" customFormat="true" ht="39.95" hidden="false" customHeight="true" outlineLevel="0" collapsed="false">
      <c r="A5" s="161" t="n">
        <v>3</v>
      </c>
      <c r="B5" s="162" t="s">
        <v>52</v>
      </c>
      <c r="C5" s="149" t="s">
        <v>895</v>
      </c>
      <c r="D5" s="136" t="s">
        <v>229</v>
      </c>
      <c r="E5" s="136" t="s">
        <v>948</v>
      </c>
      <c r="F5" s="136" t="s">
        <v>58</v>
      </c>
      <c r="G5" s="135" t="s">
        <v>949</v>
      </c>
      <c r="H5" s="149" t="s">
        <v>893</v>
      </c>
      <c r="I5" s="136" t="n">
        <v>335</v>
      </c>
      <c r="J5" s="136" t="n">
        <v>305.878403</v>
      </c>
      <c r="K5" s="159" t="n">
        <v>0.913069859701493</v>
      </c>
      <c r="L5" s="136" t="n">
        <v>29.121597</v>
      </c>
      <c r="M5" s="136" t="s">
        <v>51</v>
      </c>
    </row>
    <row r="6" s="157" customFormat="true" ht="39.95" hidden="false" customHeight="true" outlineLevel="0" collapsed="false">
      <c r="A6" s="161" t="n">
        <v>4</v>
      </c>
      <c r="B6" s="162" t="s">
        <v>52</v>
      </c>
      <c r="C6" s="149" t="s">
        <v>898</v>
      </c>
      <c r="D6" s="136" t="s">
        <v>254</v>
      </c>
      <c r="E6" s="136" t="s">
        <v>950</v>
      </c>
      <c r="F6" s="136" t="s">
        <v>58</v>
      </c>
      <c r="G6" s="135" t="s">
        <v>951</v>
      </c>
      <c r="H6" s="149" t="s">
        <v>897</v>
      </c>
      <c r="I6" s="136" t="n">
        <v>45</v>
      </c>
      <c r="J6" s="136" t="n">
        <v>43.65</v>
      </c>
      <c r="K6" s="159" t="n">
        <v>0.97</v>
      </c>
      <c r="L6" s="136" t="n">
        <v>1.35</v>
      </c>
      <c r="M6" s="136" t="s">
        <v>51</v>
      </c>
    </row>
    <row r="7" s="157" customFormat="true" ht="39.95" hidden="false" customHeight="true" outlineLevel="0" collapsed="false">
      <c r="A7" s="161" t="n">
        <v>5</v>
      </c>
      <c r="B7" s="162" t="s">
        <v>52</v>
      </c>
      <c r="C7" s="149" t="s">
        <v>900</v>
      </c>
      <c r="D7" s="136" t="s">
        <v>952</v>
      </c>
      <c r="E7" s="136" t="s">
        <v>953</v>
      </c>
      <c r="F7" s="136" t="s">
        <v>58</v>
      </c>
      <c r="G7" s="135" t="s">
        <v>954</v>
      </c>
      <c r="H7" s="149" t="s">
        <v>899</v>
      </c>
      <c r="I7" s="136" t="n">
        <v>25</v>
      </c>
      <c r="J7" s="136" t="n">
        <v>21.84</v>
      </c>
      <c r="K7" s="159" t="n">
        <v>0.8736</v>
      </c>
      <c r="L7" s="136" t="n">
        <v>3.16</v>
      </c>
      <c r="M7" s="136" t="s">
        <v>51</v>
      </c>
    </row>
    <row r="8" s="157" customFormat="true" ht="39.95" hidden="false" customHeight="true" outlineLevel="0" collapsed="false">
      <c r="A8" s="161" t="n">
        <v>6</v>
      </c>
      <c r="B8" s="162" t="s">
        <v>52</v>
      </c>
      <c r="C8" s="149" t="s">
        <v>902</v>
      </c>
      <c r="D8" s="136" t="s">
        <v>237</v>
      </c>
      <c r="E8" s="136" t="s">
        <v>955</v>
      </c>
      <c r="F8" s="136" t="s">
        <v>58</v>
      </c>
      <c r="G8" s="135" t="s">
        <v>956</v>
      </c>
      <c r="H8" s="149" t="s">
        <v>901</v>
      </c>
      <c r="I8" s="136" t="n">
        <v>5</v>
      </c>
      <c r="J8" s="136" t="n">
        <v>0.476</v>
      </c>
      <c r="K8" s="159" t="n">
        <v>0.0952</v>
      </c>
      <c r="L8" s="136" t="n">
        <v>4.524</v>
      </c>
      <c r="M8" s="136" t="s">
        <v>51</v>
      </c>
    </row>
    <row r="9" s="157" customFormat="true" ht="39.95" hidden="false" customHeight="true" outlineLevel="0" collapsed="false">
      <c r="A9" s="161" t="n">
        <v>7</v>
      </c>
      <c r="B9" s="162" t="s">
        <v>52</v>
      </c>
      <c r="C9" s="149" t="s">
        <v>903</v>
      </c>
      <c r="D9" s="136" t="s">
        <v>46</v>
      </c>
      <c r="E9" s="136" t="s">
        <v>957</v>
      </c>
      <c r="F9" s="136" t="s">
        <v>58</v>
      </c>
      <c r="G9" s="135" t="s">
        <v>958</v>
      </c>
      <c r="H9" s="149" t="s">
        <v>893</v>
      </c>
      <c r="I9" s="136" t="n">
        <v>180</v>
      </c>
      <c r="J9" s="136" t="n">
        <v>177.33675</v>
      </c>
      <c r="K9" s="159" t="n">
        <v>0.985204166666667</v>
      </c>
      <c r="L9" s="136" t="n">
        <v>2.66325000000001</v>
      </c>
      <c r="M9" s="136" t="s">
        <v>51</v>
      </c>
    </row>
    <row r="10" s="157" customFormat="true" ht="39.95" hidden="false" customHeight="true" outlineLevel="0" collapsed="false">
      <c r="A10" s="161" t="n">
        <v>8</v>
      </c>
      <c r="B10" s="162" t="s">
        <v>52</v>
      </c>
      <c r="C10" s="149" t="s">
        <v>905</v>
      </c>
      <c r="D10" s="136" t="s">
        <v>254</v>
      </c>
      <c r="E10" s="136" t="s">
        <v>959</v>
      </c>
      <c r="F10" s="136" t="s">
        <v>58</v>
      </c>
      <c r="G10" s="135" t="s">
        <v>960</v>
      </c>
      <c r="H10" s="149" t="s">
        <v>897</v>
      </c>
      <c r="I10" s="136" t="n">
        <v>48</v>
      </c>
      <c r="J10" s="136" t="n">
        <v>47.175</v>
      </c>
      <c r="K10" s="159" t="n">
        <v>0.9828125</v>
      </c>
      <c r="L10" s="136" t="n">
        <v>0.825000000000003</v>
      </c>
      <c r="M10" s="136" t="s">
        <v>51</v>
      </c>
    </row>
    <row r="11" s="157" customFormat="true" ht="39.95" hidden="false" customHeight="true" outlineLevel="0" collapsed="false">
      <c r="A11" s="161" t="n">
        <v>9</v>
      </c>
      <c r="B11" s="162" t="s">
        <v>52</v>
      </c>
      <c r="C11" s="149" t="s">
        <v>906</v>
      </c>
      <c r="D11" s="136" t="s">
        <v>254</v>
      </c>
      <c r="E11" s="136" t="s">
        <v>961</v>
      </c>
      <c r="F11" s="136" t="s">
        <v>58</v>
      </c>
      <c r="G11" s="135" t="s">
        <v>962</v>
      </c>
      <c r="H11" s="149" t="s">
        <v>897</v>
      </c>
      <c r="I11" s="136" t="n">
        <v>15</v>
      </c>
      <c r="J11" s="136" t="n">
        <v>14.56</v>
      </c>
      <c r="K11" s="159" t="n">
        <v>0.970666666666667</v>
      </c>
      <c r="L11" s="136" t="n">
        <v>0.44</v>
      </c>
      <c r="M11" s="136" t="s">
        <v>51</v>
      </c>
    </row>
    <row r="12" s="157" customFormat="true" ht="39.95" hidden="false" customHeight="true" outlineLevel="0" collapsed="false">
      <c r="A12" s="161" t="n">
        <v>10</v>
      </c>
      <c r="B12" s="162" t="s">
        <v>52</v>
      </c>
      <c r="C12" s="149" t="s">
        <v>908</v>
      </c>
      <c r="D12" s="136" t="s">
        <v>254</v>
      </c>
      <c r="E12" s="136" t="s">
        <v>963</v>
      </c>
      <c r="F12" s="136" t="s">
        <v>58</v>
      </c>
      <c r="G12" s="135" t="s">
        <v>964</v>
      </c>
      <c r="H12" s="149" t="s">
        <v>897</v>
      </c>
      <c r="I12" s="136" t="n">
        <v>18</v>
      </c>
      <c r="J12" s="136" t="n">
        <v>5.35</v>
      </c>
      <c r="K12" s="159" t="n">
        <v>0.297222222222222</v>
      </c>
      <c r="L12" s="136" t="n">
        <v>12.65</v>
      </c>
      <c r="M12" s="136" t="s">
        <v>51</v>
      </c>
    </row>
    <row r="13" s="157" customFormat="true" ht="39.95" hidden="false" customHeight="true" outlineLevel="0" collapsed="false">
      <c r="A13" s="161" t="n">
        <v>11</v>
      </c>
      <c r="B13" s="162" t="s">
        <v>52</v>
      </c>
      <c r="C13" s="149" t="s">
        <v>909</v>
      </c>
      <c r="D13" s="136" t="s">
        <v>254</v>
      </c>
      <c r="E13" s="136" t="s">
        <v>965</v>
      </c>
      <c r="F13" s="136" t="s">
        <v>58</v>
      </c>
      <c r="G13" s="135" t="s">
        <v>966</v>
      </c>
      <c r="H13" s="149" t="s">
        <v>897</v>
      </c>
      <c r="I13" s="136" t="n">
        <v>52.5</v>
      </c>
      <c r="J13" s="136" t="n">
        <v>52.39</v>
      </c>
      <c r="K13" s="159" t="n">
        <v>0.997904761904762</v>
      </c>
      <c r="L13" s="136" t="n">
        <v>0.109999999999999</v>
      </c>
      <c r="M13" s="136" t="s">
        <v>51</v>
      </c>
    </row>
    <row r="14" s="157" customFormat="true" ht="39.95" hidden="false" customHeight="true" outlineLevel="0" collapsed="false">
      <c r="A14" s="161" t="n">
        <v>12</v>
      </c>
      <c r="B14" s="162" t="s">
        <v>52</v>
      </c>
      <c r="C14" s="149" t="s">
        <v>910</v>
      </c>
      <c r="D14" s="136" t="s">
        <v>254</v>
      </c>
      <c r="E14" s="136" t="s">
        <v>967</v>
      </c>
      <c r="F14" s="136" t="s">
        <v>58</v>
      </c>
      <c r="G14" s="135" t="s">
        <v>968</v>
      </c>
      <c r="H14" s="149" t="s">
        <v>897</v>
      </c>
      <c r="I14" s="136" t="n">
        <v>22.5</v>
      </c>
      <c r="J14" s="136" t="n">
        <v>19.9</v>
      </c>
      <c r="K14" s="159" t="n">
        <v>0.884444444444444</v>
      </c>
      <c r="L14" s="136" t="n">
        <v>2.6</v>
      </c>
      <c r="M14" s="136" t="s">
        <v>51</v>
      </c>
    </row>
    <row r="15" s="157" customFormat="true" ht="39.95" hidden="false" customHeight="true" outlineLevel="0" collapsed="false">
      <c r="A15" s="161" t="n">
        <v>13</v>
      </c>
      <c r="B15" s="162" t="s">
        <v>52</v>
      </c>
      <c r="C15" s="149" t="s">
        <v>912</v>
      </c>
      <c r="D15" s="136" t="s">
        <v>254</v>
      </c>
      <c r="E15" s="136" t="s">
        <v>969</v>
      </c>
      <c r="F15" s="136" t="s">
        <v>58</v>
      </c>
      <c r="G15" s="135" t="s">
        <v>970</v>
      </c>
      <c r="H15" s="149" t="s">
        <v>897</v>
      </c>
      <c r="I15" s="136" t="n">
        <v>43.5</v>
      </c>
      <c r="J15" s="136" t="n">
        <v>33.45</v>
      </c>
      <c r="K15" s="159" t="n">
        <v>0.768965517241379</v>
      </c>
      <c r="L15" s="136" t="n">
        <v>10.05</v>
      </c>
      <c r="M15" s="136" t="s">
        <v>51</v>
      </c>
    </row>
    <row r="16" s="157" customFormat="true" ht="39.95" hidden="false" customHeight="true" outlineLevel="0" collapsed="false">
      <c r="A16" s="161" t="n">
        <v>14</v>
      </c>
      <c r="B16" s="162" t="s">
        <v>52</v>
      </c>
      <c r="C16" s="149" t="s">
        <v>915</v>
      </c>
      <c r="D16" s="136" t="s">
        <v>79</v>
      </c>
      <c r="E16" s="136" t="s">
        <v>971</v>
      </c>
      <c r="F16" s="136" t="s">
        <v>58</v>
      </c>
      <c r="G16" s="135" t="s">
        <v>972</v>
      </c>
      <c r="H16" s="149" t="s">
        <v>914</v>
      </c>
      <c r="I16" s="136" t="n">
        <v>27.38</v>
      </c>
      <c r="J16" s="136" t="n">
        <v>26.56</v>
      </c>
      <c r="K16" s="159" t="n">
        <v>0.970051132213294</v>
      </c>
      <c r="L16" s="136" t="n">
        <v>0.82</v>
      </c>
      <c r="M16" s="136" t="s">
        <v>51</v>
      </c>
    </row>
    <row r="17" s="157" customFormat="true" ht="39.95" hidden="false" customHeight="true" outlineLevel="0" collapsed="false">
      <c r="A17" s="161" t="n">
        <v>15</v>
      </c>
      <c r="B17" s="162" t="s">
        <v>52</v>
      </c>
      <c r="C17" s="149" t="s">
        <v>918</v>
      </c>
      <c r="D17" s="136" t="s">
        <v>79</v>
      </c>
      <c r="E17" s="136" t="s">
        <v>973</v>
      </c>
      <c r="F17" s="136" t="s">
        <v>58</v>
      </c>
      <c r="G17" s="135" t="s">
        <v>974</v>
      </c>
      <c r="H17" s="149" t="s">
        <v>917</v>
      </c>
      <c r="I17" s="136" t="n">
        <v>107.5</v>
      </c>
      <c r="J17" s="136" t="n">
        <v>107.0892</v>
      </c>
      <c r="K17" s="159" t="n">
        <v>0.996178604651163</v>
      </c>
      <c r="L17" s="136" t="n">
        <v>0.410799999999995</v>
      </c>
      <c r="M17" s="136" t="s">
        <v>51</v>
      </c>
    </row>
    <row r="18" s="157" customFormat="true" ht="39.95" hidden="false" customHeight="true" outlineLevel="0" collapsed="false">
      <c r="A18" s="161" t="n">
        <v>16</v>
      </c>
      <c r="B18" s="162" t="s">
        <v>52</v>
      </c>
      <c r="C18" s="149" t="s">
        <v>920</v>
      </c>
      <c r="D18" s="136" t="s">
        <v>79</v>
      </c>
      <c r="E18" s="136" t="s">
        <v>975</v>
      </c>
      <c r="F18" s="136" t="s">
        <v>58</v>
      </c>
      <c r="G18" s="135" t="s">
        <v>976</v>
      </c>
      <c r="H18" s="149" t="s">
        <v>901</v>
      </c>
      <c r="I18" s="136" t="n">
        <v>14.03</v>
      </c>
      <c r="J18" s="136" t="n">
        <v>12.653</v>
      </c>
      <c r="K18" s="159" t="n">
        <v>0.901853171774768</v>
      </c>
      <c r="L18" s="136" t="n">
        <v>1.377</v>
      </c>
      <c r="M18" s="136" t="s">
        <v>51</v>
      </c>
    </row>
    <row r="19" s="157" customFormat="true" ht="39.95" hidden="false" customHeight="true" outlineLevel="0" collapsed="false">
      <c r="A19" s="161" t="n">
        <v>17</v>
      </c>
      <c r="B19" s="162" t="s">
        <v>52</v>
      </c>
      <c r="C19" s="149" t="s">
        <v>922</v>
      </c>
      <c r="D19" s="136" t="s">
        <v>79</v>
      </c>
      <c r="E19" s="136" t="s">
        <v>977</v>
      </c>
      <c r="F19" s="136" t="s">
        <v>58</v>
      </c>
      <c r="G19" s="135" t="s">
        <v>978</v>
      </c>
      <c r="H19" s="149" t="s">
        <v>914</v>
      </c>
      <c r="I19" s="136" t="n">
        <v>17.05</v>
      </c>
      <c r="J19" s="136" t="n">
        <v>16.963</v>
      </c>
      <c r="K19" s="159" t="n">
        <v>0.994897360703812</v>
      </c>
      <c r="L19" s="136" t="n">
        <v>0.0869999999999997</v>
      </c>
      <c r="M19" s="136" t="s">
        <v>51</v>
      </c>
    </row>
    <row r="20" s="157" customFormat="true" ht="39.95" hidden="false" customHeight="true" outlineLevel="0" collapsed="false">
      <c r="A20" s="161" t="n">
        <v>18</v>
      </c>
      <c r="B20" s="162" t="s">
        <v>52</v>
      </c>
      <c r="C20" s="149" t="s">
        <v>924</v>
      </c>
      <c r="D20" s="136" t="s">
        <v>79</v>
      </c>
      <c r="E20" s="136" t="s">
        <v>979</v>
      </c>
      <c r="F20" s="136" t="s">
        <v>58</v>
      </c>
      <c r="G20" s="135" t="s">
        <v>980</v>
      </c>
      <c r="H20" s="149" t="s">
        <v>901</v>
      </c>
      <c r="I20" s="136" t="n">
        <v>17.94</v>
      </c>
      <c r="J20" s="136" t="n">
        <v>17.936</v>
      </c>
      <c r="K20" s="159" t="n">
        <v>0.999777034559643</v>
      </c>
      <c r="L20" s="136" t="n">
        <v>0.00400000000000134</v>
      </c>
      <c r="M20" s="136" t="s">
        <v>51</v>
      </c>
    </row>
    <row r="21" s="157" customFormat="true" ht="39.95" hidden="false" customHeight="true" outlineLevel="0" collapsed="false">
      <c r="A21" s="161" t="n">
        <v>19</v>
      </c>
      <c r="B21" s="162" t="s">
        <v>52</v>
      </c>
      <c r="C21" s="149" t="s">
        <v>926</v>
      </c>
      <c r="D21" s="136" t="s">
        <v>79</v>
      </c>
      <c r="E21" s="136" t="s">
        <v>981</v>
      </c>
      <c r="F21" s="136" t="s">
        <v>58</v>
      </c>
      <c r="G21" s="135" t="s">
        <v>982</v>
      </c>
      <c r="H21" s="149" t="s">
        <v>914</v>
      </c>
      <c r="I21" s="136" t="n">
        <v>54.85</v>
      </c>
      <c r="J21" s="136" t="n">
        <v>53.955</v>
      </c>
      <c r="K21" s="159" t="n">
        <v>0.983682771194166</v>
      </c>
      <c r="L21" s="136" t="n">
        <v>0.895000000000003</v>
      </c>
      <c r="M21" s="136" t="s">
        <v>51</v>
      </c>
    </row>
    <row r="22" s="157" customFormat="true" ht="39.95" hidden="false" customHeight="true" outlineLevel="0" collapsed="false">
      <c r="A22" s="161" t="n">
        <v>20</v>
      </c>
      <c r="B22" s="162" t="s">
        <v>52</v>
      </c>
      <c r="C22" s="149" t="s">
        <v>928</v>
      </c>
      <c r="D22" s="136" t="s">
        <v>79</v>
      </c>
      <c r="E22" s="136" t="s">
        <v>983</v>
      </c>
      <c r="F22" s="136" t="s">
        <v>58</v>
      </c>
      <c r="G22" s="135" t="s">
        <v>984</v>
      </c>
      <c r="H22" s="149" t="s">
        <v>914</v>
      </c>
      <c r="I22" s="136" t="n">
        <v>41.14</v>
      </c>
      <c r="J22" s="136" t="n">
        <v>39.92275</v>
      </c>
      <c r="K22" s="159" t="n">
        <v>0.970412007778318</v>
      </c>
      <c r="L22" s="136" t="n">
        <v>1.21725</v>
      </c>
      <c r="M22" s="136" t="s">
        <v>51</v>
      </c>
    </row>
    <row r="23" s="157" customFormat="true" ht="39.95" hidden="false" customHeight="true" outlineLevel="0" collapsed="false">
      <c r="A23" s="161" t="n">
        <v>21</v>
      </c>
      <c r="B23" s="162" t="s">
        <v>52</v>
      </c>
      <c r="C23" s="149" t="s">
        <v>929</v>
      </c>
      <c r="D23" s="136" t="s">
        <v>79</v>
      </c>
      <c r="E23" s="136" t="s">
        <v>985</v>
      </c>
      <c r="F23" s="136" t="s">
        <v>58</v>
      </c>
      <c r="G23" s="135" t="s">
        <v>986</v>
      </c>
      <c r="H23" s="149" t="s">
        <v>914</v>
      </c>
      <c r="I23" s="136" t="n">
        <v>25.83</v>
      </c>
      <c r="J23" s="136" t="n">
        <v>24.128</v>
      </c>
      <c r="K23" s="159" t="n">
        <v>0.934107626790554</v>
      </c>
      <c r="L23" s="136" t="n">
        <v>1.702</v>
      </c>
      <c r="M23" s="136" t="s">
        <v>51</v>
      </c>
    </row>
    <row r="24" s="157" customFormat="true" ht="39.95" hidden="false" customHeight="true" outlineLevel="0" collapsed="false">
      <c r="A24" s="161" t="n">
        <v>22</v>
      </c>
      <c r="B24" s="162" t="s">
        <v>52</v>
      </c>
      <c r="C24" s="149" t="s">
        <v>931</v>
      </c>
      <c r="D24" s="136" t="s">
        <v>79</v>
      </c>
      <c r="E24" s="136" t="s">
        <v>987</v>
      </c>
      <c r="F24" s="136" t="s">
        <v>58</v>
      </c>
      <c r="G24" s="135" t="s">
        <v>988</v>
      </c>
      <c r="H24" s="149" t="s">
        <v>901</v>
      </c>
      <c r="I24" s="136" t="n">
        <v>30.29</v>
      </c>
      <c r="J24" s="136" t="n">
        <v>30.2895</v>
      </c>
      <c r="K24" s="159" t="n">
        <v>0.999983492901948</v>
      </c>
      <c r="L24" s="136" t="n">
        <v>0.000499999999998835</v>
      </c>
      <c r="M24" s="136" t="s">
        <v>51</v>
      </c>
    </row>
    <row r="25" s="157" customFormat="true" ht="39.95" hidden="false" customHeight="true" outlineLevel="0" collapsed="false">
      <c r="A25" s="161" t="n">
        <v>23</v>
      </c>
      <c r="B25" s="162" t="s">
        <v>52</v>
      </c>
      <c r="C25" s="149" t="s">
        <v>933</v>
      </c>
      <c r="D25" s="136" t="s">
        <v>79</v>
      </c>
      <c r="E25" s="136" t="s">
        <v>989</v>
      </c>
      <c r="F25" s="136" t="s">
        <v>58</v>
      </c>
      <c r="G25" s="135" t="s">
        <v>990</v>
      </c>
      <c r="H25" s="149" t="s">
        <v>914</v>
      </c>
      <c r="I25" s="136" t="n">
        <v>22.18</v>
      </c>
      <c r="J25" s="136" t="n">
        <v>21.94</v>
      </c>
      <c r="K25" s="159" t="n">
        <v>0.989179440937782</v>
      </c>
      <c r="L25" s="136" t="n">
        <v>0.239999999999998</v>
      </c>
      <c r="M25" s="136" t="s">
        <v>51</v>
      </c>
    </row>
    <row r="26" s="157" customFormat="true" ht="26.1" hidden="false" customHeight="true" outlineLevel="0" collapsed="false">
      <c r="A26" s="129"/>
      <c r="B26" s="129"/>
      <c r="C26" s="129"/>
      <c r="D26" s="129"/>
      <c r="E26" s="129"/>
      <c r="F26" s="129"/>
      <c r="G26" s="129"/>
      <c r="H26" s="129"/>
      <c r="I26" s="129"/>
      <c r="J26" s="129"/>
      <c r="K26" s="163"/>
      <c r="L26" s="129"/>
      <c r="M26" s="129"/>
    </row>
    <row r="27" s="157" customFormat="true" ht="13.5" hidden="false" customHeight="false" outlineLevel="0" collapsed="false">
      <c r="B27" s="164" t="s">
        <v>991</v>
      </c>
      <c r="E27" s="164" t="s">
        <v>992</v>
      </c>
      <c r="K27" s="158"/>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M11"/>
    </sheetView>
  </sheetViews>
  <sheetFormatPr defaultColWidth="8.2421875" defaultRowHeight="13.5" zeroHeight="false" outlineLevelRow="0" outlineLevelCol="0"/>
  <cols>
    <col collapsed="false" customWidth="true" hidden="false" outlineLevel="0" max="1" min="1" style="157" width="4.58"/>
    <col collapsed="false" customWidth="false" hidden="false" outlineLevel="0" max="2" min="2" style="157" width="8.24"/>
    <col collapsed="false" customWidth="true" hidden="false" outlineLevel="0" max="3" min="3" style="157" width="7.87"/>
    <col collapsed="false" customWidth="true" hidden="false" outlineLevel="0" max="4" min="4" style="157" width="9.5"/>
    <col collapsed="false" customWidth="true" hidden="false" outlineLevel="0" max="5" min="5" style="157" width="11.24"/>
    <col collapsed="false" customWidth="true" hidden="false" outlineLevel="0" max="6" min="6" style="157" width="8.02"/>
    <col collapsed="false" customWidth="true" hidden="false" outlineLevel="0" max="7" min="7" style="157" width="12.82"/>
    <col collapsed="false" customWidth="true" hidden="false" outlineLevel="0" max="8" min="8" style="157" width="9.24"/>
    <col collapsed="false" customWidth="true" hidden="false" outlineLevel="0" max="9" min="9" style="157" width="12.82"/>
    <col collapsed="false" customWidth="true" hidden="false" outlineLevel="0" max="10" min="10" style="157" width="9.39"/>
    <col collapsed="false" customWidth="true" hidden="false" outlineLevel="0" max="13" min="11" style="157" width="8.7"/>
    <col collapsed="false" customWidth="false" hidden="false" outlineLevel="0" max="255" min="14" style="157" width="8.24"/>
  </cols>
  <sheetData>
    <row r="1" s="157" customFormat="true" ht="26.25" hidden="false" customHeight="true" outlineLevel="0" collapsed="false">
      <c r="A1" s="100" t="s">
        <v>993</v>
      </c>
      <c r="B1" s="100"/>
      <c r="C1" s="100"/>
      <c r="D1" s="100"/>
      <c r="E1" s="100"/>
      <c r="F1" s="100"/>
      <c r="G1" s="100"/>
      <c r="H1" s="100"/>
      <c r="I1" s="100"/>
      <c r="J1" s="100"/>
      <c r="K1" s="100"/>
      <c r="L1" s="100"/>
      <c r="M1" s="100"/>
    </row>
    <row r="2" s="157" customFormat="true" ht="52.5" hidden="false" customHeight="true" outlineLevel="0" collapsed="false">
      <c r="A2" s="136" t="s">
        <v>3</v>
      </c>
      <c r="B2" s="136" t="s">
        <v>937</v>
      </c>
      <c r="C2" s="136" t="s">
        <v>4</v>
      </c>
      <c r="D2" s="136" t="s">
        <v>938</v>
      </c>
      <c r="E2" s="136" t="s">
        <v>10</v>
      </c>
      <c r="F2" s="136" t="s">
        <v>20</v>
      </c>
      <c r="G2" s="136" t="s">
        <v>21</v>
      </c>
      <c r="H2" s="136" t="s">
        <v>22</v>
      </c>
      <c r="I2" s="136" t="s">
        <v>939</v>
      </c>
      <c r="J2" s="136" t="s">
        <v>940</v>
      </c>
      <c r="K2" s="136" t="s">
        <v>941</v>
      </c>
      <c r="L2" s="160" t="s">
        <v>942</v>
      </c>
      <c r="M2" s="160" t="s">
        <v>943</v>
      </c>
    </row>
    <row r="3" s="157" customFormat="true" ht="39.95" hidden="false" customHeight="true" outlineLevel="0" collapsed="false">
      <c r="A3" s="161" t="n">
        <v>1</v>
      </c>
      <c r="B3" s="161" t="n">
        <v>0</v>
      </c>
      <c r="C3" s="161" t="n">
        <v>0</v>
      </c>
      <c r="D3" s="161" t="n">
        <v>0</v>
      </c>
      <c r="E3" s="161" t="n">
        <v>0</v>
      </c>
      <c r="F3" s="161" t="n">
        <v>0</v>
      </c>
      <c r="G3" s="161" t="n">
        <v>0</v>
      </c>
      <c r="H3" s="161" t="n">
        <v>0</v>
      </c>
      <c r="I3" s="161" t="n">
        <v>0</v>
      </c>
      <c r="J3" s="161" t="n">
        <v>0</v>
      </c>
      <c r="K3" s="161" t="n">
        <v>0</v>
      </c>
      <c r="L3" s="161" t="n">
        <v>0</v>
      </c>
      <c r="M3" s="161" t="n">
        <v>0</v>
      </c>
    </row>
    <row r="4" s="157" customFormat="true" ht="39.95" hidden="false" customHeight="true" outlineLevel="0" collapsed="false">
      <c r="A4" s="161" t="n">
        <v>2</v>
      </c>
      <c r="B4" s="161" t="n">
        <v>0</v>
      </c>
      <c r="C4" s="161" t="n">
        <v>0</v>
      </c>
      <c r="D4" s="161" t="n">
        <v>0</v>
      </c>
      <c r="E4" s="161" t="n">
        <v>0</v>
      </c>
      <c r="F4" s="161" t="n">
        <v>0</v>
      </c>
      <c r="G4" s="161" t="n">
        <v>0</v>
      </c>
      <c r="H4" s="161" t="n">
        <v>0</v>
      </c>
      <c r="I4" s="161" t="n">
        <v>0</v>
      </c>
      <c r="J4" s="161" t="n">
        <v>0</v>
      </c>
      <c r="K4" s="161" t="n">
        <v>0</v>
      </c>
      <c r="L4" s="161" t="n">
        <v>0</v>
      </c>
      <c r="M4" s="161" t="n">
        <v>0</v>
      </c>
    </row>
    <row r="5" s="157" customFormat="true" ht="39.95" hidden="false" customHeight="true" outlineLevel="0" collapsed="false">
      <c r="A5" s="161" t="n">
        <v>3</v>
      </c>
      <c r="B5" s="161" t="n">
        <v>0</v>
      </c>
      <c r="C5" s="161" t="n">
        <v>0</v>
      </c>
      <c r="D5" s="161" t="n">
        <v>0</v>
      </c>
      <c r="E5" s="161" t="n">
        <v>0</v>
      </c>
      <c r="F5" s="161" t="n">
        <v>0</v>
      </c>
      <c r="G5" s="161" t="n">
        <v>0</v>
      </c>
      <c r="H5" s="161" t="n">
        <v>0</v>
      </c>
      <c r="I5" s="161" t="n">
        <v>0</v>
      </c>
      <c r="J5" s="161" t="n">
        <v>0</v>
      </c>
      <c r="K5" s="161" t="n">
        <v>0</v>
      </c>
      <c r="L5" s="161" t="n">
        <v>0</v>
      </c>
      <c r="M5" s="161" t="n">
        <v>0</v>
      </c>
    </row>
    <row r="6" s="157" customFormat="true" ht="39.95" hidden="false" customHeight="true" outlineLevel="0" collapsed="false">
      <c r="A6" s="161" t="n">
        <v>4</v>
      </c>
      <c r="B6" s="161" t="n">
        <v>0</v>
      </c>
      <c r="C6" s="161" t="n">
        <v>0</v>
      </c>
      <c r="D6" s="161" t="n">
        <v>0</v>
      </c>
      <c r="E6" s="161" t="n">
        <v>0</v>
      </c>
      <c r="F6" s="161" t="n">
        <v>0</v>
      </c>
      <c r="G6" s="161" t="n">
        <v>0</v>
      </c>
      <c r="H6" s="161" t="n">
        <v>0</v>
      </c>
      <c r="I6" s="161" t="n">
        <v>0</v>
      </c>
      <c r="J6" s="161" t="n">
        <v>0</v>
      </c>
      <c r="K6" s="161" t="n">
        <v>0</v>
      </c>
      <c r="L6" s="161" t="n">
        <v>0</v>
      </c>
      <c r="M6" s="161" t="n">
        <v>0</v>
      </c>
    </row>
    <row r="7" s="157" customFormat="true" ht="39.95" hidden="false" customHeight="true" outlineLevel="0" collapsed="false">
      <c r="A7" s="161" t="n">
        <v>5</v>
      </c>
      <c r="B7" s="161" t="n">
        <v>0</v>
      </c>
      <c r="C7" s="161" t="n">
        <v>0</v>
      </c>
      <c r="D7" s="161" t="n">
        <v>0</v>
      </c>
      <c r="E7" s="161" t="n">
        <v>0</v>
      </c>
      <c r="F7" s="161" t="n">
        <v>0</v>
      </c>
      <c r="G7" s="161" t="n">
        <v>0</v>
      </c>
      <c r="H7" s="161" t="n">
        <v>0</v>
      </c>
      <c r="I7" s="161" t="n">
        <v>0</v>
      </c>
      <c r="J7" s="161" t="n">
        <v>0</v>
      </c>
      <c r="K7" s="161" t="n">
        <v>0</v>
      </c>
      <c r="L7" s="161" t="n">
        <v>0</v>
      </c>
      <c r="M7" s="161" t="n">
        <v>0</v>
      </c>
    </row>
    <row r="8" s="157" customFormat="true" ht="39.95" hidden="false" customHeight="true" outlineLevel="0" collapsed="false">
      <c r="A8" s="161" t="n">
        <v>6</v>
      </c>
      <c r="B8" s="161" t="n">
        <v>0</v>
      </c>
      <c r="C8" s="161" t="n">
        <v>0</v>
      </c>
      <c r="D8" s="161" t="n">
        <v>0</v>
      </c>
      <c r="E8" s="161" t="n">
        <v>0</v>
      </c>
      <c r="F8" s="161" t="n">
        <v>0</v>
      </c>
      <c r="G8" s="161" t="n">
        <v>0</v>
      </c>
      <c r="H8" s="161" t="n">
        <v>0</v>
      </c>
      <c r="I8" s="161" t="n">
        <v>0</v>
      </c>
      <c r="J8" s="161" t="n">
        <v>0</v>
      </c>
      <c r="K8" s="161" t="n">
        <v>0</v>
      </c>
      <c r="L8" s="161" t="n">
        <v>0</v>
      </c>
      <c r="M8" s="161" t="n">
        <v>0</v>
      </c>
    </row>
    <row r="9" s="157" customFormat="true" ht="41.25" hidden="false" customHeight="true" outlineLevel="0" collapsed="false">
      <c r="A9" s="161" t="s">
        <v>994</v>
      </c>
      <c r="B9" s="161" t="s">
        <v>994</v>
      </c>
      <c r="C9" s="161" t="s">
        <v>994</v>
      </c>
      <c r="D9" s="161"/>
      <c r="E9" s="161" t="s">
        <v>994</v>
      </c>
      <c r="F9" s="161" t="s">
        <v>994</v>
      </c>
      <c r="G9" s="161" t="s">
        <v>994</v>
      </c>
      <c r="H9" s="161" t="s">
        <v>994</v>
      </c>
      <c r="I9" s="161" t="s">
        <v>994</v>
      </c>
      <c r="J9" s="161" t="s">
        <v>994</v>
      </c>
      <c r="K9" s="161" t="s">
        <v>994</v>
      </c>
      <c r="L9" s="161"/>
      <c r="M9" s="161" t="s">
        <v>994</v>
      </c>
    </row>
    <row r="10" s="157" customFormat="true" ht="26.1" hidden="false" customHeight="true" outlineLevel="0" collapsed="false">
      <c r="A10" s="129"/>
      <c r="B10" s="129"/>
      <c r="C10" s="129"/>
      <c r="D10" s="129"/>
      <c r="E10" s="129"/>
      <c r="F10" s="129"/>
      <c r="G10" s="129"/>
      <c r="H10" s="129"/>
      <c r="I10" s="129"/>
      <c r="J10" s="129"/>
      <c r="K10" s="129"/>
      <c r="L10" s="129"/>
      <c r="M10" s="129"/>
    </row>
    <row r="11" s="157" customFormat="true" ht="13.5" hidden="false" customHeight="false" outlineLevel="0" collapsed="false">
      <c r="B11" s="164" t="s">
        <v>991</v>
      </c>
      <c r="E11" s="164" t="s">
        <v>992</v>
      </c>
      <c r="K11" s="158"/>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11.12"/>
    <col collapsed="false" customWidth="true" hidden="false" outlineLevel="0" max="3" min="3" style="0" width="12.36"/>
    <col collapsed="false" customWidth="true" hidden="false" outlineLevel="0" max="4" min="4" style="0" width="11.5"/>
    <col collapsed="false" customWidth="true" hidden="false" outlineLevel="0" max="5" min="5" style="0" width="9.36"/>
    <col collapsed="false" customWidth="true" hidden="false" outlineLevel="0" max="6" min="6" style="0" width="11.99"/>
    <col collapsed="false" customWidth="true" hidden="false" outlineLevel="0" max="7" min="7" style="0" width="10.12"/>
    <col collapsed="false" customWidth="true" hidden="false" outlineLevel="0" max="14" min="8" style="0" width="15.62"/>
    <col collapsed="false" customWidth="true" hidden="false" outlineLevel="0" max="17" min="15" style="0" width="12.62"/>
  </cols>
  <sheetData>
    <row r="1" s="166" customFormat="true" ht="30" hidden="true" customHeight="true" outlineLevel="0" collapsed="false">
      <c r="A1" s="165"/>
      <c r="B1" s="165"/>
      <c r="C1" s="165"/>
      <c r="D1" s="165"/>
      <c r="E1" s="165"/>
      <c r="F1" s="165"/>
      <c r="G1" s="165"/>
      <c r="H1" s="165"/>
      <c r="I1" s="165"/>
      <c r="J1" s="165"/>
      <c r="K1" s="165"/>
      <c r="L1" s="165"/>
      <c r="M1" s="165"/>
      <c r="N1" s="165"/>
      <c r="O1" s="165"/>
      <c r="P1" s="165"/>
      <c r="Q1" s="165"/>
    </row>
    <row r="2" s="166" customFormat="true" ht="30" hidden="true" customHeight="true" outlineLevel="0" collapsed="false">
      <c r="A2" s="167"/>
      <c r="B2" s="167"/>
      <c r="C2" s="167"/>
      <c r="D2" s="167"/>
      <c r="E2" s="168" t="s">
        <v>995</v>
      </c>
      <c r="F2" s="168"/>
      <c r="G2" s="168"/>
      <c r="H2" s="168"/>
      <c r="I2" s="168"/>
      <c r="J2" s="168"/>
      <c r="K2" s="168"/>
      <c r="L2" s="168"/>
      <c r="M2" s="168"/>
      <c r="N2" s="168" t="s">
        <v>996</v>
      </c>
      <c r="O2" s="168"/>
      <c r="P2" s="168"/>
      <c r="Q2" s="168"/>
    </row>
    <row r="3" s="170" customFormat="true" ht="30" hidden="true" customHeight="true" outlineLevel="0" collapsed="false">
      <c r="A3" s="167"/>
      <c r="B3" s="167"/>
      <c r="C3" s="167"/>
      <c r="D3" s="167"/>
      <c r="E3" s="169" t="s">
        <v>997</v>
      </c>
      <c r="F3" s="169" t="s">
        <v>998</v>
      </c>
      <c r="G3" s="167"/>
      <c r="H3" s="167"/>
      <c r="I3" s="169" t="s">
        <v>999</v>
      </c>
      <c r="J3" s="169" t="s">
        <v>1000</v>
      </c>
      <c r="K3" s="167"/>
      <c r="L3" s="167"/>
      <c r="M3" s="169" t="s">
        <v>1001</v>
      </c>
      <c r="N3" s="168" t="s">
        <v>1002</v>
      </c>
      <c r="O3" s="168" t="s">
        <v>1003</v>
      </c>
      <c r="P3" s="168" t="s">
        <v>1004</v>
      </c>
      <c r="Q3" s="168" t="s">
        <v>1005</v>
      </c>
    </row>
    <row r="4" customFormat="false" ht="30" hidden="true" customHeight="true" outlineLevel="0" collapsed="false">
      <c r="A4" s="171"/>
      <c r="B4" s="171"/>
      <c r="C4" s="171"/>
      <c r="D4" s="171"/>
      <c r="E4" s="171"/>
      <c r="F4" s="171"/>
      <c r="G4" s="171"/>
      <c r="H4" s="171"/>
      <c r="I4" s="171"/>
      <c r="J4" s="171"/>
      <c r="K4" s="171"/>
      <c r="L4" s="171"/>
      <c r="M4" s="172"/>
      <c r="N4" s="171"/>
      <c r="O4" s="171"/>
      <c r="P4" s="171"/>
      <c r="Q4" s="171"/>
    </row>
    <row r="5" customFormat="false" ht="14.25" hidden="true" customHeight="false" outlineLevel="0" collapsed="false"/>
    <row r="6" customFormat="false" ht="14.25" hidden="true" customHeight="false" outlineLevel="0" collapsed="false"/>
    <row r="7" customFormat="false" ht="14.25" hidden="true" customHeight="false" outlineLevel="0" collapsed="false">
      <c r="E7" s="173"/>
      <c r="F7" s="173"/>
      <c r="G7" s="173"/>
      <c r="H7" s="173"/>
      <c r="I7" s="173"/>
      <c r="J7" s="173"/>
      <c r="K7" s="173"/>
      <c r="L7" s="173"/>
      <c r="N7" s="174"/>
    </row>
    <row r="8" customFormat="false" ht="30" hidden="false" customHeight="true" outlineLevel="0" collapsed="false">
      <c r="A8" s="100" t="s">
        <v>1006</v>
      </c>
      <c r="B8" s="100"/>
      <c r="C8" s="100"/>
      <c r="D8" s="100"/>
      <c r="E8" s="100"/>
      <c r="F8" s="100"/>
      <c r="G8" s="100"/>
      <c r="H8" s="100"/>
      <c r="I8" s="100"/>
      <c r="J8" s="100"/>
      <c r="K8" s="100"/>
      <c r="L8" s="100"/>
      <c r="M8" s="100"/>
      <c r="N8" s="100"/>
    </row>
    <row r="9" s="176" customFormat="true" ht="20.1" hidden="false" customHeight="true" outlineLevel="0" collapsed="false">
      <c r="A9" s="101" t="s">
        <v>1</v>
      </c>
      <c r="B9" s="103"/>
      <c r="C9" s="103"/>
      <c r="D9" s="103"/>
      <c r="E9" s="103"/>
      <c r="F9" s="103"/>
      <c r="G9" s="103"/>
      <c r="H9" s="103"/>
      <c r="I9" s="103"/>
      <c r="J9" s="175" t="s">
        <v>1007</v>
      </c>
      <c r="K9" s="103"/>
      <c r="L9" s="103"/>
      <c r="M9" s="101" t="s">
        <v>869</v>
      </c>
      <c r="N9" s="103"/>
    </row>
    <row r="10" s="107" customFormat="true" ht="45" hidden="false" customHeight="true" outlineLevel="0" collapsed="false">
      <c r="A10" s="177" t="s">
        <v>1008</v>
      </c>
      <c r="B10" s="177"/>
      <c r="C10" s="177"/>
      <c r="D10" s="177"/>
      <c r="E10" s="177" t="s">
        <v>1009</v>
      </c>
      <c r="F10" s="177"/>
      <c r="G10" s="177"/>
      <c r="H10" s="177"/>
      <c r="I10" s="177"/>
      <c r="J10" s="177"/>
      <c r="K10" s="177"/>
      <c r="L10" s="177"/>
      <c r="M10" s="177" t="s">
        <v>1010</v>
      </c>
      <c r="N10" s="177"/>
    </row>
    <row r="11" s="107" customFormat="true" ht="41" hidden="false" customHeight="true" outlineLevel="0" collapsed="false">
      <c r="A11" s="177"/>
      <c r="B11" s="177"/>
      <c r="C11" s="177"/>
      <c r="D11" s="177"/>
      <c r="E11" s="177" t="s">
        <v>141</v>
      </c>
      <c r="F11" s="177"/>
      <c r="G11" s="177"/>
      <c r="H11" s="177"/>
      <c r="I11" s="177" t="s">
        <v>1011</v>
      </c>
      <c r="J11" s="177"/>
      <c r="K11" s="177"/>
      <c r="L11" s="177"/>
      <c r="M11" s="177"/>
      <c r="N11" s="177"/>
    </row>
    <row r="12" s="107" customFormat="true" ht="42" hidden="false" customHeight="true" outlineLevel="0" collapsed="false">
      <c r="A12" s="177" t="s">
        <v>1012</v>
      </c>
      <c r="B12" s="178" t="s">
        <v>1013</v>
      </c>
      <c r="C12" s="178" t="s">
        <v>1014</v>
      </c>
      <c r="D12" s="178" t="s">
        <v>1015</v>
      </c>
      <c r="E12" s="177" t="s">
        <v>1012</v>
      </c>
      <c r="F12" s="178" t="s">
        <v>1013</v>
      </c>
      <c r="G12" s="178" t="s">
        <v>1014</v>
      </c>
      <c r="H12" s="178" t="s">
        <v>1015</v>
      </c>
      <c r="I12" s="177" t="s">
        <v>1012</v>
      </c>
      <c r="J12" s="178" t="s">
        <v>1013</v>
      </c>
      <c r="K12" s="178" t="s">
        <v>1014</v>
      </c>
      <c r="L12" s="178" t="s">
        <v>1015</v>
      </c>
      <c r="M12" s="177" t="s">
        <v>1012</v>
      </c>
      <c r="N12" s="178" t="s">
        <v>1013</v>
      </c>
    </row>
    <row r="13" customFormat="false" ht="45" hidden="false" customHeight="true" outlineLevel="0" collapsed="false">
      <c r="A13" s="179" t="n">
        <v>120</v>
      </c>
      <c r="B13" s="179" t="n">
        <v>17777.92</v>
      </c>
      <c r="C13" s="179" t="n">
        <v>17777.92</v>
      </c>
      <c r="D13" s="179" t="n">
        <v>13820.09</v>
      </c>
      <c r="E13" s="180" t="n">
        <v>84</v>
      </c>
      <c r="F13" s="180" t="n">
        <v>12050.75</v>
      </c>
      <c r="G13" s="180" t="n">
        <v>12050.75</v>
      </c>
      <c r="H13" s="180" t="n">
        <v>10747.95</v>
      </c>
      <c r="I13" s="180" t="n">
        <v>120</v>
      </c>
      <c r="J13" s="180" t="n">
        <f aca="false">B13</f>
        <v>17777.92</v>
      </c>
      <c r="K13" s="180" t="n">
        <f aca="false">C13</f>
        <v>17777.92</v>
      </c>
      <c r="L13" s="180" t="n">
        <f aca="false">D13</f>
        <v>13820.09</v>
      </c>
      <c r="M13" s="180" t="n">
        <v>0</v>
      </c>
      <c r="N13" s="180" t="n">
        <v>0</v>
      </c>
    </row>
    <row r="14" customFormat="false" ht="30" hidden="false" customHeight="true" outlineLevel="0" collapsed="false">
      <c r="E14" s="174"/>
      <c r="F14" s="174"/>
      <c r="G14" s="174"/>
      <c r="H14" s="174"/>
    </row>
    <row r="15" customFormat="false" ht="14.25" hidden="false" customHeight="false" outlineLevel="0" collapsed="false">
      <c r="E15" s="174"/>
    </row>
    <row r="20" customFormat="false" ht="14.25" hidden="false" customHeight="false" outlineLevel="0" collapsed="false">
      <c r="J20" s="0" t="s">
        <v>1007</v>
      </c>
    </row>
  </sheetData>
  <mergeCells count="9">
    <mergeCell ref="A1:Q1"/>
    <mergeCell ref="E2:M2"/>
    <mergeCell ref="N2:Q2"/>
    <mergeCell ref="A8:N8"/>
    <mergeCell ref="A10:D11"/>
    <mergeCell ref="E10:L10"/>
    <mergeCell ref="M10:N11"/>
    <mergeCell ref="E11:H11"/>
    <mergeCell ref="I11:L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12:14:44Z</dcterms:created>
  <dc:creator>zxfy</dc:creator>
  <dc:description/>
  <dc:language>en-US</dc:language>
  <cp:lastModifiedBy>Administrator</cp:lastModifiedBy>
  <cp:lastPrinted>2019-10-08T08:51:07Z</cp:lastPrinted>
  <dcterms:modified xsi:type="dcterms:W3CDTF">2024-05-20T01:3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6870B98C7643098BEFE97FB245C046</vt:lpwstr>
  </property>
  <property fmtid="{D5CDD505-2E9C-101B-9397-08002B2CF9AE}" pid="3" name="KSOProductBuildVer">
    <vt:lpwstr>2052-12.1.0.15990</vt:lpwstr>
  </property>
</Properties>
</file>