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鉴定补贴" sheetId="1" state="visible" r:id="rId2"/>
  </sheets>
  <definedNames>
    <definedName function="false" hidden="true" localSheetId="0" name="_xlnm._FilterDatabase" vbProcedure="false">鉴定补贴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荣昌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享受职业技能鉴定补贴的情况</t>
    </r>
  </si>
  <si>
    <t xml:space="preserve">鉴定机构：重庆市荣昌区人力资源和社会保障局国家职业技能鉴定所  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人员类别</t>
  </si>
  <si>
    <t xml:space="preserve">鉴定工种</t>
  </si>
  <si>
    <t xml:space="preserve">鉴定级别</t>
  </si>
  <si>
    <t xml:space="preserve">鉴定时间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潘正燕</t>
  </si>
  <si>
    <t xml:space="preserve">农村转移就业劳动者</t>
  </si>
  <si>
    <t xml:space="preserve">服装缝纫</t>
  </si>
  <si>
    <t xml:space="preserve">专项能力</t>
  </si>
  <si>
    <t xml:space="preserve">朱莲</t>
  </si>
  <si>
    <t xml:space="preserve">苗传菊</t>
  </si>
  <si>
    <t xml:space="preserve">城镇登记失业人员</t>
  </si>
  <si>
    <t xml:space="preserve">李尚先</t>
  </si>
  <si>
    <t xml:space="preserve">马义平</t>
  </si>
  <si>
    <t xml:space="preserve">胡莉</t>
  </si>
  <si>
    <t xml:space="preserve">吴海燕</t>
  </si>
  <si>
    <t xml:space="preserve">陈伟</t>
  </si>
  <si>
    <t xml:space="preserve">李忠芳</t>
  </si>
  <si>
    <t xml:space="preserve">肖张平</t>
  </si>
  <si>
    <t xml:space="preserve">李国敏</t>
  </si>
  <si>
    <t xml:space="preserve">张容</t>
  </si>
  <si>
    <t xml:space="preserve">杨钧</t>
  </si>
  <si>
    <t xml:space="preserve">周继容</t>
  </si>
  <si>
    <t xml:space="preserve">左白莲</t>
  </si>
  <si>
    <t xml:space="preserve">李德连</t>
  </si>
  <si>
    <t xml:space="preserve">古正敏</t>
  </si>
  <si>
    <t xml:space="preserve">黄莉</t>
  </si>
  <si>
    <t xml:space="preserve">刘宗辉</t>
  </si>
  <si>
    <t xml:space="preserve">金燕</t>
  </si>
  <si>
    <t xml:space="preserve">官利燕</t>
  </si>
  <si>
    <t xml:space="preserve">崔莉莉</t>
  </si>
  <si>
    <t xml:space="preserve">罗世萍</t>
  </si>
  <si>
    <t xml:space="preserve">杨正先</t>
  </si>
  <si>
    <t xml:space="preserve">张传英</t>
  </si>
  <si>
    <t xml:space="preserve">杨国富</t>
  </si>
  <si>
    <t xml:space="preserve">杨利华</t>
  </si>
  <si>
    <t xml:space="preserve">张远江</t>
  </si>
  <si>
    <t xml:space="preserve">钟兴媛</t>
  </si>
  <si>
    <t xml:space="preserve">罗炽利</t>
  </si>
  <si>
    <t xml:space="preserve">李一琴</t>
  </si>
  <si>
    <t xml:space="preserve">曾莲</t>
  </si>
  <si>
    <t xml:space="preserve">袁世美</t>
  </si>
  <si>
    <t xml:space="preserve">谢雨婷</t>
  </si>
  <si>
    <t xml:space="preserve">刘红霞</t>
  </si>
  <si>
    <t xml:space="preserve">张国芬</t>
  </si>
  <si>
    <t xml:space="preserve">高南英</t>
  </si>
  <si>
    <t xml:space="preserve">曾红梅</t>
  </si>
  <si>
    <t xml:space="preserve">黄德丽</t>
  </si>
  <si>
    <t xml:space="preserve">黄明英</t>
  </si>
  <si>
    <t xml:space="preserve">孔小燕</t>
  </si>
  <si>
    <t xml:space="preserve">李艳梅</t>
  </si>
  <si>
    <t xml:space="preserve">袁敏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￥* #,##0.00_-;&quot;-￥&quot;* #,##0.00_-;_-\￥* \-??_-;_-@_-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2" xfId="154"/>
    <cellStyle name="40% - 强调文字颜色 1 13" xfId="155"/>
    <cellStyle name="40% - 强调文字颜色 1 14" xfId="156"/>
    <cellStyle name="40% - 强调文字颜色 1 15" xfId="157"/>
    <cellStyle name="40% - 强调文字颜色 1 16" xfId="158"/>
    <cellStyle name="40% - 强调文字颜色 1 17" xfId="159"/>
    <cellStyle name="40% - 强调文字颜色 1 18" xfId="160"/>
    <cellStyle name="40% - 强调文字颜色 1 19" xfId="161"/>
    <cellStyle name="40% - 强调文字颜色 1 2" xfId="162"/>
    <cellStyle name="40% - 强调文字颜色 1 20" xfId="163"/>
    <cellStyle name="40% - 强调文字颜色 1 21" xfId="164"/>
    <cellStyle name="40% - 强调文字颜色 1 22" xfId="165"/>
    <cellStyle name="40% - 强调文字颜色 1 23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2" xfId="176"/>
    <cellStyle name="40% - 强调文字颜色 2 13" xfId="177"/>
    <cellStyle name="40% - 强调文字颜色 2 14" xfId="178"/>
    <cellStyle name="40% - 强调文字颜色 2 15" xfId="179"/>
    <cellStyle name="40% - 强调文字颜色 2 16" xfId="180"/>
    <cellStyle name="40% - 强调文字颜色 2 17" xfId="181"/>
    <cellStyle name="40% - 强调文字颜色 2 18" xfId="182"/>
    <cellStyle name="40% - 强调文字颜色 2 19" xfId="183"/>
    <cellStyle name="40% - 强调文字颜色 2 2" xfId="184"/>
    <cellStyle name="40% - 强调文字颜色 2 20" xfId="185"/>
    <cellStyle name="40% - 强调文字颜色 2 21" xfId="186"/>
    <cellStyle name="40% - 强调文字颜色 2 22" xfId="187"/>
    <cellStyle name="40% - 强调文字颜色 2 23" xfId="188"/>
    <cellStyle name="40% - 强调文字颜色 2 3" xfId="189"/>
    <cellStyle name="40% - 强调文字颜色 2 4" xfId="190"/>
    <cellStyle name="40% - 强调文字颜色 2 5" xfId="191"/>
    <cellStyle name="40% - 强调文字颜色 2 6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2" xfId="198"/>
    <cellStyle name="40% - 强调文字颜色 3 13" xfId="199"/>
    <cellStyle name="40% - 强调文字颜色 3 14" xfId="200"/>
    <cellStyle name="40% - 强调文字颜色 3 15" xfId="201"/>
    <cellStyle name="40% - 强调文字颜色 3 16" xfId="202"/>
    <cellStyle name="40% - 强调文字颜色 3 17" xfId="203"/>
    <cellStyle name="40% - 强调文字颜色 3 18" xfId="204"/>
    <cellStyle name="40% - 强调文字颜色 3 19" xfId="205"/>
    <cellStyle name="40% - 强调文字颜色 3 2" xfId="206"/>
    <cellStyle name="40% - 强调文字颜色 3 20" xfId="207"/>
    <cellStyle name="40% - 强调文字颜色 3 21" xfId="208"/>
    <cellStyle name="40% - 强调文字颜色 3 22" xfId="209"/>
    <cellStyle name="40% - 强调文字颜色 3 23" xfId="210"/>
    <cellStyle name="40% - 强调文字颜色 3 3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2" xfId="220"/>
    <cellStyle name="40% - 强调文字颜色 4 13" xfId="221"/>
    <cellStyle name="40% - 强调文字颜色 4 14" xfId="222"/>
    <cellStyle name="40% - 强调文字颜色 4 15" xfId="223"/>
    <cellStyle name="40% - 强调文字颜色 4 16" xfId="224"/>
    <cellStyle name="40% - 强调文字颜色 4 17" xfId="225"/>
    <cellStyle name="40% - 强调文字颜色 4 18" xfId="226"/>
    <cellStyle name="40% - 强调文字颜色 4 19" xfId="227"/>
    <cellStyle name="40% - 强调文字颜色 4 2" xfId="228"/>
    <cellStyle name="40% - 强调文字颜色 4 20" xfId="229"/>
    <cellStyle name="40% - 强调文字颜色 4 21" xfId="230"/>
    <cellStyle name="40% - 强调文字颜色 4 22" xfId="231"/>
    <cellStyle name="40% - 强调文字颜色 4 23" xfId="232"/>
    <cellStyle name="40% - 强调文字颜色 4 3" xfId="233"/>
    <cellStyle name="40% - 强调文字颜色 4 4" xfId="234"/>
    <cellStyle name="40% - 强调文字颜色 4 5" xfId="235"/>
    <cellStyle name="40% - 强调文字颜色 4 6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2" xfId="242"/>
    <cellStyle name="40% - 强调文字颜色 5 13" xfId="243"/>
    <cellStyle name="40% - 强调文字颜色 5 14" xfId="244"/>
    <cellStyle name="40% - 强调文字颜色 5 15" xfId="245"/>
    <cellStyle name="40% - 强调文字颜色 5 16" xfId="246"/>
    <cellStyle name="40% - 强调文字颜色 5 17" xfId="247"/>
    <cellStyle name="40% - 强调文字颜色 5 18" xfId="248"/>
    <cellStyle name="40% - 强调文字颜色 5 19" xfId="249"/>
    <cellStyle name="40% - 强调文字颜色 5 2" xfId="250"/>
    <cellStyle name="40% - 强调文字颜色 5 20" xfId="251"/>
    <cellStyle name="40% - 强调文字颜色 5 21" xfId="252"/>
    <cellStyle name="40% - 强调文字颜色 5 22" xfId="253"/>
    <cellStyle name="40% - 强调文字颜色 5 23" xfId="254"/>
    <cellStyle name="40% - 强调文字颜色 5 3" xfId="255"/>
    <cellStyle name="40% - 强调文字颜色 5 4" xfId="256"/>
    <cellStyle name="40% - 强调文字颜色 5 5" xfId="257"/>
    <cellStyle name="40% - 强调文字颜色 5 6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2" xfId="264"/>
    <cellStyle name="40% - 强调文字颜色 6 13" xfId="265"/>
    <cellStyle name="40% - 强调文字颜色 6 14" xfId="266"/>
    <cellStyle name="40% - 强调文字颜色 6 15" xfId="267"/>
    <cellStyle name="40% - 强调文字颜色 6 16" xfId="268"/>
    <cellStyle name="40% - 强调文字颜色 6 17" xfId="269"/>
    <cellStyle name="40% - 强调文字颜色 6 18" xfId="270"/>
    <cellStyle name="40% - 强调文字颜色 6 19" xfId="271"/>
    <cellStyle name="40% - 强调文字颜色 6 2" xfId="272"/>
    <cellStyle name="40% - 强调文字颜色 6 20" xfId="273"/>
    <cellStyle name="40% - 强调文字颜色 6 21" xfId="274"/>
    <cellStyle name="40% - 强调文字颜色 6 22" xfId="275"/>
    <cellStyle name="40% - 强调文字颜色 6 23" xfId="276"/>
    <cellStyle name="40% - 强调文字颜色 6 3" xfId="277"/>
    <cellStyle name="40% - 强调文字颜色 6 4" xfId="278"/>
    <cellStyle name="40% - 强调文字颜色 6 5" xfId="279"/>
    <cellStyle name="40% - 强调文字颜色 6 6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2" xfId="286"/>
    <cellStyle name="60% - 强调文字颜色 1 13" xfId="287"/>
    <cellStyle name="60% - 强调文字颜色 1 14" xfId="288"/>
    <cellStyle name="60% - 强调文字颜色 1 15" xfId="289"/>
    <cellStyle name="60% - 强调文字颜色 1 16" xfId="290"/>
    <cellStyle name="60% - 强调文字颜色 1 17" xfId="291"/>
    <cellStyle name="60% - 强调文字颜色 1 18" xfId="292"/>
    <cellStyle name="60% - 强调文字颜色 1 19" xfId="293"/>
    <cellStyle name="60% - 强调文字颜色 1 2" xfId="294"/>
    <cellStyle name="60% - 强调文字颜色 1 20" xfId="295"/>
    <cellStyle name="60% - 强调文字颜色 1 21" xfId="296"/>
    <cellStyle name="60% - 强调文字颜色 1 22" xfId="297"/>
    <cellStyle name="60% - 强调文字颜色 1 23" xfId="298"/>
    <cellStyle name="60% - 强调文字颜色 1 3" xfId="299"/>
    <cellStyle name="60% - 强调文字颜色 1 4" xfId="300"/>
    <cellStyle name="60% - 强调文字颜色 1 5" xfId="301"/>
    <cellStyle name="60% - 强调文字颜色 1 6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2" xfId="308"/>
    <cellStyle name="60% - 强调文字颜色 2 13" xfId="309"/>
    <cellStyle name="60% - 强调文字颜色 2 14" xfId="310"/>
    <cellStyle name="60% - 强调文字颜色 2 15" xfId="311"/>
    <cellStyle name="60% - 强调文字颜色 2 16" xfId="312"/>
    <cellStyle name="60% - 强调文字颜色 2 17" xfId="313"/>
    <cellStyle name="60% - 强调文字颜色 2 18" xfId="314"/>
    <cellStyle name="60% - 强调文字颜色 2 19" xfId="315"/>
    <cellStyle name="60% - 强调文字颜色 2 2" xfId="316"/>
    <cellStyle name="60% - 强调文字颜色 2 20" xfId="317"/>
    <cellStyle name="60% - 强调文字颜色 2 21" xfId="318"/>
    <cellStyle name="60% - 强调文字颜色 2 22" xfId="319"/>
    <cellStyle name="60% - 强调文字颜色 2 23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2" xfId="330"/>
    <cellStyle name="60% - 强调文字颜色 3 13" xfId="331"/>
    <cellStyle name="60% - 强调文字颜色 3 14" xfId="332"/>
    <cellStyle name="60% - 强调文字颜色 3 15" xfId="333"/>
    <cellStyle name="60% - 强调文字颜色 3 16" xfId="334"/>
    <cellStyle name="60% - 强调文字颜色 3 17" xfId="335"/>
    <cellStyle name="60% - 强调文字颜色 3 18" xfId="336"/>
    <cellStyle name="60% - 强调文字颜色 3 19" xfId="337"/>
    <cellStyle name="60% - 强调文字颜色 3 2" xfId="338"/>
    <cellStyle name="60% - 强调文字颜色 3 20" xfId="339"/>
    <cellStyle name="60% - 强调文字颜色 3 21" xfId="340"/>
    <cellStyle name="60% - 强调文字颜色 3 22" xfId="341"/>
    <cellStyle name="60% - 强调文字颜色 3 23" xfId="342"/>
    <cellStyle name="60% - 强调文字颜色 3 3" xfId="343"/>
    <cellStyle name="60% - 强调文字颜色 3 4" xfId="344"/>
    <cellStyle name="60% - 强调文字颜色 3 5" xfId="345"/>
    <cellStyle name="60% - 强调文字颜色 3 6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2" xfId="352"/>
    <cellStyle name="60% - 强调文字颜色 4 13" xfId="353"/>
    <cellStyle name="60% - 强调文字颜色 4 14" xfId="354"/>
    <cellStyle name="60% - 强调文字颜色 4 15" xfId="355"/>
    <cellStyle name="60% - 强调文字颜色 4 16" xfId="356"/>
    <cellStyle name="60% - 强调文字颜色 4 17" xfId="357"/>
    <cellStyle name="60% - 强调文字颜色 4 18" xfId="358"/>
    <cellStyle name="60% - 强调文字颜色 4 19" xfId="359"/>
    <cellStyle name="60% - 强调文字颜色 4 2" xfId="360"/>
    <cellStyle name="60% - 强调文字颜色 4 20" xfId="361"/>
    <cellStyle name="60% - 强调文字颜色 4 21" xfId="362"/>
    <cellStyle name="60% - 强调文字颜色 4 22" xfId="363"/>
    <cellStyle name="60% - 强调文字颜色 4 23" xfId="364"/>
    <cellStyle name="60% - 强调文字颜色 4 3" xfId="365"/>
    <cellStyle name="60% - 强调文字颜色 4 4" xfId="366"/>
    <cellStyle name="60% - 强调文字颜色 4 5" xfId="367"/>
    <cellStyle name="60% - 强调文字颜色 4 6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2" xfId="374"/>
    <cellStyle name="60% - 强调文字颜色 5 13" xfId="375"/>
    <cellStyle name="60% - 强调文字颜色 5 14" xfId="376"/>
    <cellStyle name="60% - 强调文字颜色 5 15" xfId="377"/>
    <cellStyle name="60% - 强调文字颜色 5 16" xfId="378"/>
    <cellStyle name="60% - 强调文字颜色 5 17" xfId="379"/>
    <cellStyle name="60% - 强调文字颜色 5 18" xfId="380"/>
    <cellStyle name="60% - 强调文字颜色 5 19" xfId="381"/>
    <cellStyle name="60% - 强调文字颜色 5 2" xfId="382"/>
    <cellStyle name="60% - 强调文字颜色 5 20" xfId="383"/>
    <cellStyle name="60% - 强调文字颜色 5 21" xfId="384"/>
    <cellStyle name="60% - 强调文字颜色 5 22" xfId="385"/>
    <cellStyle name="60% - 强调文字颜色 5 23" xfId="386"/>
    <cellStyle name="60% - 强调文字颜色 5 3" xfId="387"/>
    <cellStyle name="60% - 强调文字颜色 5 4" xfId="388"/>
    <cellStyle name="60% - 强调文字颜色 5 5" xfId="389"/>
    <cellStyle name="60% - 强调文字颜色 5 6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2" xfId="396"/>
    <cellStyle name="60% - 强调文字颜色 6 13" xfId="397"/>
    <cellStyle name="60% - 强调文字颜色 6 14" xfId="398"/>
    <cellStyle name="60% - 强调文字颜色 6 15" xfId="399"/>
    <cellStyle name="60% - 强调文字颜色 6 16" xfId="400"/>
    <cellStyle name="60% - 强调文字颜色 6 17" xfId="401"/>
    <cellStyle name="60% - 强调文字颜色 6 18" xfId="402"/>
    <cellStyle name="60% - 强调文字颜色 6 19" xfId="403"/>
    <cellStyle name="60% - 强调文字颜色 6 2" xfId="404"/>
    <cellStyle name="60% - 强调文字颜色 6 20" xfId="405"/>
    <cellStyle name="60% - 强调文字颜色 6 21" xfId="406"/>
    <cellStyle name="60% - 强调文字颜色 6 22" xfId="407"/>
    <cellStyle name="60% - 强调文字颜色 6 23" xfId="408"/>
    <cellStyle name="60% - 强调文字颜色 6 3" xfId="409"/>
    <cellStyle name="60% - 强调文字颜色 6 4" xfId="410"/>
    <cellStyle name="60% - 强调文字颜色 6 5" xfId="411"/>
    <cellStyle name="60% - 强调文字颜色 6 6" xfId="412"/>
    <cellStyle name="60% - 强调文字颜色 6 7" xfId="413"/>
    <cellStyle name="60% - 强调文字颜色 6 8" xfId="414"/>
    <cellStyle name="60% - 强调文字颜色 6 9" xfId="415"/>
    <cellStyle name="_ET_STYLE_NoName_00_" xfId="416"/>
    <cellStyle name="好 10" xfId="417"/>
    <cellStyle name="好 11" xfId="418"/>
    <cellStyle name="好 12" xfId="419"/>
    <cellStyle name="好 13" xfId="420"/>
    <cellStyle name="好 14" xfId="421"/>
    <cellStyle name="好 15" xfId="422"/>
    <cellStyle name="好 16" xfId="423"/>
    <cellStyle name="好 17" xfId="424"/>
    <cellStyle name="好 18" xfId="425"/>
    <cellStyle name="好 19" xfId="426"/>
    <cellStyle name="好 2" xfId="427"/>
    <cellStyle name="好 20" xfId="428"/>
    <cellStyle name="好 21" xfId="429"/>
    <cellStyle name="好 22" xfId="430"/>
    <cellStyle name="好 23" xfId="431"/>
    <cellStyle name="好 3" xfId="432"/>
    <cellStyle name="好 4" xfId="433"/>
    <cellStyle name="好 5" xfId="434"/>
    <cellStyle name="好 6" xfId="435"/>
    <cellStyle name="好 7" xfId="436"/>
    <cellStyle name="好 8" xfId="437"/>
    <cellStyle name="好 9" xfId="438"/>
    <cellStyle name="差 10" xfId="439"/>
    <cellStyle name="差 11" xfId="440"/>
    <cellStyle name="差 12" xfId="441"/>
    <cellStyle name="差 13" xfId="442"/>
    <cellStyle name="差 14" xfId="443"/>
    <cellStyle name="差 15" xfId="444"/>
    <cellStyle name="差 16" xfId="445"/>
    <cellStyle name="差 17" xfId="446"/>
    <cellStyle name="差 18" xfId="447"/>
    <cellStyle name="差 19" xfId="448"/>
    <cellStyle name="差 2" xfId="449"/>
    <cellStyle name="差 20" xfId="450"/>
    <cellStyle name="差 21" xfId="451"/>
    <cellStyle name="差 22" xfId="452"/>
    <cellStyle name="差 23" xfId="453"/>
    <cellStyle name="差 3" xfId="454"/>
    <cellStyle name="差 4" xfId="455"/>
    <cellStyle name="差 5" xfId="456"/>
    <cellStyle name="差 6" xfId="457"/>
    <cellStyle name="差 7" xfId="458"/>
    <cellStyle name="差 8" xfId="459"/>
    <cellStyle name="差 9" xfId="460"/>
    <cellStyle name="常规 10" xfId="461"/>
    <cellStyle name="常规 11" xfId="462"/>
    <cellStyle name="常规 12" xfId="463"/>
    <cellStyle name="常规 13" xfId="464"/>
    <cellStyle name="常规 14" xfId="465"/>
    <cellStyle name="常规 15" xfId="466"/>
    <cellStyle name="常规 16" xfId="467"/>
    <cellStyle name="常规 17" xfId="468"/>
    <cellStyle name="常规 18" xfId="469"/>
    <cellStyle name="常规 19" xfId="470"/>
    <cellStyle name="常规 2" xfId="471"/>
    <cellStyle name="常规 2 2" xfId="472"/>
    <cellStyle name="常规 2 3" xfId="473"/>
    <cellStyle name="常规 2 4" xfId="474"/>
    <cellStyle name="常规 2 5" xfId="475"/>
    <cellStyle name="常规 2 6" xfId="476"/>
    <cellStyle name="常规 20" xfId="477"/>
    <cellStyle name="常规 21" xfId="478"/>
    <cellStyle name="常规 22" xfId="479"/>
    <cellStyle name="常规 23" xfId="480"/>
    <cellStyle name="常规 24" xfId="481"/>
    <cellStyle name="常规 25" xfId="482"/>
    <cellStyle name="常规 26" xfId="483"/>
    <cellStyle name="常规 27" xfId="484"/>
    <cellStyle name="常规 3" xfId="485"/>
    <cellStyle name="常规 3 2" xfId="486"/>
    <cellStyle name="常规 3 3" xfId="487"/>
    <cellStyle name="常规 3 4" xfId="488"/>
    <cellStyle name="常规 3 5" xfId="489"/>
    <cellStyle name="常规 3 6" xfId="490"/>
    <cellStyle name="常规 3 7" xfId="491"/>
    <cellStyle name="常规 4" xfId="492"/>
    <cellStyle name="常规 4 2" xfId="493"/>
    <cellStyle name="常规 4 3" xfId="494"/>
    <cellStyle name="常规 4 4" xfId="495"/>
    <cellStyle name="常规 4 5" xfId="496"/>
    <cellStyle name="常规 4 6" xfId="497"/>
    <cellStyle name="常规 4 7" xfId="498"/>
    <cellStyle name="常规 5" xfId="499"/>
    <cellStyle name="常规 5 2" xfId="500"/>
    <cellStyle name="常规 5 3" xfId="501"/>
    <cellStyle name="常规 5 4" xfId="502"/>
    <cellStyle name="常规 5 5" xfId="503"/>
    <cellStyle name="常规 5 6" xfId="504"/>
    <cellStyle name="常规 5 7" xfId="505"/>
    <cellStyle name="常规 6" xfId="506"/>
    <cellStyle name="常规 7" xfId="507"/>
    <cellStyle name="常规 8" xfId="508"/>
    <cellStyle name="常规 9" xfId="509"/>
    <cellStyle name="常规_2014年1-5月家政服务员_43" xfId="510"/>
    <cellStyle name="常规_2015年1-8月中式烹调师_1" xfId="511"/>
    <cellStyle name="常规_2015年9-11月中式烹调师_1" xfId="512"/>
    <cellStyle name="常规_Sheet1" xfId="513"/>
    <cellStyle name="强调文字颜色 1 10" xfId="514"/>
    <cellStyle name="强调文字颜色 1 11" xfId="515"/>
    <cellStyle name="强调文字颜色 1 12" xfId="516"/>
    <cellStyle name="强调文字颜色 1 13" xfId="517"/>
    <cellStyle name="强调文字颜色 1 14" xfId="518"/>
    <cellStyle name="强调文字颜色 1 15" xfId="519"/>
    <cellStyle name="强调文字颜色 1 16" xfId="520"/>
    <cellStyle name="强调文字颜色 1 17" xfId="521"/>
    <cellStyle name="强调文字颜色 1 18" xfId="522"/>
    <cellStyle name="强调文字颜色 1 19" xfId="523"/>
    <cellStyle name="强调文字颜色 1 2" xfId="524"/>
    <cellStyle name="强调文字颜色 1 20" xfId="525"/>
    <cellStyle name="强调文字颜色 1 21" xfId="526"/>
    <cellStyle name="强调文字颜色 1 22" xfId="527"/>
    <cellStyle name="强调文字颜色 1 23" xfId="528"/>
    <cellStyle name="强调文字颜色 1 3" xfId="529"/>
    <cellStyle name="强调文字颜色 1 4" xfId="530"/>
    <cellStyle name="强调文字颜色 1 5" xfId="531"/>
    <cellStyle name="强调文字颜色 1 6" xfId="532"/>
    <cellStyle name="强调文字颜色 1 7" xfId="533"/>
    <cellStyle name="强调文字颜色 1 8" xfId="534"/>
    <cellStyle name="强调文字颜色 1 9" xfId="535"/>
    <cellStyle name="强调文字颜色 2 10" xfId="536"/>
    <cellStyle name="强调文字颜色 2 11" xfId="537"/>
    <cellStyle name="强调文字颜色 2 12" xfId="538"/>
    <cellStyle name="强调文字颜色 2 13" xfId="539"/>
    <cellStyle name="强调文字颜色 2 14" xfId="540"/>
    <cellStyle name="强调文字颜色 2 15" xfId="541"/>
    <cellStyle name="强调文字颜色 2 16" xfId="542"/>
    <cellStyle name="强调文字颜色 2 17" xfId="543"/>
    <cellStyle name="强调文字颜色 2 18" xfId="544"/>
    <cellStyle name="强调文字颜色 2 19" xfId="545"/>
    <cellStyle name="强调文字颜色 2 2" xfId="546"/>
    <cellStyle name="强调文字颜色 2 20" xfId="547"/>
    <cellStyle name="强调文字颜色 2 21" xfId="548"/>
    <cellStyle name="强调文字颜色 2 22" xfId="549"/>
    <cellStyle name="强调文字颜色 2 23" xfId="550"/>
    <cellStyle name="强调文字颜色 2 3" xfId="551"/>
    <cellStyle name="强调文字颜色 2 4" xfId="552"/>
    <cellStyle name="强调文字颜色 2 5" xfId="553"/>
    <cellStyle name="强调文字颜色 2 6" xfId="554"/>
    <cellStyle name="强调文字颜色 2 7" xfId="555"/>
    <cellStyle name="强调文字颜色 2 8" xfId="556"/>
    <cellStyle name="强调文字颜色 2 9" xfId="557"/>
    <cellStyle name="强调文字颜色 3 10" xfId="558"/>
    <cellStyle name="强调文字颜色 3 11" xfId="559"/>
    <cellStyle name="强调文字颜色 3 12" xfId="560"/>
    <cellStyle name="强调文字颜色 3 13" xfId="561"/>
    <cellStyle name="强调文字颜色 3 14" xfId="562"/>
    <cellStyle name="强调文字颜色 3 15" xfId="563"/>
    <cellStyle name="强调文字颜色 3 16" xfId="564"/>
    <cellStyle name="强调文字颜色 3 17" xfId="565"/>
    <cellStyle name="强调文字颜色 3 18" xfId="566"/>
    <cellStyle name="强调文字颜色 3 19" xfId="567"/>
    <cellStyle name="强调文字颜色 3 2" xfId="568"/>
    <cellStyle name="强调文字颜色 3 20" xfId="569"/>
    <cellStyle name="强调文字颜色 3 21" xfId="570"/>
    <cellStyle name="强调文字颜色 3 22" xfId="571"/>
    <cellStyle name="强调文字颜色 3 23" xfId="572"/>
    <cellStyle name="强调文字颜色 3 3" xfId="573"/>
    <cellStyle name="强调文字颜色 3 4" xfId="574"/>
    <cellStyle name="强调文字颜色 3 5" xfId="575"/>
    <cellStyle name="强调文字颜色 3 6" xfId="576"/>
    <cellStyle name="强调文字颜色 3 7" xfId="577"/>
    <cellStyle name="强调文字颜色 3 8" xfId="578"/>
    <cellStyle name="强调文字颜色 3 9" xfId="579"/>
    <cellStyle name="强调文字颜色 4 10" xfId="580"/>
    <cellStyle name="强调文字颜色 4 11" xfId="581"/>
    <cellStyle name="强调文字颜色 4 12" xfId="582"/>
    <cellStyle name="强调文字颜色 4 13" xfId="583"/>
    <cellStyle name="强调文字颜色 4 14" xfId="584"/>
    <cellStyle name="强调文字颜色 4 15" xfId="585"/>
    <cellStyle name="强调文字颜色 4 16" xfId="586"/>
    <cellStyle name="强调文字颜色 4 17" xfId="587"/>
    <cellStyle name="强调文字颜色 4 18" xfId="588"/>
    <cellStyle name="强调文字颜色 4 19" xfId="589"/>
    <cellStyle name="强调文字颜色 4 2" xfId="590"/>
    <cellStyle name="强调文字颜色 4 20" xfId="591"/>
    <cellStyle name="强调文字颜色 4 21" xfId="592"/>
    <cellStyle name="强调文字颜色 4 22" xfId="593"/>
    <cellStyle name="强调文字颜色 4 23" xfId="594"/>
    <cellStyle name="强调文字颜色 4 3" xfId="595"/>
    <cellStyle name="强调文字颜色 4 4" xfId="596"/>
    <cellStyle name="强调文字颜色 4 5" xfId="597"/>
    <cellStyle name="强调文字颜色 4 6" xfId="598"/>
    <cellStyle name="强调文字颜色 4 7" xfId="599"/>
    <cellStyle name="强调文字颜色 4 8" xfId="600"/>
    <cellStyle name="强调文字颜色 4 9" xfId="601"/>
    <cellStyle name="强调文字颜色 5 10" xfId="602"/>
    <cellStyle name="强调文字颜色 5 11" xfId="603"/>
    <cellStyle name="强调文字颜色 5 12" xfId="604"/>
    <cellStyle name="强调文字颜色 5 13" xfId="605"/>
    <cellStyle name="强调文字颜色 5 14" xfId="606"/>
    <cellStyle name="强调文字颜色 5 15" xfId="607"/>
    <cellStyle name="强调文字颜色 5 16" xfId="608"/>
    <cellStyle name="强调文字颜色 5 17" xfId="609"/>
    <cellStyle name="强调文字颜色 5 18" xfId="610"/>
    <cellStyle name="强调文字颜色 5 19" xfId="611"/>
    <cellStyle name="强调文字颜色 5 2" xfId="612"/>
    <cellStyle name="强调文字颜色 5 20" xfId="613"/>
    <cellStyle name="强调文字颜色 5 21" xfId="614"/>
    <cellStyle name="强调文字颜色 5 22" xfId="615"/>
    <cellStyle name="强调文字颜色 5 23" xfId="616"/>
    <cellStyle name="强调文字颜色 5 3" xfId="617"/>
    <cellStyle name="强调文字颜色 5 4" xfId="618"/>
    <cellStyle name="强调文字颜色 5 5" xfId="619"/>
    <cellStyle name="强调文字颜色 5 6" xfId="620"/>
    <cellStyle name="强调文字颜色 5 7" xfId="621"/>
    <cellStyle name="强调文字颜色 5 8" xfId="622"/>
    <cellStyle name="强调文字颜色 5 9" xfId="623"/>
    <cellStyle name="强调文字颜色 6 10" xfId="624"/>
    <cellStyle name="强调文字颜色 6 11" xfId="625"/>
    <cellStyle name="强调文字颜色 6 12" xfId="626"/>
    <cellStyle name="强调文字颜色 6 13" xfId="627"/>
    <cellStyle name="强调文字颜色 6 14" xfId="628"/>
    <cellStyle name="强调文字颜色 6 15" xfId="629"/>
    <cellStyle name="强调文字颜色 6 16" xfId="630"/>
    <cellStyle name="强调文字颜色 6 17" xfId="631"/>
    <cellStyle name="强调文字颜色 6 18" xfId="632"/>
    <cellStyle name="强调文字颜色 6 19" xfId="633"/>
    <cellStyle name="强调文字颜色 6 2" xfId="634"/>
    <cellStyle name="强调文字颜色 6 20" xfId="635"/>
    <cellStyle name="强调文字颜色 6 21" xfId="636"/>
    <cellStyle name="强调文字颜色 6 22" xfId="637"/>
    <cellStyle name="强调文字颜色 6 23" xfId="638"/>
    <cellStyle name="强调文字颜色 6 3" xfId="639"/>
    <cellStyle name="强调文字颜色 6 4" xfId="640"/>
    <cellStyle name="强调文字颜色 6 5" xfId="641"/>
    <cellStyle name="强调文字颜色 6 6" xfId="642"/>
    <cellStyle name="强调文字颜色 6 7" xfId="643"/>
    <cellStyle name="强调文字颜色 6 8" xfId="644"/>
    <cellStyle name="强调文字颜色 6 9" xfId="645"/>
    <cellStyle name="标题 1 10" xfId="646"/>
    <cellStyle name="标题 1 11" xfId="647"/>
    <cellStyle name="标题 1 12" xfId="648"/>
    <cellStyle name="标题 1 13" xfId="649"/>
    <cellStyle name="标题 1 14" xfId="650"/>
    <cellStyle name="标题 1 15" xfId="651"/>
    <cellStyle name="标题 1 16" xfId="652"/>
    <cellStyle name="标题 1 17" xfId="653"/>
    <cellStyle name="标题 1 18" xfId="654"/>
    <cellStyle name="标题 1 19" xfId="655"/>
    <cellStyle name="标题 1 2" xfId="656"/>
    <cellStyle name="标题 1 20" xfId="657"/>
    <cellStyle name="标题 1 21" xfId="658"/>
    <cellStyle name="标题 1 22" xfId="659"/>
    <cellStyle name="标题 1 23" xfId="660"/>
    <cellStyle name="标题 1 3" xfId="661"/>
    <cellStyle name="标题 1 4" xfId="662"/>
    <cellStyle name="标题 1 5" xfId="663"/>
    <cellStyle name="标题 1 6" xfId="664"/>
    <cellStyle name="标题 1 7" xfId="665"/>
    <cellStyle name="标题 1 8" xfId="666"/>
    <cellStyle name="标题 1 9" xfId="667"/>
    <cellStyle name="标题 10" xfId="668"/>
    <cellStyle name="标题 11" xfId="669"/>
    <cellStyle name="标题 12" xfId="670"/>
    <cellStyle name="标题 13" xfId="671"/>
    <cellStyle name="标题 14" xfId="672"/>
    <cellStyle name="标题 15" xfId="673"/>
    <cellStyle name="标题 16" xfId="674"/>
    <cellStyle name="标题 17" xfId="675"/>
    <cellStyle name="标题 18" xfId="676"/>
    <cellStyle name="标题 19" xfId="677"/>
    <cellStyle name="标题 2 10" xfId="678"/>
    <cellStyle name="标题 2 11" xfId="679"/>
    <cellStyle name="标题 2 12" xfId="680"/>
    <cellStyle name="标题 2 13" xfId="681"/>
    <cellStyle name="标题 2 14" xfId="682"/>
    <cellStyle name="标题 2 15" xfId="683"/>
    <cellStyle name="标题 2 16" xfId="684"/>
    <cellStyle name="标题 2 17" xfId="685"/>
    <cellStyle name="标题 2 18" xfId="686"/>
    <cellStyle name="标题 2 19" xfId="687"/>
    <cellStyle name="标题 2 2" xfId="688"/>
    <cellStyle name="标题 2 20" xfId="689"/>
    <cellStyle name="标题 2 21" xfId="690"/>
    <cellStyle name="标题 2 22" xfId="691"/>
    <cellStyle name="标题 2 23" xfId="692"/>
    <cellStyle name="标题 2 3" xfId="693"/>
    <cellStyle name="标题 2 4" xfId="694"/>
    <cellStyle name="标题 2 5" xfId="695"/>
    <cellStyle name="标题 2 6" xfId="696"/>
    <cellStyle name="标题 2 7" xfId="697"/>
    <cellStyle name="标题 2 8" xfId="698"/>
    <cellStyle name="标题 2 9" xfId="699"/>
    <cellStyle name="标题 20" xfId="700"/>
    <cellStyle name="标题 21" xfId="701"/>
    <cellStyle name="标题 22" xfId="702"/>
    <cellStyle name="标题 23" xfId="703"/>
    <cellStyle name="标题 24" xfId="704"/>
    <cellStyle name="标题 25" xfId="705"/>
    <cellStyle name="标题 26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3" xfId="722"/>
    <cellStyle name="标题 3 4" xfId="723"/>
    <cellStyle name="标题 3 5" xfId="724"/>
    <cellStyle name="标题 3 6" xfId="725"/>
    <cellStyle name="标题 3 7" xfId="726"/>
    <cellStyle name="标题 3 8" xfId="727"/>
    <cellStyle name="标题 3 9" xfId="728"/>
    <cellStyle name="标题 4 10" xfId="729"/>
    <cellStyle name="标题 4 11" xfId="730"/>
    <cellStyle name="标题 4 12" xfId="731"/>
    <cellStyle name="标题 4 13" xfId="732"/>
    <cellStyle name="标题 4 14" xfId="733"/>
    <cellStyle name="标题 4 15" xfId="734"/>
    <cellStyle name="标题 4 16" xfId="735"/>
    <cellStyle name="标题 4 17" xfId="736"/>
    <cellStyle name="标题 4 18" xfId="737"/>
    <cellStyle name="标题 4 19" xfId="738"/>
    <cellStyle name="标题 4 2" xfId="739"/>
    <cellStyle name="标题 4 20" xfId="740"/>
    <cellStyle name="标题 4 21" xfId="741"/>
    <cellStyle name="标题 4 22" xfId="742"/>
    <cellStyle name="标题 4 23" xfId="743"/>
    <cellStyle name="标题 4 3" xfId="744"/>
    <cellStyle name="标题 4 4" xfId="745"/>
    <cellStyle name="标题 4 5" xfId="746"/>
    <cellStyle name="标题 4 6" xfId="747"/>
    <cellStyle name="标题 4 7" xfId="748"/>
    <cellStyle name="标题 4 8" xfId="749"/>
    <cellStyle name="标题 4 9" xfId="750"/>
    <cellStyle name="标题 5" xfId="751"/>
    <cellStyle name="标题 6" xfId="752"/>
    <cellStyle name="标题 7" xfId="753"/>
    <cellStyle name="标题 8" xfId="754"/>
    <cellStyle name="标题 9" xfId="755"/>
    <cellStyle name="检查单元格 10" xfId="756"/>
    <cellStyle name="检查单元格 11" xfId="757"/>
    <cellStyle name="检查单元格 12" xfId="758"/>
    <cellStyle name="检查单元格 13" xfId="759"/>
    <cellStyle name="检查单元格 14" xfId="760"/>
    <cellStyle name="检查单元格 15" xfId="761"/>
    <cellStyle name="检查单元格 16" xfId="762"/>
    <cellStyle name="检查单元格 17" xfId="763"/>
    <cellStyle name="检查单元格 18" xfId="764"/>
    <cellStyle name="检查单元格 19" xfId="765"/>
    <cellStyle name="检查单元格 2" xfId="766"/>
    <cellStyle name="检查单元格 20" xfId="767"/>
    <cellStyle name="检查单元格 21" xfId="768"/>
    <cellStyle name="检查单元格 22" xfId="769"/>
    <cellStyle name="检查单元格 23" xfId="770"/>
    <cellStyle name="检查单元格 3" xfId="771"/>
    <cellStyle name="检查单元格 4" xfId="772"/>
    <cellStyle name="检查单元格 5" xfId="773"/>
    <cellStyle name="检查单元格 6" xfId="774"/>
    <cellStyle name="检查单元格 7" xfId="775"/>
    <cellStyle name="检查单元格 8" xfId="776"/>
    <cellStyle name="检查单元格 9" xfId="777"/>
    <cellStyle name="汇总 10" xfId="778"/>
    <cellStyle name="汇总 11" xfId="779"/>
    <cellStyle name="汇总 12" xfId="780"/>
    <cellStyle name="汇总 13" xfId="781"/>
    <cellStyle name="汇总 14" xfId="782"/>
    <cellStyle name="汇总 15" xfId="783"/>
    <cellStyle name="汇总 16" xfId="784"/>
    <cellStyle name="汇总 17" xfId="785"/>
    <cellStyle name="汇总 18" xfId="786"/>
    <cellStyle name="汇总 19" xfId="787"/>
    <cellStyle name="汇总 2" xfId="788"/>
    <cellStyle name="汇总 20" xfId="789"/>
    <cellStyle name="汇总 21" xfId="790"/>
    <cellStyle name="汇总 22" xfId="791"/>
    <cellStyle name="汇总 23" xfId="792"/>
    <cellStyle name="汇总 3" xfId="793"/>
    <cellStyle name="汇总 4" xfId="794"/>
    <cellStyle name="汇总 5" xfId="795"/>
    <cellStyle name="汇总 6" xfId="796"/>
    <cellStyle name="汇总 7" xfId="797"/>
    <cellStyle name="汇总 8" xfId="798"/>
    <cellStyle name="汇总 9" xfId="799"/>
    <cellStyle name="注释 10" xfId="800"/>
    <cellStyle name="注释 11" xfId="801"/>
    <cellStyle name="注释 12" xfId="802"/>
    <cellStyle name="注释 13" xfId="803"/>
    <cellStyle name="注释 14" xfId="804"/>
    <cellStyle name="注释 15" xfId="805"/>
    <cellStyle name="注释 16" xfId="806"/>
    <cellStyle name="注释 17" xfId="807"/>
    <cellStyle name="注释 18" xfId="808"/>
    <cellStyle name="注释 19" xfId="809"/>
    <cellStyle name="注释 2" xfId="810"/>
    <cellStyle name="注释 20" xfId="811"/>
    <cellStyle name="注释 21" xfId="812"/>
    <cellStyle name="注释 22" xfId="813"/>
    <cellStyle name="注释 23" xfId="814"/>
    <cellStyle name="注释 3" xfId="815"/>
    <cellStyle name="注释 4" xfId="816"/>
    <cellStyle name="注释 5" xfId="817"/>
    <cellStyle name="注释 6" xfId="818"/>
    <cellStyle name="注释 7" xfId="819"/>
    <cellStyle name="注释 8" xfId="820"/>
    <cellStyle name="注释 9" xfId="821"/>
    <cellStyle name="解释性文本 10" xfId="822"/>
    <cellStyle name="解释性文本 11" xfId="823"/>
    <cellStyle name="解释性文本 12" xfId="824"/>
    <cellStyle name="解释性文本 13" xfId="825"/>
    <cellStyle name="解释性文本 14" xfId="826"/>
    <cellStyle name="解释性文本 15" xfId="827"/>
    <cellStyle name="解释性文本 16" xfId="828"/>
    <cellStyle name="解释性文本 17" xfId="829"/>
    <cellStyle name="解释性文本 18" xfId="830"/>
    <cellStyle name="解释性文本 19" xfId="831"/>
    <cellStyle name="解释性文本 2" xfId="832"/>
    <cellStyle name="解释性文本 20" xfId="833"/>
    <cellStyle name="解释性文本 21" xfId="834"/>
    <cellStyle name="解释性文本 22" xfId="835"/>
    <cellStyle name="解释性文本 23" xfId="836"/>
    <cellStyle name="解释性文本 3" xfId="837"/>
    <cellStyle name="解释性文本 4" xfId="838"/>
    <cellStyle name="解释性文本 5" xfId="839"/>
    <cellStyle name="解释性文本 6" xfId="840"/>
    <cellStyle name="解释性文本 7" xfId="841"/>
    <cellStyle name="解释性文本 8" xfId="842"/>
    <cellStyle name="解释性文本 9" xfId="843"/>
    <cellStyle name="警告文本 10" xfId="844"/>
    <cellStyle name="警告文本 11" xfId="845"/>
    <cellStyle name="警告文本 12" xfId="846"/>
    <cellStyle name="警告文本 13" xfId="847"/>
    <cellStyle name="警告文本 14" xfId="848"/>
    <cellStyle name="警告文本 15" xfId="849"/>
    <cellStyle name="警告文本 16" xfId="850"/>
    <cellStyle name="警告文本 17" xfId="851"/>
    <cellStyle name="警告文本 18" xfId="852"/>
    <cellStyle name="警告文本 19" xfId="853"/>
    <cellStyle name="警告文本 2" xfId="854"/>
    <cellStyle name="警告文本 20" xfId="855"/>
    <cellStyle name="警告文本 21" xfId="856"/>
    <cellStyle name="警告文本 22" xfId="857"/>
    <cellStyle name="警告文本 23" xfId="858"/>
    <cellStyle name="警告文本 3" xfId="859"/>
    <cellStyle name="警告文本 4" xfId="860"/>
    <cellStyle name="警告文本 5" xfId="861"/>
    <cellStyle name="警告文本 6" xfId="862"/>
    <cellStyle name="警告文本 7" xfId="863"/>
    <cellStyle name="警告文本 8" xfId="864"/>
    <cellStyle name="警告文本 9" xfId="865"/>
    <cellStyle name="计算 10" xfId="866"/>
    <cellStyle name="计算 11" xfId="867"/>
    <cellStyle name="计算 12" xfId="868"/>
    <cellStyle name="计算 13" xfId="869"/>
    <cellStyle name="计算 14" xfId="870"/>
    <cellStyle name="计算 15" xfId="871"/>
    <cellStyle name="计算 16" xfId="872"/>
    <cellStyle name="计算 17" xfId="873"/>
    <cellStyle name="计算 18" xfId="874"/>
    <cellStyle name="计算 19" xfId="875"/>
    <cellStyle name="计算 2" xfId="876"/>
    <cellStyle name="计算 20" xfId="877"/>
    <cellStyle name="计算 21" xfId="878"/>
    <cellStyle name="计算 22" xfId="879"/>
    <cellStyle name="计算 23" xfId="880"/>
    <cellStyle name="计算 3" xfId="881"/>
    <cellStyle name="计算 4" xfId="882"/>
    <cellStyle name="计算 5" xfId="883"/>
    <cellStyle name="计算 6" xfId="884"/>
    <cellStyle name="计算 7" xfId="885"/>
    <cellStyle name="计算 8" xfId="886"/>
    <cellStyle name="计算 9" xfId="887"/>
    <cellStyle name="输入 10" xfId="888"/>
    <cellStyle name="输入 11" xfId="889"/>
    <cellStyle name="输入 12" xfId="890"/>
    <cellStyle name="输入 13" xfId="891"/>
    <cellStyle name="输入 14" xfId="892"/>
    <cellStyle name="输入 15" xfId="893"/>
    <cellStyle name="输入 16" xfId="894"/>
    <cellStyle name="输入 17" xfId="895"/>
    <cellStyle name="输入 18" xfId="896"/>
    <cellStyle name="输入 19" xfId="897"/>
    <cellStyle name="输入 2" xfId="898"/>
    <cellStyle name="输入 20" xfId="899"/>
    <cellStyle name="输入 21" xfId="900"/>
    <cellStyle name="输入 22" xfId="901"/>
    <cellStyle name="输入 23" xfId="902"/>
    <cellStyle name="输入 3" xfId="903"/>
    <cellStyle name="输入 4" xfId="904"/>
    <cellStyle name="输入 5" xfId="905"/>
    <cellStyle name="输入 6" xfId="906"/>
    <cellStyle name="输入 7" xfId="907"/>
    <cellStyle name="输入 8" xfId="908"/>
    <cellStyle name="输入 9" xfId="909"/>
    <cellStyle name="输出 10" xfId="910"/>
    <cellStyle name="输出 11" xfId="911"/>
    <cellStyle name="输出 12" xfId="912"/>
    <cellStyle name="输出 13" xfId="913"/>
    <cellStyle name="输出 14" xfId="914"/>
    <cellStyle name="输出 15" xfId="915"/>
    <cellStyle name="输出 16" xfId="916"/>
    <cellStyle name="输出 17" xfId="917"/>
    <cellStyle name="输出 18" xfId="918"/>
    <cellStyle name="输出 19" xfId="919"/>
    <cellStyle name="输出 2" xfId="920"/>
    <cellStyle name="输出 20" xfId="921"/>
    <cellStyle name="输出 21" xfId="922"/>
    <cellStyle name="输出 22" xfId="923"/>
    <cellStyle name="输出 23" xfId="924"/>
    <cellStyle name="输出 3" xfId="925"/>
    <cellStyle name="输出 4" xfId="926"/>
    <cellStyle name="输出 5" xfId="927"/>
    <cellStyle name="输出 6" xfId="928"/>
    <cellStyle name="输出 7" xfId="929"/>
    <cellStyle name="输出 8" xfId="930"/>
    <cellStyle name="输出 9" xfId="931"/>
    <cellStyle name="适中 10" xfId="932"/>
    <cellStyle name="适中 11" xfId="933"/>
    <cellStyle name="适中 12" xfId="934"/>
    <cellStyle name="适中 13" xfId="935"/>
    <cellStyle name="适中 14" xfId="936"/>
    <cellStyle name="适中 15" xfId="937"/>
    <cellStyle name="适中 16" xfId="938"/>
    <cellStyle name="适中 17" xfId="939"/>
    <cellStyle name="适中 18" xfId="940"/>
    <cellStyle name="适中 19" xfId="941"/>
    <cellStyle name="适中 2" xfId="942"/>
    <cellStyle name="适中 20" xfId="943"/>
    <cellStyle name="适中 21" xfId="944"/>
    <cellStyle name="适中 22" xfId="945"/>
    <cellStyle name="适中 23" xfId="946"/>
    <cellStyle name="适中 3" xfId="947"/>
    <cellStyle name="适中 4" xfId="948"/>
    <cellStyle name="适中 5" xfId="949"/>
    <cellStyle name="适中 6" xfId="950"/>
    <cellStyle name="适中 7" xfId="951"/>
    <cellStyle name="适中 8" xfId="952"/>
    <cellStyle name="适中 9" xfId="953"/>
    <cellStyle name="链接单元格 10" xfId="954"/>
    <cellStyle name="链接单元格 11" xfId="955"/>
    <cellStyle name="链接单元格 12" xfId="956"/>
    <cellStyle name="链接单元格 13" xfId="957"/>
    <cellStyle name="链接单元格 14" xfId="958"/>
    <cellStyle name="链接单元格 15" xfId="959"/>
    <cellStyle name="链接单元格 16" xfId="960"/>
    <cellStyle name="链接单元格 17" xfId="961"/>
    <cellStyle name="链接单元格 18" xfId="962"/>
    <cellStyle name="链接单元格 19" xfId="963"/>
    <cellStyle name="链接单元格 2" xfId="964"/>
    <cellStyle name="链接单元格 20" xfId="965"/>
    <cellStyle name="链接单元格 21" xfId="966"/>
    <cellStyle name="链接单元格 22" xfId="967"/>
    <cellStyle name="链接单元格 23" xfId="968"/>
    <cellStyle name="链接单元格 3" xfId="969"/>
    <cellStyle name="链接单元格 4" xfId="970"/>
    <cellStyle name="链接单元格 5" xfId="971"/>
    <cellStyle name="链接单元格 6" xfId="972"/>
    <cellStyle name="链接单元格 7" xfId="973"/>
    <cellStyle name="链接单元格 8" xfId="974"/>
    <cellStyle name="链接单元格 9" xfId="97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8</xdr:row>
      <xdr:rowOff>0</xdr:rowOff>
    </xdr:from>
    <xdr:to>
      <xdr:col>1</xdr:col>
      <xdr:colOff>226440</xdr:colOff>
      <xdr:row>48</xdr:row>
      <xdr:rowOff>187560</xdr:rowOff>
    </xdr:to>
    <xdr:sp>
      <xdr:nvSpPr>
        <xdr:cNvPr id="0" name="Text Box 89"/>
        <xdr:cNvSpPr/>
      </xdr:nvSpPr>
      <xdr:spPr>
        <a:xfrm>
          <a:off x="65088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7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7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5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6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7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9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0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1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2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44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5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47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48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12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19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0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1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2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3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5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6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7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29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36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00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7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8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9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0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1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2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3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5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17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24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8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0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1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12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76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7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7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7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8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8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8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83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84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5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6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7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8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89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90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91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93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9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9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396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97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46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6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47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47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7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8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8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8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8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48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48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4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549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6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57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58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59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60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61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62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63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564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566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6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6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6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7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7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57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573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5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637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3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3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45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46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47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48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49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50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51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652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654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55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56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57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58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659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48</xdr:row>
      <xdr:rowOff>0</xdr:rowOff>
    </xdr:from>
    <xdr:to>
      <xdr:col>1</xdr:col>
      <xdr:colOff>608400</xdr:colOff>
      <xdr:row>48</xdr:row>
      <xdr:rowOff>187560</xdr:rowOff>
    </xdr:to>
    <xdr:sp>
      <xdr:nvSpPr>
        <xdr:cNvPr id="660" name="Text Box 87"/>
        <xdr:cNvSpPr/>
      </xdr:nvSpPr>
      <xdr:spPr>
        <a:xfrm>
          <a:off x="10328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661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6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725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2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2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2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2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3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31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32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33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4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5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6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7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8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39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740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742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74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749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7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814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87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7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8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8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8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8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9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9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9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89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8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89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9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9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9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89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0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01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902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966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6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6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6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7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7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7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73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74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75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76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77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78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79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80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981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983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6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7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8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89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990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9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0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5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7560</xdr:rowOff>
    </xdr:to>
    <xdr:sp>
      <xdr:nvSpPr>
        <xdr:cNvPr id="1054" name="Text Box 83"/>
        <xdr:cNvSpPr/>
      </xdr:nvSpPr>
      <xdr:spPr>
        <a:xfrm>
          <a:off x="1225080" y="113187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55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56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57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58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59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60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61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62" name="Text Box 89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3" name="Text Box 567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4" name="Text Box 568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5" name="Text Box 569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6" name="Text Box 570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7" name="Text Box 571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8" name="Text Box 572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069" name="Text Box 573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7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5040</xdr:rowOff>
    </xdr:to>
    <xdr:sp>
      <xdr:nvSpPr>
        <xdr:cNvPr id="1071" name="Text Box 83"/>
        <xdr:cNvSpPr/>
      </xdr:nvSpPr>
      <xdr:spPr>
        <a:xfrm>
          <a:off x="1225080" y="113187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2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3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4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5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6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7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078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7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8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09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0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1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2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3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4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4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7560</xdr:rowOff>
    </xdr:to>
    <xdr:sp>
      <xdr:nvSpPr>
        <xdr:cNvPr id="1142" name="Text Box 83"/>
        <xdr:cNvSpPr/>
      </xdr:nvSpPr>
      <xdr:spPr>
        <a:xfrm>
          <a:off x="1225080" y="113187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3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4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5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6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7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8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49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50" name="Text Box 89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1" name="Text Box 567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2" name="Text Box 568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3" name="Text Box 569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4" name="Text Box 570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5" name="Text Box 571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6" name="Text Box 572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1157" name="Text Box 573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5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5040</xdr:rowOff>
    </xdr:to>
    <xdr:sp>
      <xdr:nvSpPr>
        <xdr:cNvPr id="1159" name="Text Box 83"/>
        <xdr:cNvSpPr/>
      </xdr:nvSpPr>
      <xdr:spPr>
        <a:xfrm>
          <a:off x="1225080" y="113187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0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1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2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3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4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5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1166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6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6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6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7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8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19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0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1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122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230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7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38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39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0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1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2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3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4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245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247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4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4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5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5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5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5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25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2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31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1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2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2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2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2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3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3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3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33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33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3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3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3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3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4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41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342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3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406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0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0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0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1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1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1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13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14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15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16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17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18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19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20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421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423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6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7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8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29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30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4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493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6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7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8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499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00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01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2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3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4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5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6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7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08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509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1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48</xdr:row>
      <xdr:rowOff>0</xdr:rowOff>
    </xdr:from>
    <xdr:to>
      <xdr:col>1</xdr:col>
      <xdr:colOff>495720</xdr:colOff>
      <xdr:row>48</xdr:row>
      <xdr:rowOff>187560</xdr:rowOff>
    </xdr:to>
    <xdr:sp>
      <xdr:nvSpPr>
        <xdr:cNvPr id="1516" name="Text Box 88"/>
        <xdr:cNvSpPr/>
      </xdr:nvSpPr>
      <xdr:spPr>
        <a:xfrm>
          <a:off x="92016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48</xdr:row>
      <xdr:rowOff>0</xdr:rowOff>
    </xdr:from>
    <xdr:to>
      <xdr:col>1</xdr:col>
      <xdr:colOff>226440</xdr:colOff>
      <xdr:row>48</xdr:row>
      <xdr:rowOff>187560</xdr:rowOff>
    </xdr:to>
    <xdr:sp>
      <xdr:nvSpPr>
        <xdr:cNvPr id="1517" name="Text Box 89"/>
        <xdr:cNvSpPr/>
      </xdr:nvSpPr>
      <xdr:spPr>
        <a:xfrm>
          <a:off x="65088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519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6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27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28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29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30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31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32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33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534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536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3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53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1539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540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5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604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05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06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07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08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09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10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11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12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3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4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5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6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7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8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619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621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2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628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6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692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699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00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1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2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3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4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5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6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07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709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1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716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780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7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88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89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0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1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2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3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4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795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7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797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9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79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0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0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0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0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804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86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6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7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7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7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7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8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8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8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88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88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8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88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1888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889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8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1953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6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7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8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59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60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61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2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3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4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5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6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7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1968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1970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197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1977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19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04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4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05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05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5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06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06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0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129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6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37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38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39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0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1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2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3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144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146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4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4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4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5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15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48</xdr:row>
      <xdr:rowOff>0</xdr:rowOff>
    </xdr:from>
    <xdr:to>
      <xdr:col>1</xdr:col>
      <xdr:colOff>608400</xdr:colOff>
      <xdr:row>48</xdr:row>
      <xdr:rowOff>187560</xdr:rowOff>
    </xdr:to>
    <xdr:sp>
      <xdr:nvSpPr>
        <xdr:cNvPr id="2152" name="Text Box 87"/>
        <xdr:cNvSpPr/>
      </xdr:nvSpPr>
      <xdr:spPr>
        <a:xfrm>
          <a:off x="10328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153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1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48</xdr:row>
      <xdr:rowOff>0</xdr:rowOff>
    </xdr:from>
    <xdr:to>
      <xdr:col>1</xdr:col>
      <xdr:colOff>226440</xdr:colOff>
      <xdr:row>48</xdr:row>
      <xdr:rowOff>187560</xdr:rowOff>
    </xdr:to>
    <xdr:sp>
      <xdr:nvSpPr>
        <xdr:cNvPr id="2216" name="Text Box 89"/>
        <xdr:cNvSpPr/>
      </xdr:nvSpPr>
      <xdr:spPr>
        <a:xfrm>
          <a:off x="65088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21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1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2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2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2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2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3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3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3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23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23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3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23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2238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239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2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303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6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7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8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09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10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11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2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3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4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5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6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7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318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320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2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327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3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39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39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0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40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0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1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1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1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1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1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41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479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6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87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88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89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90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91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92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93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494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4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496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9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9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49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0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0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0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503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567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6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6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75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76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77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78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79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80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81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582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584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85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586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2587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588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5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652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59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60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1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2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3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4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5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6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667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669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67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676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6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740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1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2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3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4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5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6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7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48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49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0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1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2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3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4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755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757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5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5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6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6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6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76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764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7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828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2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5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36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37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38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39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40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41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42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843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845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4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4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4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4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85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48</xdr:row>
      <xdr:rowOff>0</xdr:rowOff>
    </xdr:from>
    <xdr:to>
      <xdr:col>1</xdr:col>
      <xdr:colOff>608400</xdr:colOff>
      <xdr:row>48</xdr:row>
      <xdr:rowOff>187560</xdr:rowOff>
    </xdr:to>
    <xdr:sp>
      <xdr:nvSpPr>
        <xdr:cNvPr id="2851" name="Text Box 87"/>
        <xdr:cNvSpPr/>
      </xdr:nvSpPr>
      <xdr:spPr>
        <a:xfrm>
          <a:off x="10328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852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8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2916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1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1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1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3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24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25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26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27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28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29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30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2931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2933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34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2935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48</xdr:row>
      <xdr:rowOff>0</xdr:rowOff>
    </xdr:from>
    <xdr:to>
      <xdr:col>1</xdr:col>
      <xdr:colOff>513000</xdr:colOff>
      <xdr:row>48</xdr:row>
      <xdr:rowOff>187560</xdr:rowOff>
    </xdr:to>
    <xdr:sp>
      <xdr:nvSpPr>
        <xdr:cNvPr id="2936" name="Text Box 83"/>
        <xdr:cNvSpPr/>
      </xdr:nvSpPr>
      <xdr:spPr>
        <a:xfrm>
          <a:off x="9374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2937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29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00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0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1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01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1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2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2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2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2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24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02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0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089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0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1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2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3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4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5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6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097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98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099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00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01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02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03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04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106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07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08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09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10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11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12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113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6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177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78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79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0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1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2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3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4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85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86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87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88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89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90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91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192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1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194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95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96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97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98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199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48</xdr:row>
      <xdr:rowOff>0</xdr:rowOff>
    </xdr:from>
    <xdr:to>
      <xdr:col>1</xdr:col>
      <xdr:colOff>608400</xdr:colOff>
      <xdr:row>48</xdr:row>
      <xdr:rowOff>187560</xdr:rowOff>
    </xdr:to>
    <xdr:sp>
      <xdr:nvSpPr>
        <xdr:cNvPr id="3200" name="Text Box 87"/>
        <xdr:cNvSpPr/>
      </xdr:nvSpPr>
      <xdr:spPr>
        <a:xfrm>
          <a:off x="10328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201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5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6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265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66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67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68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69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70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71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72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73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4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5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6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7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8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79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280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282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28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289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2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5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352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3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4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5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6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7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8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59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60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1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2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3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4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5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6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367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36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6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7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7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7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37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48</xdr:row>
      <xdr:rowOff>0</xdr:rowOff>
    </xdr:from>
    <xdr:to>
      <xdr:col>1</xdr:col>
      <xdr:colOff>599760</xdr:colOff>
      <xdr:row>48</xdr:row>
      <xdr:rowOff>187560</xdr:rowOff>
    </xdr:to>
    <xdr:sp>
      <xdr:nvSpPr>
        <xdr:cNvPr id="3374" name="Text Box 87"/>
        <xdr:cNvSpPr/>
      </xdr:nvSpPr>
      <xdr:spPr>
        <a:xfrm>
          <a:off x="102456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7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377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3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3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4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5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7560</xdr:rowOff>
    </xdr:to>
    <xdr:sp>
      <xdr:nvSpPr>
        <xdr:cNvPr id="3451" name="Text Box 83"/>
        <xdr:cNvSpPr/>
      </xdr:nvSpPr>
      <xdr:spPr>
        <a:xfrm>
          <a:off x="1197720" y="11318760"/>
          <a:ext cx="18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2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3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4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5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6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7" name="Text Box 87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8" name="Text Box 88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59" name="Text Box 89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0" name="Text Box 567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1" name="Text Box 568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2" name="Text Box 569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3" name="Text Box 570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4" name="Text Box 571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5" name="Text Box 572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3240</xdr:rowOff>
    </xdr:to>
    <xdr:sp>
      <xdr:nvSpPr>
        <xdr:cNvPr id="3466" name="Text Box 573"/>
        <xdr:cNvSpPr/>
      </xdr:nvSpPr>
      <xdr:spPr>
        <a:xfrm>
          <a:off x="893880" y="113187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6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185040</xdr:rowOff>
    </xdr:to>
    <xdr:sp>
      <xdr:nvSpPr>
        <xdr:cNvPr id="3468" name="Text Box 83"/>
        <xdr:cNvSpPr/>
      </xdr:nvSpPr>
      <xdr:spPr>
        <a:xfrm>
          <a:off x="1197720" y="113187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69" name="Text Box 40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70" name="Text Box 81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71" name="Text Box 82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72" name="Text Box 83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87560</xdr:rowOff>
    </xdr:to>
    <xdr:sp>
      <xdr:nvSpPr>
        <xdr:cNvPr id="3473" name="Text Box 86"/>
        <xdr:cNvSpPr/>
      </xdr:nvSpPr>
      <xdr:spPr>
        <a:xfrm>
          <a:off x="893880" y="113187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48</xdr:row>
      <xdr:rowOff>0</xdr:rowOff>
    </xdr:from>
    <xdr:to>
      <xdr:col>1</xdr:col>
      <xdr:colOff>451800</xdr:colOff>
      <xdr:row>48</xdr:row>
      <xdr:rowOff>187560</xdr:rowOff>
    </xdr:to>
    <xdr:sp>
      <xdr:nvSpPr>
        <xdr:cNvPr id="3474" name="Text Box 87"/>
        <xdr:cNvSpPr/>
      </xdr:nvSpPr>
      <xdr:spPr>
        <a:xfrm>
          <a:off x="876240" y="113187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8</xdr:row>
      <xdr:rowOff>0</xdr:rowOff>
    </xdr:from>
    <xdr:to>
      <xdr:col>1</xdr:col>
      <xdr:colOff>469080</xdr:colOff>
      <xdr:row>48</xdr:row>
      <xdr:rowOff>166320</xdr:rowOff>
    </xdr:to>
    <xdr:sp>
      <xdr:nvSpPr>
        <xdr:cNvPr id="3475" name="Text Box 569"/>
        <xdr:cNvSpPr/>
      </xdr:nvSpPr>
      <xdr:spPr>
        <a:xfrm>
          <a:off x="893880" y="11318760"/>
          <a:ext cx="87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7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7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7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7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8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49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0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1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8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29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0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1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2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3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4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5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6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7440</xdr:rowOff>
    </xdr:to>
    <xdr:sp>
      <xdr:nvSpPr>
        <xdr:cNvPr id="3537" name="Text Box 82"/>
        <xdr:cNvSpPr/>
      </xdr:nvSpPr>
      <xdr:spPr>
        <a:xfrm>
          <a:off x="1197720" y="11318760"/>
          <a:ext cx="18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5</xdr:row>
      <xdr:rowOff>0</xdr:rowOff>
    </xdr:from>
    <xdr:to>
      <xdr:col>1</xdr:col>
      <xdr:colOff>226440</xdr:colOff>
      <xdr:row>5</xdr:row>
      <xdr:rowOff>187560</xdr:rowOff>
    </xdr:to>
    <xdr:sp>
      <xdr:nvSpPr>
        <xdr:cNvPr id="3538" name="Text Box 89"/>
        <xdr:cNvSpPr/>
      </xdr:nvSpPr>
      <xdr:spPr>
        <a:xfrm>
          <a:off x="65088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540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7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48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49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0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1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2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3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4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555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557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5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55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3560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561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5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625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2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2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28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29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30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31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32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33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4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5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6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7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8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39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640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642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3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4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5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6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7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648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649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6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713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6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7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8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19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20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21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2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3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4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5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6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7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728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730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73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737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7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801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8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09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0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1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2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3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4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5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16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818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1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2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2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2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2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2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825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8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889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6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897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98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899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00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01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02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03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04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906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0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0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3909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910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3974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75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76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77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78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79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80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81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82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3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4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5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6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7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8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3989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3991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399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3998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39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062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3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4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5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6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7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8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69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70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1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2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3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4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5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6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077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079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08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086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0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150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7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58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59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0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1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2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3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4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165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167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6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6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7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7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17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5</xdr:row>
      <xdr:rowOff>0</xdr:rowOff>
    </xdr:from>
    <xdr:to>
      <xdr:col>1</xdr:col>
      <xdr:colOff>608400</xdr:colOff>
      <xdr:row>5</xdr:row>
      <xdr:rowOff>187560</xdr:rowOff>
    </xdr:to>
    <xdr:sp>
      <xdr:nvSpPr>
        <xdr:cNvPr id="4173" name="Text Box 87"/>
        <xdr:cNvSpPr/>
      </xdr:nvSpPr>
      <xdr:spPr>
        <a:xfrm>
          <a:off x="10328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174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1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238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3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5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46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47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48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49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50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51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52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253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255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5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25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4258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4520</xdr:rowOff>
    </xdr:to>
    <xdr:sp>
      <xdr:nvSpPr>
        <xdr:cNvPr id="4259" name="Text Box 569"/>
        <xdr:cNvSpPr/>
      </xdr:nvSpPr>
      <xdr:spPr>
        <a:xfrm>
          <a:off x="89388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2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323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6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7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8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29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30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31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2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3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4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5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6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7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338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340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34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4520</xdr:rowOff>
    </xdr:to>
    <xdr:sp>
      <xdr:nvSpPr>
        <xdr:cNvPr id="4347" name="Text Box 569"/>
        <xdr:cNvSpPr/>
      </xdr:nvSpPr>
      <xdr:spPr>
        <a:xfrm>
          <a:off x="89388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3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411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8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19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0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1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2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3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4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5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426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428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2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3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3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3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3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43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4520</xdr:rowOff>
    </xdr:to>
    <xdr:sp>
      <xdr:nvSpPr>
        <xdr:cNvPr id="4435" name="Text Box 569"/>
        <xdr:cNvSpPr/>
      </xdr:nvSpPr>
      <xdr:spPr>
        <a:xfrm>
          <a:off x="89388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4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499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6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07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08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09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10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11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12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13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14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516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1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1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1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2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2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5</xdr:row>
      <xdr:rowOff>0</xdr:rowOff>
    </xdr:from>
    <xdr:to>
      <xdr:col>1</xdr:col>
      <xdr:colOff>608400</xdr:colOff>
      <xdr:row>5</xdr:row>
      <xdr:rowOff>187560</xdr:rowOff>
    </xdr:to>
    <xdr:sp>
      <xdr:nvSpPr>
        <xdr:cNvPr id="4522" name="Text Box 87"/>
        <xdr:cNvSpPr/>
      </xdr:nvSpPr>
      <xdr:spPr>
        <a:xfrm>
          <a:off x="10328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4520</xdr:rowOff>
    </xdr:to>
    <xdr:sp>
      <xdr:nvSpPr>
        <xdr:cNvPr id="4523" name="Text Box 569"/>
        <xdr:cNvSpPr/>
      </xdr:nvSpPr>
      <xdr:spPr>
        <a:xfrm>
          <a:off x="893880" y="1488960"/>
          <a:ext cx="87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5</xdr:row>
      <xdr:rowOff>0</xdr:rowOff>
    </xdr:from>
    <xdr:to>
      <xdr:col>1</xdr:col>
      <xdr:colOff>226440</xdr:colOff>
      <xdr:row>5</xdr:row>
      <xdr:rowOff>187560</xdr:rowOff>
    </xdr:to>
    <xdr:sp>
      <xdr:nvSpPr>
        <xdr:cNvPr id="4586" name="Text Box 89"/>
        <xdr:cNvSpPr/>
      </xdr:nvSpPr>
      <xdr:spPr>
        <a:xfrm>
          <a:off x="65088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5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588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8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5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596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97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98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599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00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01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02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03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605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0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0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4608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609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673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6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7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8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79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80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81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2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3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4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5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6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7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688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690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69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697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6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761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8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69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0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1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2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3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4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5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776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778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7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8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8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8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8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78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785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7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849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6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57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58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59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60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61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62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63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864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866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6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6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6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7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7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87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873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8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4937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3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3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4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45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46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47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48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49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50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51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4952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4954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55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4956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4957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4958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49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022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3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4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5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6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7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8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29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30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1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2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3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4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5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6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037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039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04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046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0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110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7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18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19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0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1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2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3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4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125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127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2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2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3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3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3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3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134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1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198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19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5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06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07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08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09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10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11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12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13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215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1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1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18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19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20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5</xdr:row>
      <xdr:rowOff>0</xdr:rowOff>
    </xdr:from>
    <xdr:to>
      <xdr:col>1</xdr:col>
      <xdr:colOff>608400</xdr:colOff>
      <xdr:row>5</xdr:row>
      <xdr:rowOff>187560</xdr:rowOff>
    </xdr:to>
    <xdr:sp>
      <xdr:nvSpPr>
        <xdr:cNvPr id="5221" name="Text Box 87"/>
        <xdr:cNvSpPr/>
      </xdr:nvSpPr>
      <xdr:spPr>
        <a:xfrm>
          <a:off x="10328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222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5</xdr:row>
      <xdr:rowOff>0</xdr:rowOff>
    </xdr:from>
    <xdr:to>
      <xdr:col>1</xdr:col>
      <xdr:colOff>226440</xdr:colOff>
      <xdr:row>5</xdr:row>
      <xdr:rowOff>187560</xdr:rowOff>
    </xdr:to>
    <xdr:sp>
      <xdr:nvSpPr>
        <xdr:cNvPr id="5285" name="Text Box 89"/>
        <xdr:cNvSpPr/>
      </xdr:nvSpPr>
      <xdr:spPr>
        <a:xfrm>
          <a:off x="65088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2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287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8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8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4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295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96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97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98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299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00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01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02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304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05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06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5307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308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372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3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4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5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6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7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8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79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80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1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2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3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4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5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6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387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389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39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396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3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460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7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68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69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0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1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2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3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4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475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477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7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7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8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8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8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48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484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4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548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4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5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56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57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58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59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60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61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62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563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565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6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6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68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69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70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571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572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5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636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3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3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3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4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4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4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43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44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45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46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47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48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49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50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651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653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5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65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5656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657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6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721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8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29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0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1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2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3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4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5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736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738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3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4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4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4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4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74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745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7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809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6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17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18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19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20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21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22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23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824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826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2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2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2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3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3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3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833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8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897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9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89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4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05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06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07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08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09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10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11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12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5914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15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16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17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18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19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5</xdr:row>
      <xdr:rowOff>0</xdr:rowOff>
    </xdr:from>
    <xdr:to>
      <xdr:col>1</xdr:col>
      <xdr:colOff>608400</xdr:colOff>
      <xdr:row>5</xdr:row>
      <xdr:rowOff>187560</xdr:rowOff>
    </xdr:to>
    <xdr:sp>
      <xdr:nvSpPr>
        <xdr:cNvPr id="5920" name="Text Box 87"/>
        <xdr:cNvSpPr/>
      </xdr:nvSpPr>
      <xdr:spPr>
        <a:xfrm>
          <a:off x="10328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5921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5</xdr:row>
      <xdr:rowOff>0</xdr:rowOff>
    </xdr:from>
    <xdr:to>
      <xdr:col>1</xdr:col>
      <xdr:colOff>226440</xdr:colOff>
      <xdr:row>5</xdr:row>
      <xdr:rowOff>187560</xdr:rowOff>
    </xdr:to>
    <xdr:sp>
      <xdr:nvSpPr>
        <xdr:cNvPr id="5984" name="Text Box 89"/>
        <xdr:cNvSpPr/>
      </xdr:nvSpPr>
      <xdr:spPr>
        <a:xfrm>
          <a:off x="65088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59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5986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8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8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8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9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9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9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93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5994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95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96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97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98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5999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00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01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003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0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0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6006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007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071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2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3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4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5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6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7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8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79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0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1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2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3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4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5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086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088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8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9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9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9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9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09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095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0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159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0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1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2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3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4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5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6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67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68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69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70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71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72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73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174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176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7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7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7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8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8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18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183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1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247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4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4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4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55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56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57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58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59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60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61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262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264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65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66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67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68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69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270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271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2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335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3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3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38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39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40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41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42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43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4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5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6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7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8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49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350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352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53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354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160</xdr:colOff>
      <xdr:row>5</xdr:row>
      <xdr:rowOff>0</xdr:rowOff>
    </xdr:from>
    <xdr:to>
      <xdr:col>1</xdr:col>
      <xdr:colOff>513000</xdr:colOff>
      <xdr:row>5</xdr:row>
      <xdr:rowOff>187560</xdr:rowOff>
    </xdr:to>
    <xdr:sp>
      <xdr:nvSpPr>
        <xdr:cNvPr id="6355" name="Text Box 83"/>
        <xdr:cNvSpPr/>
      </xdr:nvSpPr>
      <xdr:spPr>
        <a:xfrm>
          <a:off x="9374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356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3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0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1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420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1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2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3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4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5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6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7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28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29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0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1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2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3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4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435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437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38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39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40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41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42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443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444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49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0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508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09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0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1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2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3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4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5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16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17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18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19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20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21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22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523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525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26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27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28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29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30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31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532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8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59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6840</xdr:rowOff>
    </xdr:to>
    <xdr:sp>
      <xdr:nvSpPr>
        <xdr:cNvPr id="6596" name="Text Box 83"/>
        <xdr:cNvSpPr/>
      </xdr:nvSpPr>
      <xdr:spPr>
        <a:xfrm>
          <a:off x="1197720" y="1488960"/>
          <a:ext cx="18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97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98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599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00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01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02" name="Text Box 87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03" name="Text Box 88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04" name="Text Box 89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05" name="Text Box 567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06" name="Text Box 568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07" name="Text Box 569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08" name="Text Box 570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09" name="Text Box 571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10" name="Text Box 572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3240</xdr:rowOff>
    </xdr:to>
    <xdr:sp>
      <xdr:nvSpPr>
        <xdr:cNvPr id="6611" name="Text Box 573"/>
        <xdr:cNvSpPr/>
      </xdr:nvSpPr>
      <xdr:spPr>
        <a:xfrm>
          <a:off x="893880" y="1488960"/>
          <a:ext cx="87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1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185040</xdr:rowOff>
    </xdr:to>
    <xdr:sp>
      <xdr:nvSpPr>
        <xdr:cNvPr id="6613" name="Text Box 83"/>
        <xdr:cNvSpPr/>
      </xdr:nvSpPr>
      <xdr:spPr>
        <a:xfrm>
          <a:off x="1197720" y="1488960"/>
          <a:ext cx="18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14" name="Text Box 40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15" name="Text Box 81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16" name="Text Box 82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17" name="Text Box 83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87560</xdr:rowOff>
    </xdr:to>
    <xdr:sp>
      <xdr:nvSpPr>
        <xdr:cNvPr id="6618" name="Text Box 86"/>
        <xdr:cNvSpPr/>
      </xdr:nvSpPr>
      <xdr:spPr>
        <a:xfrm>
          <a:off x="893880" y="1488960"/>
          <a:ext cx="874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560</xdr:colOff>
      <xdr:row>5</xdr:row>
      <xdr:rowOff>0</xdr:rowOff>
    </xdr:from>
    <xdr:to>
      <xdr:col>1</xdr:col>
      <xdr:colOff>608400</xdr:colOff>
      <xdr:row>5</xdr:row>
      <xdr:rowOff>187560</xdr:rowOff>
    </xdr:to>
    <xdr:sp>
      <xdr:nvSpPr>
        <xdr:cNvPr id="6619" name="Text Box 87"/>
        <xdr:cNvSpPr/>
      </xdr:nvSpPr>
      <xdr:spPr>
        <a:xfrm>
          <a:off x="1032840" y="1488960"/>
          <a:ext cx="878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0</xdr:rowOff>
    </xdr:from>
    <xdr:to>
      <xdr:col>1</xdr:col>
      <xdr:colOff>469080</xdr:colOff>
      <xdr:row>5</xdr:row>
      <xdr:rowOff>165240</xdr:rowOff>
    </xdr:to>
    <xdr:sp>
      <xdr:nvSpPr>
        <xdr:cNvPr id="6620" name="Text Box 569"/>
        <xdr:cNvSpPr/>
      </xdr:nvSpPr>
      <xdr:spPr>
        <a:xfrm>
          <a:off x="893880" y="1488960"/>
          <a:ext cx="87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2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3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4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5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6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3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4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5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6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7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8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79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80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81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5</xdr:row>
      <xdr:rowOff>0</xdr:rowOff>
    </xdr:from>
    <xdr:to>
      <xdr:col>1</xdr:col>
      <xdr:colOff>703440</xdr:colOff>
      <xdr:row>5</xdr:row>
      <xdr:rowOff>38520</xdr:rowOff>
    </xdr:to>
    <xdr:sp>
      <xdr:nvSpPr>
        <xdr:cNvPr id="6682" name="Text Box 82"/>
        <xdr:cNvSpPr/>
      </xdr:nvSpPr>
      <xdr:spPr>
        <a:xfrm>
          <a:off x="1197720" y="14889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8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69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0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1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2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3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4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5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6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7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8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79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1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2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3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4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5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6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7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8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09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440</xdr:colOff>
      <xdr:row>48</xdr:row>
      <xdr:rowOff>0</xdr:rowOff>
    </xdr:from>
    <xdr:to>
      <xdr:col>1</xdr:col>
      <xdr:colOff>703440</xdr:colOff>
      <xdr:row>48</xdr:row>
      <xdr:rowOff>38520</xdr:rowOff>
    </xdr:to>
    <xdr:sp>
      <xdr:nvSpPr>
        <xdr:cNvPr id="6810" name="Text Box 82"/>
        <xdr:cNvSpPr/>
      </xdr:nvSpPr>
      <xdr:spPr>
        <a:xfrm>
          <a:off x="1197720" y="11318760"/>
          <a:ext cx="18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1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7560</xdr:rowOff>
    </xdr:to>
    <xdr:sp>
      <xdr:nvSpPr>
        <xdr:cNvPr id="6812" name="Text Box 83"/>
        <xdr:cNvSpPr/>
      </xdr:nvSpPr>
      <xdr:spPr>
        <a:xfrm>
          <a:off x="1225080" y="113187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3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4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5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6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7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8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19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20" name="Text Box 89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1" name="Text Box 567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2" name="Text Box 568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3" name="Text Box 569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4" name="Text Box 570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5" name="Text Box 571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6" name="Text Box 572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827" name="Text Box 573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2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5040</xdr:rowOff>
    </xdr:to>
    <xdr:sp>
      <xdr:nvSpPr>
        <xdr:cNvPr id="6829" name="Text Box 83"/>
        <xdr:cNvSpPr/>
      </xdr:nvSpPr>
      <xdr:spPr>
        <a:xfrm>
          <a:off x="1225080" y="113187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0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1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2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3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4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5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836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3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3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3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4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5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6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7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8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89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7560</xdr:rowOff>
    </xdr:to>
    <xdr:sp>
      <xdr:nvSpPr>
        <xdr:cNvPr id="6900" name="Text Box 83"/>
        <xdr:cNvSpPr/>
      </xdr:nvSpPr>
      <xdr:spPr>
        <a:xfrm>
          <a:off x="1225080" y="11318760"/>
          <a:ext cx="18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1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2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3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4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5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6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7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08" name="Text Box 89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09" name="Text Box 567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0" name="Text Box 568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1" name="Text Box 569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2" name="Text Box 570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3" name="Text Box 571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4" name="Text Box 572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3240</xdr:rowOff>
    </xdr:to>
    <xdr:sp>
      <xdr:nvSpPr>
        <xdr:cNvPr id="6915" name="Text Box 573"/>
        <xdr:cNvSpPr/>
      </xdr:nvSpPr>
      <xdr:spPr>
        <a:xfrm>
          <a:off x="1225080" y="11318760"/>
          <a:ext cx="88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1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185040</xdr:rowOff>
    </xdr:to>
    <xdr:sp>
      <xdr:nvSpPr>
        <xdr:cNvPr id="6917" name="Text Box 83"/>
        <xdr:cNvSpPr/>
      </xdr:nvSpPr>
      <xdr:spPr>
        <a:xfrm>
          <a:off x="1225080" y="11318760"/>
          <a:ext cx="1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18" name="Text Box 40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19" name="Text Box 81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20" name="Text Box 82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21" name="Text Box 83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22" name="Text Box 86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23" name="Text Box 87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8560</xdr:colOff>
      <xdr:row>48</xdr:row>
      <xdr:rowOff>187560</xdr:rowOff>
    </xdr:to>
    <xdr:sp>
      <xdr:nvSpPr>
        <xdr:cNvPr id="6924" name="Text Box 88"/>
        <xdr:cNvSpPr/>
      </xdr:nvSpPr>
      <xdr:spPr>
        <a:xfrm>
          <a:off x="1225080" y="11318760"/>
          <a:ext cx="88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2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2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2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2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2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3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4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5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6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7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8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79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0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1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2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3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4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5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8360</xdr:colOff>
      <xdr:row>48</xdr:row>
      <xdr:rowOff>37440</xdr:rowOff>
    </xdr:to>
    <xdr:sp>
      <xdr:nvSpPr>
        <xdr:cNvPr id="6986" name="Text Box 82"/>
        <xdr:cNvSpPr/>
      </xdr:nvSpPr>
      <xdr:spPr>
        <a:xfrm>
          <a:off x="1225080" y="11318760"/>
          <a:ext cx="1836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19"/>
    <col collapsed="false" customWidth="true" hidden="false" outlineLevel="0" max="3" min="3" style="2" width="18.29"/>
    <col collapsed="false" customWidth="true" hidden="false" outlineLevel="0" max="4" min="4" style="3" width="13.4"/>
    <col collapsed="false" customWidth="false" hidden="false" outlineLevel="0" max="5" min="5" style="3" width="7.99"/>
    <col collapsed="false" customWidth="true" hidden="false" outlineLevel="0" max="6" min="6" style="3" width="13.99"/>
    <col collapsed="false" customWidth="true" hidden="false" outlineLevel="0" max="7" min="7" style="3" width="8.5"/>
    <col collapsed="false" customWidth="true" hidden="false" outlineLevel="0" max="8" min="8" style="1" width="17.5"/>
    <col collapsed="false" customWidth="true" hidden="false" outlineLevel="0" max="9" min="9" style="1" width="9.99"/>
    <col collapsed="false" customWidth="true" hidden="false" outlineLevel="0" max="10" min="10" style="1" width="10.4"/>
  </cols>
  <sheetData>
    <row r="1" customFormat="false" ht="19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1" customFormat="true" ht="29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s="20" customFormat="true" ht="1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7" t="n">
        <v>45409</v>
      </c>
      <c r="G6" s="18" t="n">
        <v>140</v>
      </c>
      <c r="H6" s="19"/>
    </row>
    <row r="7" s="20" customFormat="true" ht="18" hidden="false" customHeight="true" outlineLevel="0" collapsed="false">
      <c r="A7" s="12" t="n">
        <v>2</v>
      </c>
      <c r="B7" s="21" t="s">
        <v>15</v>
      </c>
      <c r="C7" s="14" t="s">
        <v>12</v>
      </c>
      <c r="D7" s="15" t="s">
        <v>13</v>
      </c>
      <c r="E7" s="16" t="s">
        <v>14</v>
      </c>
      <c r="F7" s="17" t="n">
        <v>45409</v>
      </c>
      <c r="G7" s="18" t="n">
        <v>140</v>
      </c>
      <c r="H7" s="19"/>
    </row>
    <row r="8" s="20" customFormat="true" ht="18" hidden="false" customHeight="true" outlineLevel="0" collapsed="false">
      <c r="A8" s="12" t="n">
        <v>3</v>
      </c>
      <c r="B8" s="15" t="s">
        <v>16</v>
      </c>
      <c r="C8" s="14" t="s">
        <v>17</v>
      </c>
      <c r="D8" s="15" t="s">
        <v>13</v>
      </c>
      <c r="E8" s="16" t="s">
        <v>14</v>
      </c>
      <c r="F8" s="17" t="n">
        <v>45409</v>
      </c>
      <c r="G8" s="18" t="n">
        <v>140</v>
      </c>
      <c r="H8" s="19"/>
    </row>
    <row r="9" s="20" customFormat="true" ht="18" hidden="false" customHeight="true" outlineLevel="0" collapsed="false">
      <c r="A9" s="12" t="n">
        <v>4</v>
      </c>
      <c r="B9" s="15" t="s">
        <v>18</v>
      </c>
      <c r="C9" s="14" t="s">
        <v>12</v>
      </c>
      <c r="D9" s="15" t="s">
        <v>13</v>
      </c>
      <c r="E9" s="16" t="s">
        <v>14</v>
      </c>
      <c r="F9" s="17" t="n">
        <v>45409</v>
      </c>
      <c r="G9" s="18" t="n">
        <v>140</v>
      </c>
      <c r="H9" s="19"/>
    </row>
    <row r="10" s="20" customFormat="true" ht="18" hidden="false" customHeight="true" outlineLevel="0" collapsed="false">
      <c r="A10" s="12" t="n">
        <v>5</v>
      </c>
      <c r="B10" s="22" t="s">
        <v>19</v>
      </c>
      <c r="C10" s="14" t="s">
        <v>12</v>
      </c>
      <c r="D10" s="15" t="s">
        <v>13</v>
      </c>
      <c r="E10" s="16" t="s">
        <v>14</v>
      </c>
      <c r="F10" s="17" t="n">
        <v>45409</v>
      </c>
      <c r="G10" s="18" t="n">
        <v>140</v>
      </c>
      <c r="H10" s="19"/>
    </row>
    <row r="11" s="20" customFormat="true" ht="18" hidden="false" customHeight="true" outlineLevel="0" collapsed="false">
      <c r="A11" s="12" t="n">
        <v>6</v>
      </c>
      <c r="B11" s="23" t="s">
        <v>20</v>
      </c>
      <c r="C11" s="14" t="s">
        <v>12</v>
      </c>
      <c r="D11" s="15" t="s">
        <v>13</v>
      </c>
      <c r="E11" s="16" t="s">
        <v>14</v>
      </c>
      <c r="F11" s="17" t="n">
        <v>45409</v>
      </c>
      <c r="G11" s="18" t="n">
        <v>140</v>
      </c>
      <c r="H11" s="19"/>
    </row>
    <row r="12" s="20" customFormat="true" ht="18" hidden="false" customHeight="true" outlineLevel="0" collapsed="false">
      <c r="A12" s="12" t="n">
        <v>7</v>
      </c>
      <c r="B12" s="23" t="s">
        <v>21</v>
      </c>
      <c r="C12" s="14" t="s">
        <v>12</v>
      </c>
      <c r="D12" s="15" t="s">
        <v>13</v>
      </c>
      <c r="E12" s="16" t="s">
        <v>14</v>
      </c>
      <c r="F12" s="17" t="n">
        <v>45409</v>
      </c>
      <c r="G12" s="18" t="n">
        <v>140</v>
      </c>
      <c r="H12" s="19"/>
    </row>
    <row r="13" s="20" customFormat="true" ht="18" hidden="false" customHeight="true" outlineLevel="0" collapsed="false">
      <c r="A13" s="12" t="n">
        <v>8</v>
      </c>
      <c r="B13" s="23" t="s">
        <v>22</v>
      </c>
      <c r="C13" s="14" t="s">
        <v>12</v>
      </c>
      <c r="D13" s="15" t="s">
        <v>13</v>
      </c>
      <c r="E13" s="16" t="s">
        <v>14</v>
      </c>
      <c r="F13" s="17" t="n">
        <v>45409</v>
      </c>
      <c r="G13" s="18" t="n">
        <v>140</v>
      </c>
      <c r="H13" s="19"/>
    </row>
    <row r="14" s="20" customFormat="true" ht="18" hidden="false" customHeight="true" outlineLevel="0" collapsed="false">
      <c r="A14" s="12" t="n">
        <v>9</v>
      </c>
      <c r="B14" s="24" t="s">
        <v>23</v>
      </c>
      <c r="C14" s="14" t="s">
        <v>12</v>
      </c>
      <c r="D14" s="15" t="s">
        <v>13</v>
      </c>
      <c r="E14" s="16" t="s">
        <v>14</v>
      </c>
      <c r="F14" s="17" t="n">
        <v>45409</v>
      </c>
      <c r="G14" s="18" t="n">
        <v>140</v>
      </c>
      <c r="H14" s="19"/>
    </row>
    <row r="15" s="20" customFormat="true" ht="18" hidden="false" customHeight="true" outlineLevel="0" collapsed="false">
      <c r="A15" s="12" t="n">
        <v>10</v>
      </c>
      <c r="B15" s="24" t="s">
        <v>24</v>
      </c>
      <c r="C15" s="14" t="s">
        <v>12</v>
      </c>
      <c r="D15" s="15" t="s">
        <v>13</v>
      </c>
      <c r="E15" s="16" t="s">
        <v>14</v>
      </c>
      <c r="F15" s="17" t="n">
        <v>45409</v>
      </c>
      <c r="G15" s="18" t="n">
        <v>140</v>
      </c>
      <c r="H15" s="19"/>
    </row>
    <row r="16" s="20" customFormat="true" ht="18" hidden="false" customHeight="true" outlineLevel="0" collapsed="false">
      <c r="A16" s="12" t="n">
        <v>11</v>
      </c>
      <c r="B16" s="23" t="s">
        <v>25</v>
      </c>
      <c r="C16" s="14" t="s">
        <v>12</v>
      </c>
      <c r="D16" s="15" t="s">
        <v>13</v>
      </c>
      <c r="E16" s="16" t="s">
        <v>14</v>
      </c>
      <c r="F16" s="17" t="n">
        <v>45409</v>
      </c>
      <c r="G16" s="18" t="n">
        <v>140</v>
      </c>
      <c r="H16" s="19"/>
    </row>
    <row r="17" s="20" customFormat="true" ht="18" hidden="false" customHeight="true" outlineLevel="0" collapsed="false">
      <c r="A17" s="12" t="n">
        <v>12</v>
      </c>
      <c r="B17" s="23" t="s">
        <v>26</v>
      </c>
      <c r="C17" s="14" t="s">
        <v>17</v>
      </c>
      <c r="D17" s="15" t="s">
        <v>13</v>
      </c>
      <c r="E17" s="16" t="s">
        <v>14</v>
      </c>
      <c r="F17" s="17" t="n">
        <v>45409</v>
      </c>
      <c r="G17" s="18" t="n">
        <v>140</v>
      </c>
      <c r="H17" s="19"/>
    </row>
    <row r="18" s="20" customFormat="true" ht="18" hidden="false" customHeight="true" outlineLevel="0" collapsed="false">
      <c r="A18" s="12" t="n">
        <v>13</v>
      </c>
      <c r="B18" s="24" t="s">
        <v>27</v>
      </c>
      <c r="C18" s="14" t="s">
        <v>12</v>
      </c>
      <c r="D18" s="15" t="s">
        <v>13</v>
      </c>
      <c r="E18" s="16" t="s">
        <v>14</v>
      </c>
      <c r="F18" s="17" t="n">
        <v>45409</v>
      </c>
      <c r="G18" s="18" t="n">
        <v>140</v>
      </c>
      <c r="H18" s="19"/>
    </row>
    <row r="19" s="20" customFormat="true" ht="18" hidden="false" customHeight="true" outlineLevel="0" collapsed="false">
      <c r="A19" s="12" t="n">
        <v>14</v>
      </c>
      <c r="B19" s="15" t="s">
        <v>28</v>
      </c>
      <c r="C19" s="14" t="s">
        <v>12</v>
      </c>
      <c r="D19" s="15" t="s">
        <v>13</v>
      </c>
      <c r="E19" s="16" t="s">
        <v>14</v>
      </c>
      <c r="F19" s="17" t="n">
        <v>45409</v>
      </c>
      <c r="G19" s="18" t="n">
        <v>140</v>
      </c>
    </row>
    <row r="20" s="20" customFormat="true" ht="18" hidden="false" customHeight="true" outlineLevel="0" collapsed="false">
      <c r="A20" s="12" t="n">
        <v>15</v>
      </c>
      <c r="B20" s="13" t="s">
        <v>29</v>
      </c>
      <c r="C20" s="14" t="s">
        <v>12</v>
      </c>
      <c r="D20" s="15" t="s">
        <v>13</v>
      </c>
      <c r="E20" s="16" t="s">
        <v>14</v>
      </c>
      <c r="F20" s="17" t="n">
        <v>45409</v>
      </c>
      <c r="G20" s="18" t="n">
        <v>140</v>
      </c>
    </row>
    <row r="21" s="20" customFormat="true" ht="18" hidden="false" customHeight="true" outlineLevel="0" collapsed="false">
      <c r="A21" s="12" t="n">
        <v>16</v>
      </c>
      <c r="B21" s="13" t="s">
        <v>30</v>
      </c>
      <c r="C21" s="14" t="s">
        <v>12</v>
      </c>
      <c r="D21" s="15" t="s">
        <v>13</v>
      </c>
      <c r="E21" s="16" t="s">
        <v>14</v>
      </c>
      <c r="F21" s="17" t="n">
        <v>45409</v>
      </c>
      <c r="G21" s="18" t="n">
        <v>140</v>
      </c>
    </row>
    <row r="22" s="20" customFormat="true" ht="18" hidden="false" customHeight="true" outlineLevel="0" collapsed="false">
      <c r="A22" s="12" t="n">
        <v>17</v>
      </c>
      <c r="B22" s="13" t="s">
        <v>31</v>
      </c>
      <c r="C22" s="14" t="s">
        <v>12</v>
      </c>
      <c r="D22" s="15" t="s">
        <v>13</v>
      </c>
      <c r="E22" s="16" t="s">
        <v>14</v>
      </c>
      <c r="F22" s="17" t="n">
        <v>45409</v>
      </c>
      <c r="G22" s="18" t="n">
        <v>140</v>
      </c>
    </row>
    <row r="23" s="20" customFormat="true" ht="18" hidden="false" customHeight="true" outlineLevel="0" collapsed="false">
      <c r="A23" s="12" t="n">
        <v>18</v>
      </c>
      <c r="B23" s="13" t="s">
        <v>32</v>
      </c>
      <c r="C23" s="14" t="s">
        <v>12</v>
      </c>
      <c r="D23" s="15" t="s">
        <v>13</v>
      </c>
      <c r="E23" s="16" t="s">
        <v>14</v>
      </c>
      <c r="F23" s="17" t="n">
        <v>45409</v>
      </c>
      <c r="G23" s="18" t="n">
        <v>140</v>
      </c>
    </row>
    <row r="24" s="20" customFormat="true" ht="18" hidden="false" customHeight="true" outlineLevel="0" collapsed="false">
      <c r="A24" s="12" t="n">
        <v>19</v>
      </c>
      <c r="B24" s="13" t="s">
        <v>33</v>
      </c>
      <c r="C24" s="14" t="s">
        <v>12</v>
      </c>
      <c r="D24" s="15" t="s">
        <v>13</v>
      </c>
      <c r="E24" s="16" t="s">
        <v>14</v>
      </c>
      <c r="F24" s="17" t="n">
        <v>45409</v>
      </c>
      <c r="G24" s="18" t="n">
        <v>140</v>
      </c>
    </row>
    <row r="25" s="20" customFormat="true" ht="18" hidden="false" customHeight="true" outlineLevel="0" collapsed="false">
      <c r="A25" s="12" t="n">
        <v>20</v>
      </c>
      <c r="B25" s="13" t="s">
        <v>34</v>
      </c>
      <c r="C25" s="14" t="s">
        <v>12</v>
      </c>
      <c r="D25" s="15" t="s">
        <v>13</v>
      </c>
      <c r="E25" s="16" t="s">
        <v>14</v>
      </c>
      <c r="F25" s="17" t="n">
        <v>45409</v>
      </c>
      <c r="G25" s="18" t="n">
        <v>140</v>
      </c>
    </row>
    <row r="26" s="20" customFormat="true" ht="18" hidden="false" customHeight="true" outlineLevel="0" collapsed="false">
      <c r="A26" s="12" t="n">
        <v>21</v>
      </c>
      <c r="B26" s="14" t="s">
        <v>35</v>
      </c>
      <c r="C26" s="14" t="s">
        <v>12</v>
      </c>
      <c r="D26" s="15" t="s">
        <v>13</v>
      </c>
      <c r="E26" s="16" t="s">
        <v>14</v>
      </c>
      <c r="F26" s="17" t="n">
        <v>45409</v>
      </c>
      <c r="G26" s="18" t="n">
        <v>140</v>
      </c>
    </row>
    <row r="27" s="20" customFormat="true" ht="18" hidden="false" customHeight="true" outlineLevel="0" collapsed="false">
      <c r="A27" s="12" t="n">
        <v>22</v>
      </c>
      <c r="B27" s="14" t="s">
        <v>36</v>
      </c>
      <c r="C27" s="14" t="s">
        <v>12</v>
      </c>
      <c r="D27" s="15" t="s">
        <v>13</v>
      </c>
      <c r="E27" s="16" t="s">
        <v>14</v>
      </c>
      <c r="F27" s="17" t="n">
        <v>45409</v>
      </c>
      <c r="G27" s="18" t="n">
        <v>140</v>
      </c>
    </row>
    <row r="28" s="20" customFormat="true" ht="18" hidden="false" customHeight="true" outlineLevel="0" collapsed="false">
      <c r="A28" s="12" t="n">
        <v>23</v>
      </c>
      <c r="B28" s="14" t="s">
        <v>37</v>
      </c>
      <c r="C28" s="14" t="s">
        <v>12</v>
      </c>
      <c r="D28" s="15" t="s">
        <v>13</v>
      </c>
      <c r="E28" s="16" t="s">
        <v>14</v>
      </c>
      <c r="F28" s="17" t="n">
        <v>45409</v>
      </c>
      <c r="G28" s="18" t="n">
        <v>140</v>
      </c>
    </row>
    <row r="29" s="20" customFormat="true" ht="18" hidden="false" customHeight="true" outlineLevel="0" collapsed="false">
      <c r="A29" s="12" t="n">
        <v>24</v>
      </c>
      <c r="B29" s="14" t="s">
        <v>38</v>
      </c>
      <c r="C29" s="14" t="s">
        <v>12</v>
      </c>
      <c r="D29" s="15" t="s">
        <v>13</v>
      </c>
      <c r="E29" s="16" t="s">
        <v>14</v>
      </c>
      <c r="F29" s="17" t="n">
        <v>45409</v>
      </c>
      <c r="G29" s="18" t="n">
        <v>140</v>
      </c>
    </row>
    <row r="30" s="20" customFormat="true" ht="18" hidden="false" customHeight="true" outlineLevel="0" collapsed="false">
      <c r="A30" s="12" t="n">
        <v>25</v>
      </c>
      <c r="B30" s="14" t="s">
        <v>39</v>
      </c>
      <c r="C30" s="14" t="s">
        <v>12</v>
      </c>
      <c r="D30" s="15" t="s">
        <v>13</v>
      </c>
      <c r="E30" s="16" t="s">
        <v>14</v>
      </c>
      <c r="F30" s="17" t="n">
        <v>45409</v>
      </c>
      <c r="G30" s="18" t="n">
        <v>140</v>
      </c>
    </row>
    <row r="31" s="20" customFormat="true" ht="18" hidden="false" customHeight="true" outlineLevel="0" collapsed="false">
      <c r="A31" s="12" t="n">
        <v>26</v>
      </c>
      <c r="B31" s="14" t="s">
        <v>40</v>
      </c>
      <c r="C31" s="14" t="s">
        <v>12</v>
      </c>
      <c r="D31" s="15" t="s">
        <v>13</v>
      </c>
      <c r="E31" s="16" t="s">
        <v>14</v>
      </c>
      <c r="F31" s="17" t="n">
        <v>45409</v>
      </c>
      <c r="G31" s="18" t="n">
        <v>140</v>
      </c>
    </row>
    <row r="32" s="20" customFormat="true" ht="18" hidden="false" customHeight="true" outlineLevel="0" collapsed="false">
      <c r="A32" s="12" t="n">
        <v>27</v>
      </c>
      <c r="B32" s="14" t="s">
        <v>41</v>
      </c>
      <c r="C32" s="14" t="s">
        <v>12</v>
      </c>
      <c r="D32" s="15" t="s">
        <v>13</v>
      </c>
      <c r="E32" s="16" t="s">
        <v>14</v>
      </c>
      <c r="F32" s="17" t="n">
        <v>45409</v>
      </c>
      <c r="G32" s="18" t="n">
        <v>140</v>
      </c>
    </row>
    <row r="33" s="20" customFormat="true" ht="18" hidden="false" customHeight="true" outlineLevel="0" collapsed="false">
      <c r="A33" s="12" t="n">
        <v>28</v>
      </c>
      <c r="B33" s="14" t="s">
        <v>42</v>
      </c>
      <c r="C33" s="14" t="s">
        <v>12</v>
      </c>
      <c r="D33" s="15" t="s">
        <v>13</v>
      </c>
      <c r="E33" s="16" t="s">
        <v>14</v>
      </c>
      <c r="F33" s="17" t="n">
        <v>45409</v>
      </c>
      <c r="G33" s="18" t="n">
        <v>140</v>
      </c>
    </row>
    <row r="34" s="20" customFormat="true" ht="18" hidden="false" customHeight="true" outlineLevel="0" collapsed="false">
      <c r="A34" s="12" t="n">
        <v>29</v>
      </c>
      <c r="B34" s="14" t="s">
        <v>43</v>
      </c>
      <c r="C34" s="14" t="s">
        <v>12</v>
      </c>
      <c r="D34" s="15" t="s">
        <v>13</v>
      </c>
      <c r="E34" s="16" t="s">
        <v>14</v>
      </c>
      <c r="F34" s="17" t="n">
        <v>45409</v>
      </c>
      <c r="G34" s="18" t="n">
        <v>140</v>
      </c>
    </row>
    <row r="35" s="20" customFormat="true" ht="18" hidden="false" customHeight="true" outlineLevel="0" collapsed="false">
      <c r="A35" s="12" t="n">
        <v>30</v>
      </c>
      <c r="B35" s="14" t="s">
        <v>44</v>
      </c>
      <c r="C35" s="14" t="s">
        <v>17</v>
      </c>
      <c r="D35" s="15" t="s">
        <v>13</v>
      </c>
      <c r="E35" s="16" t="s">
        <v>14</v>
      </c>
      <c r="F35" s="17" t="n">
        <v>45409</v>
      </c>
      <c r="G35" s="18" t="n">
        <v>140</v>
      </c>
    </row>
    <row r="36" s="20" customFormat="true" ht="18" hidden="false" customHeight="true" outlineLevel="0" collapsed="false">
      <c r="A36" s="12" t="n">
        <v>31</v>
      </c>
      <c r="B36" s="14" t="s">
        <v>45</v>
      </c>
      <c r="C36" s="14" t="s">
        <v>12</v>
      </c>
      <c r="D36" s="15" t="s">
        <v>13</v>
      </c>
      <c r="E36" s="16" t="s">
        <v>14</v>
      </c>
      <c r="F36" s="17" t="n">
        <v>45409</v>
      </c>
      <c r="G36" s="18" t="n">
        <v>140</v>
      </c>
    </row>
    <row r="37" s="20" customFormat="true" ht="18" hidden="false" customHeight="true" outlineLevel="0" collapsed="false">
      <c r="A37" s="12" t="n">
        <v>32</v>
      </c>
      <c r="B37" s="14" t="s">
        <v>46</v>
      </c>
      <c r="C37" s="14" t="s">
        <v>12</v>
      </c>
      <c r="D37" s="15" t="s">
        <v>13</v>
      </c>
      <c r="E37" s="16" t="s">
        <v>14</v>
      </c>
      <c r="F37" s="17" t="n">
        <v>45409</v>
      </c>
      <c r="G37" s="18" t="n">
        <v>140</v>
      </c>
    </row>
    <row r="38" s="20" customFormat="true" ht="18" hidden="false" customHeight="true" outlineLevel="0" collapsed="false">
      <c r="A38" s="12" t="n">
        <v>33</v>
      </c>
      <c r="B38" s="14" t="s">
        <v>47</v>
      </c>
      <c r="C38" s="14" t="s">
        <v>12</v>
      </c>
      <c r="D38" s="15" t="s">
        <v>13</v>
      </c>
      <c r="E38" s="16" t="s">
        <v>14</v>
      </c>
      <c r="F38" s="17" t="n">
        <v>45409</v>
      </c>
      <c r="G38" s="18" t="n">
        <v>140</v>
      </c>
    </row>
    <row r="39" s="20" customFormat="true" ht="18" hidden="false" customHeight="true" outlineLevel="0" collapsed="false">
      <c r="A39" s="12" t="n">
        <v>34</v>
      </c>
      <c r="B39" s="14" t="s">
        <v>48</v>
      </c>
      <c r="C39" s="14" t="s">
        <v>12</v>
      </c>
      <c r="D39" s="15" t="s">
        <v>13</v>
      </c>
      <c r="E39" s="16" t="s">
        <v>14</v>
      </c>
      <c r="F39" s="17" t="n">
        <v>45409</v>
      </c>
      <c r="G39" s="18" t="n">
        <v>140</v>
      </c>
    </row>
    <row r="40" s="20" customFormat="true" ht="18" hidden="false" customHeight="true" outlineLevel="0" collapsed="false">
      <c r="A40" s="12" t="n">
        <v>35</v>
      </c>
      <c r="B40" s="14" t="s">
        <v>49</v>
      </c>
      <c r="C40" s="14" t="s">
        <v>12</v>
      </c>
      <c r="D40" s="15" t="s">
        <v>13</v>
      </c>
      <c r="E40" s="16" t="s">
        <v>14</v>
      </c>
      <c r="F40" s="17" t="n">
        <v>45409</v>
      </c>
      <c r="G40" s="18" t="n">
        <v>140</v>
      </c>
    </row>
    <row r="41" s="20" customFormat="true" ht="18" hidden="false" customHeight="true" outlineLevel="0" collapsed="false">
      <c r="A41" s="12" t="n">
        <v>36</v>
      </c>
      <c r="B41" s="14" t="s">
        <v>50</v>
      </c>
      <c r="C41" s="14" t="s">
        <v>12</v>
      </c>
      <c r="D41" s="15" t="s">
        <v>13</v>
      </c>
      <c r="E41" s="16" t="s">
        <v>14</v>
      </c>
      <c r="F41" s="17" t="n">
        <v>45409</v>
      </c>
      <c r="G41" s="18" t="n">
        <v>140</v>
      </c>
    </row>
    <row r="42" s="20" customFormat="true" ht="18" hidden="false" customHeight="true" outlineLevel="0" collapsed="false">
      <c r="A42" s="12" t="n">
        <v>37</v>
      </c>
      <c r="B42" s="14" t="s">
        <v>51</v>
      </c>
      <c r="C42" s="14" t="s">
        <v>12</v>
      </c>
      <c r="D42" s="15" t="s">
        <v>13</v>
      </c>
      <c r="E42" s="16" t="s">
        <v>14</v>
      </c>
      <c r="F42" s="17" t="n">
        <v>45409</v>
      </c>
      <c r="G42" s="18" t="n">
        <v>140</v>
      </c>
    </row>
    <row r="43" s="20" customFormat="true" ht="18" hidden="false" customHeight="true" outlineLevel="0" collapsed="false">
      <c r="A43" s="12" t="n">
        <v>38</v>
      </c>
      <c r="B43" s="14" t="s">
        <v>52</v>
      </c>
      <c r="C43" s="14" t="s">
        <v>12</v>
      </c>
      <c r="D43" s="15" t="s">
        <v>13</v>
      </c>
      <c r="E43" s="16" t="s">
        <v>14</v>
      </c>
      <c r="F43" s="17" t="n">
        <v>45409</v>
      </c>
      <c r="G43" s="18" t="n">
        <v>140</v>
      </c>
    </row>
    <row r="44" s="20" customFormat="true" ht="18" hidden="false" customHeight="true" outlineLevel="0" collapsed="false">
      <c r="A44" s="12" t="n">
        <v>39</v>
      </c>
      <c r="B44" s="14" t="s">
        <v>53</v>
      </c>
      <c r="C44" s="14" t="s">
        <v>12</v>
      </c>
      <c r="D44" s="15" t="s">
        <v>13</v>
      </c>
      <c r="E44" s="16" t="s">
        <v>14</v>
      </c>
      <c r="F44" s="17" t="n">
        <v>45409</v>
      </c>
      <c r="G44" s="18" t="n">
        <v>140</v>
      </c>
    </row>
    <row r="45" s="20" customFormat="true" ht="18" hidden="false" customHeight="true" outlineLevel="0" collapsed="false">
      <c r="A45" s="12" t="n">
        <v>40</v>
      </c>
      <c r="B45" s="14" t="s">
        <v>54</v>
      </c>
      <c r="C45" s="14" t="s">
        <v>12</v>
      </c>
      <c r="D45" s="15" t="s">
        <v>13</v>
      </c>
      <c r="E45" s="16" t="s">
        <v>14</v>
      </c>
      <c r="F45" s="17" t="n">
        <v>45409</v>
      </c>
      <c r="G45" s="18" t="n">
        <v>140</v>
      </c>
    </row>
    <row r="46" s="20" customFormat="true" ht="18" hidden="false" customHeight="true" outlineLevel="0" collapsed="false">
      <c r="A46" s="12" t="n">
        <v>41</v>
      </c>
      <c r="B46" s="14" t="s">
        <v>55</v>
      </c>
      <c r="C46" s="14" t="s">
        <v>12</v>
      </c>
      <c r="D46" s="15" t="s">
        <v>13</v>
      </c>
      <c r="E46" s="16" t="s">
        <v>14</v>
      </c>
      <c r="F46" s="17" t="n">
        <v>45409</v>
      </c>
      <c r="G46" s="18" t="n">
        <v>140</v>
      </c>
    </row>
    <row r="47" s="20" customFormat="true" ht="18" hidden="false" customHeight="true" outlineLevel="0" collapsed="false">
      <c r="A47" s="12" t="n">
        <v>42</v>
      </c>
      <c r="B47" s="14" t="s">
        <v>56</v>
      </c>
      <c r="C47" s="14" t="s">
        <v>12</v>
      </c>
      <c r="D47" s="15" t="s">
        <v>13</v>
      </c>
      <c r="E47" s="16" t="s">
        <v>14</v>
      </c>
      <c r="F47" s="17" t="n">
        <v>45409</v>
      </c>
      <c r="G47" s="18" t="n">
        <v>140</v>
      </c>
    </row>
    <row r="48" s="20" customFormat="true" ht="18" hidden="false" customHeight="true" outlineLevel="0" collapsed="false">
      <c r="A48" s="12" t="n">
        <v>43</v>
      </c>
      <c r="B48" s="14" t="s">
        <v>57</v>
      </c>
      <c r="C48" s="14" t="s">
        <v>12</v>
      </c>
      <c r="D48" s="15" t="s">
        <v>13</v>
      </c>
      <c r="E48" s="16" t="s">
        <v>14</v>
      </c>
      <c r="F48" s="17" t="n">
        <v>45409</v>
      </c>
      <c r="G48" s="18" t="n">
        <v>140</v>
      </c>
    </row>
    <row r="49" s="20" customFormat="true" ht="18" hidden="false" customHeight="true" outlineLevel="0" collapsed="false">
      <c r="A49" s="25" t="s">
        <v>58</v>
      </c>
      <c r="B49" s="26"/>
      <c r="C49" s="14"/>
      <c r="D49" s="15"/>
      <c r="E49" s="16"/>
      <c r="F49" s="17"/>
      <c r="G49" s="18" t="n">
        <f aca="false">SUM(G6:G48)</f>
        <v>6020</v>
      </c>
    </row>
    <row r="52" customFormat="false" ht="15" hidden="false" customHeight="true" outlineLevel="0" collapsed="false"/>
  </sheetData>
  <autoFilter ref="A1:G49"/>
  <mergeCells count="3">
    <mergeCell ref="A2:G2"/>
    <mergeCell ref="A3:G3"/>
    <mergeCell ref="A4:G4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8">
    <cfRule type="expression" priority="3" aboveAverage="0" equalAverage="0" bottom="0" percent="0" rank="0" text="" dxfId="3">
      <formula>AND(COUNTIF($B$8,B8)&gt;1,NOT(ISBLANK(B8)))</formula>
    </cfRule>
    <cfRule type="expression" priority="4" aboveAverage="0" equalAverage="0" bottom="0" percent="0" rank="0" text="" dxfId="4">
      <formula>AND(COUNTIF($B$8,B8)&gt;1,NOT(ISBLANK(B8)))</formula>
    </cfRule>
    <cfRule type="expression" priority="5" aboveAverage="0" equalAverage="0" bottom="0" percent="0" rank="0" text="" dxfId="5">
      <formula>AND(COUNTIF($B$8,B8)&gt;1,NOT(ISBLANK(B8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  <cfRule type="expression" priority="7" aboveAverage="0" equalAverage="0" bottom="0" percent="0" rank="0" text="" dxfId="7">
      <formula>AND(COUNTIF($B$9,B9)&gt;1,NOT(ISBLANK(B9)))</formula>
    </cfRule>
    <cfRule type="expression" priority="8" aboveAverage="0" equalAverage="0" bottom="0" percent="0" rank="0" text="" dxfId="8">
      <formula>AND(COUNTIF($B$9,B9)&gt;1,NOT(ISBLANK(B9)))</formula>
    </cfRule>
  </conditionalFormatting>
  <conditionalFormatting sqref="B19">
    <cfRule type="expression" priority="9" aboveAverage="0" equalAverage="0" bottom="0" percent="0" rank="0" text="" dxfId="9">
      <formula>AND(COUNTIF($B$19,B19)&gt;1,NOT(ISBLANK(B19)))</formula>
    </cfRule>
    <cfRule type="expression" priority="10" aboveAverage="0" equalAverage="0" bottom="0" percent="0" rank="0" text="" dxfId="10">
      <formula>AND(COUNTIF($B$19,B19)&gt;1,NOT(ISBLANK(B19)))</formula>
    </cfRule>
    <cfRule type="expression" priority="11" aboveAverage="0" equalAverage="0" bottom="0" percent="0" rank="0" text="" dxfId="11">
      <formula>AND(COUNTIF($B$19,B19)&gt;1,NOT(ISBLANK(B19)))</formula>
    </cfRule>
  </conditionalFormatting>
  <conditionalFormatting sqref="B38">
    <cfRule type="expression" priority="12" aboveAverage="0" equalAverage="0" bottom="0" percent="0" rank="0" text="" dxfId="12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3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4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5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6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7">
      <formula>AND(COUNTIF($B$43,B43)&gt;1,NOT(ISBLANK(B43)))</formula>
    </cfRule>
  </conditionalFormatting>
  <conditionalFormatting sqref="B44">
    <cfRule type="expression" priority="18" aboveAverage="0" equalAverage="0" bottom="0" percent="0" rank="0" text="" dxfId="18">
      <formula>AND(COUNTIF($B$44,B44)&gt;1,NOT(ISBLANK(B44)))</formula>
    </cfRule>
  </conditionalFormatting>
  <conditionalFormatting sqref="B45">
    <cfRule type="expression" priority="19" aboveAverage="0" equalAverage="0" bottom="0" percent="0" rank="0" text="" dxfId="19">
      <formula>AND(COUNTIF($B$45,B45)&gt;1,NOT(ISBLANK(B45)))</formula>
    </cfRule>
  </conditionalFormatting>
  <conditionalFormatting sqref="B46">
    <cfRule type="expression" priority="20" aboveAverage="0" equalAverage="0" bottom="0" percent="0" rank="0" text="" dxfId="20">
      <formula>AND(COUNTIF($B$46,B46)&gt;1,NOT(ISBLANK(B46)))</formula>
    </cfRule>
  </conditionalFormatting>
  <conditionalFormatting sqref="B47">
    <cfRule type="expression" priority="21" aboveAverage="0" equalAverage="0" bottom="0" percent="0" rank="0" text="" dxfId="21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2">
      <formula>AND(COUNTIF($B$48,B48)&gt;1,NOT(ISBLANK(B48)))</formula>
    </cfRule>
  </conditionalFormatting>
  <conditionalFormatting sqref="B49">
    <cfRule type="expression" priority="23" aboveAverage="0" equalAverage="0" bottom="0" percent="0" rank="0" text="" dxfId="23">
      <formula>AND(COUNTIF($B$49,B49)&gt;1,NOT(ISBLANK(B49)))</formula>
    </cfRule>
  </conditionalFormatting>
  <conditionalFormatting sqref="B10:B37 B6">
    <cfRule type="expression" priority="24" aboveAverage="0" equalAverage="0" bottom="0" percent="0" rank="0" text="" dxfId="24">
      <formula>AND(COUNTIF($B$10:$B$37,B10)+COUNTIF($B$6,B10)&gt;1,NOT(ISBLANK(B10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5:06Z</dcterms:created>
  <dc:creator>Sky123.Org</dc:creator>
  <dc:description/>
  <dc:language>en-US</dc:language>
  <cp:lastModifiedBy>Administrator</cp:lastModifiedBy>
  <cp:lastPrinted>2014-10-22T08:36:41Z</cp:lastPrinted>
  <dcterms:modified xsi:type="dcterms:W3CDTF">2024-08-01T10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DE52A9E384AB9BF2E45825A5101C5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