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3!$A$2:$H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72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季度脱贫人口小额信贷贴息名单</t>
    </r>
  </si>
  <si>
    <t xml:space="preserve">序号</t>
  </si>
  <si>
    <t xml:space="preserve">贷款农户姓名</t>
  </si>
  <si>
    <t xml:space="preserve">镇街名称</t>
  </si>
  <si>
    <t xml:space="preserve">村（社区）</t>
  </si>
  <si>
    <t xml:space="preserve">贴息金额</t>
  </si>
  <si>
    <t xml:space="preserve">备注</t>
  </si>
  <si>
    <t xml:space="preserve">袁义标</t>
  </si>
  <si>
    <t xml:space="preserve">盘龙镇</t>
  </si>
  <si>
    <t xml:space="preserve">禾苗村</t>
  </si>
  <si>
    <t xml:space="preserve">李德昌</t>
  </si>
  <si>
    <t xml:space="preserve">永陵村</t>
  </si>
  <si>
    <t xml:space="preserve">龚恩祝</t>
  </si>
  <si>
    <t xml:space="preserve">直升镇</t>
  </si>
  <si>
    <t xml:space="preserve">黄坭村</t>
  </si>
  <si>
    <t xml:space="preserve">雷小虎</t>
  </si>
  <si>
    <t xml:space="preserve">古昌镇</t>
  </si>
  <si>
    <t xml:space="preserve">大青岗村</t>
  </si>
  <si>
    <t xml:space="preserve">周建</t>
  </si>
  <si>
    <t xml:space="preserve">罗尚芳</t>
  </si>
  <si>
    <t xml:space="preserve">周时连</t>
  </si>
  <si>
    <t xml:space="preserve">玉带村</t>
  </si>
  <si>
    <t xml:space="preserve">何宣秀</t>
  </si>
  <si>
    <t xml:space="preserve">昌州村</t>
  </si>
  <si>
    <t xml:space="preserve">曾道光</t>
  </si>
  <si>
    <t xml:space="preserve">白鹤村</t>
  </si>
  <si>
    <t xml:space="preserve">邓贤目</t>
  </si>
  <si>
    <t xml:space="preserve">道观村</t>
  </si>
  <si>
    <t xml:space="preserve">宋波</t>
  </si>
  <si>
    <t xml:space="preserve">康忠春</t>
  </si>
  <si>
    <t xml:space="preserve">燕儿村</t>
  </si>
  <si>
    <t xml:space="preserve">潘洪先</t>
  </si>
  <si>
    <t xml:space="preserve">姚华桂</t>
  </si>
  <si>
    <t xml:space="preserve">马中友</t>
  </si>
  <si>
    <t xml:space="preserve">宾守定</t>
  </si>
  <si>
    <t xml:space="preserve">骑龙村</t>
  </si>
  <si>
    <t xml:space="preserve">颜久英</t>
  </si>
  <si>
    <t xml:space="preserve">龙王村</t>
  </si>
  <si>
    <t xml:space="preserve">刘成才</t>
  </si>
  <si>
    <t xml:space="preserve">李开齐</t>
  </si>
  <si>
    <t xml:space="preserve">黄长建</t>
  </si>
  <si>
    <t xml:space="preserve">拱桥村</t>
  </si>
  <si>
    <t xml:space="preserve">李恒琼</t>
  </si>
  <si>
    <t xml:space="preserve">郭汝才</t>
  </si>
  <si>
    <t xml:space="preserve">徐贤强</t>
  </si>
  <si>
    <t xml:space="preserve">昌州街道办事处</t>
  </si>
  <si>
    <t xml:space="preserve">八角井村</t>
  </si>
  <si>
    <t xml:space="preserve">黄成芳</t>
  </si>
  <si>
    <t xml:space="preserve">清升镇</t>
  </si>
  <si>
    <t xml:space="preserve">火烧店社区</t>
  </si>
  <si>
    <t xml:space="preserve">张聪</t>
  </si>
  <si>
    <t xml:space="preserve">赖振书</t>
  </si>
  <si>
    <t xml:space="preserve">张帮位</t>
  </si>
  <si>
    <t xml:space="preserve">百合堂村</t>
  </si>
  <si>
    <t xml:space="preserve">叶兆胜</t>
  </si>
  <si>
    <t xml:space="preserve">峰高街道办事处</t>
  </si>
  <si>
    <t xml:space="preserve">东湖社区</t>
  </si>
  <si>
    <t xml:space="preserve">李明光</t>
  </si>
  <si>
    <t xml:space="preserve">张均洪</t>
  </si>
  <si>
    <t xml:space="preserve">祝良彬</t>
  </si>
  <si>
    <t xml:space="preserve">胡孝泽</t>
  </si>
  <si>
    <t xml:space="preserve">廖定洪</t>
  </si>
  <si>
    <t xml:space="preserve">唐泽新</t>
  </si>
  <si>
    <t xml:space="preserve">海螺社区</t>
  </si>
  <si>
    <t xml:space="preserve">高帮建</t>
  </si>
  <si>
    <t xml:space="preserve">罗能燕</t>
  </si>
  <si>
    <t xml:space="preserve">周兵</t>
  </si>
  <si>
    <t xml:space="preserve">大成村</t>
  </si>
  <si>
    <t xml:space="preserve">甘月海</t>
  </si>
  <si>
    <t xml:space="preserve">陈世建</t>
  </si>
  <si>
    <t xml:space="preserve">段路路</t>
  </si>
  <si>
    <t xml:space="preserve">唐冲村</t>
  </si>
  <si>
    <t xml:space="preserve">张成坤</t>
  </si>
  <si>
    <t xml:space="preserve">李学建</t>
  </si>
  <si>
    <t xml:space="preserve">谭远梅</t>
  </si>
  <si>
    <t xml:space="preserve">陈善富</t>
  </si>
  <si>
    <t xml:space="preserve">大青？村</t>
  </si>
  <si>
    <t xml:space="preserve">匡荣胜</t>
  </si>
  <si>
    <t xml:space="preserve">冲锋村</t>
  </si>
  <si>
    <t xml:space="preserve">李新秀</t>
  </si>
  <si>
    <t xml:space="preserve">祝良开</t>
  </si>
  <si>
    <t xml:space="preserve">张仕军</t>
  </si>
  <si>
    <t xml:space="preserve">张有根</t>
  </si>
  <si>
    <t xml:space="preserve">荣隆镇</t>
  </si>
  <si>
    <t xml:space="preserve">柏香村</t>
  </si>
  <si>
    <t xml:space="preserve">刘光孝</t>
  </si>
  <si>
    <t xml:space="preserve">藕塘村</t>
  </si>
  <si>
    <t xml:space="preserve">张怀仁</t>
  </si>
  <si>
    <t xml:space="preserve">安富街道办事处</t>
  </si>
  <si>
    <t xml:space="preserve">通安村</t>
  </si>
  <si>
    <t xml:space="preserve">邓祥清</t>
  </si>
  <si>
    <t xml:space="preserve">张希琼</t>
  </si>
  <si>
    <t xml:space="preserve">龙集镇</t>
  </si>
  <si>
    <t xml:space="preserve">抱房村</t>
  </si>
  <si>
    <t xml:space="preserve">李秀华</t>
  </si>
  <si>
    <t xml:space="preserve">何家华</t>
  </si>
  <si>
    <t xml:space="preserve">杜家坝社区</t>
  </si>
  <si>
    <t xml:space="preserve">曾显志</t>
  </si>
  <si>
    <t xml:space="preserve">红庙社区</t>
  </si>
  <si>
    <t xml:space="preserve">杨名</t>
  </si>
  <si>
    <t xml:space="preserve">清流镇</t>
  </si>
  <si>
    <t xml:space="preserve">龙井庙村</t>
  </si>
  <si>
    <t xml:space="preserve">赖岗</t>
  </si>
  <si>
    <t xml:space="preserve">永兴寺村</t>
  </si>
  <si>
    <t xml:space="preserve">贺际向</t>
  </si>
  <si>
    <t xml:space="preserve">申玉平</t>
  </si>
  <si>
    <t xml:space="preserve">黄富华</t>
  </si>
  <si>
    <t xml:space="preserve">远觉镇</t>
  </si>
  <si>
    <t xml:space="preserve">蔡家坪村</t>
  </si>
  <si>
    <t xml:space="preserve">刘渊珍</t>
  </si>
  <si>
    <t xml:space="preserve">曾朝金</t>
  </si>
  <si>
    <t xml:space="preserve">唐朝元</t>
  </si>
  <si>
    <t xml:space="preserve">沙坝子村</t>
  </si>
  <si>
    <t xml:space="preserve">马前华</t>
  </si>
  <si>
    <t xml:space="preserve">清流社区</t>
  </si>
  <si>
    <t xml:space="preserve">张德友</t>
  </si>
  <si>
    <t xml:space="preserve">靳正良</t>
  </si>
  <si>
    <t xml:space="preserve">高万军</t>
  </si>
  <si>
    <t xml:space="preserve">黄元琴</t>
  </si>
  <si>
    <t xml:space="preserve">葛桥社区</t>
  </si>
  <si>
    <t xml:space="preserve">卓彬</t>
  </si>
  <si>
    <t xml:space="preserve">培爵村</t>
  </si>
  <si>
    <t xml:space="preserve">钟德明</t>
  </si>
  <si>
    <t xml:space="preserve">马草村</t>
  </si>
  <si>
    <t xml:space="preserve">张辉成</t>
  </si>
  <si>
    <t xml:space="preserve">罗银玉</t>
  </si>
  <si>
    <t xml:space="preserve">邓祥高</t>
  </si>
  <si>
    <t xml:space="preserve">林洪</t>
  </si>
  <si>
    <t xml:space="preserve">广顺街道办事处</t>
  </si>
  <si>
    <t xml:space="preserve">天常村</t>
  </si>
  <si>
    <t xml:space="preserve">龙春</t>
  </si>
  <si>
    <t xml:space="preserve">钟付芳</t>
  </si>
  <si>
    <t xml:space="preserve">李开富</t>
  </si>
  <si>
    <t xml:space="preserve">三合村</t>
  </si>
  <si>
    <t xml:space="preserve">王天贤</t>
  </si>
  <si>
    <t xml:space="preserve">宋彬</t>
  </si>
  <si>
    <t xml:space="preserve">沿河村</t>
  </si>
  <si>
    <t xml:space="preserve">罗天华</t>
  </si>
  <si>
    <t xml:space="preserve">石燕子社区</t>
  </si>
  <si>
    <t xml:space="preserve">黄宗钢</t>
  </si>
  <si>
    <t xml:space="preserve">清江镇</t>
  </si>
  <si>
    <t xml:space="preserve">竹林村</t>
  </si>
  <si>
    <t xml:space="preserve">周伦素</t>
  </si>
  <si>
    <t xml:space="preserve">段洲荣</t>
  </si>
  <si>
    <t xml:space="preserve">垭口村</t>
  </si>
  <si>
    <t xml:space="preserve">邓发书</t>
  </si>
  <si>
    <t xml:space="preserve">分水社区</t>
  </si>
  <si>
    <t xml:space="preserve">刘世明</t>
  </si>
  <si>
    <t xml:space="preserve">刘贤德</t>
  </si>
  <si>
    <t xml:space="preserve">杨波</t>
  </si>
  <si>
    <t xml:space="preserve">陈孝玉</t>
  </si>
  <si>
    <t xml:space="preserve">王美军</t>
  </si>
  <si>
    <t xml:space="preserve">陶其美</t>
  </si>
  <si>
    <t xml:space="preserve">六合村</t>
  </si>
  <si>
    <t xml:space="preserve">李建兵</t>
  </si>
  <si>
    <t xml:space="preserve">陈国均</t>
  </si>
  <si>
    <t xml:space="preserve">邓宏莲</t>
  </si>
  <si>
    <t xml:space="preserve">邹吕</t>
  </si>
  <si>
    <t xml:space="preserve">李国英</t>
  </si>
  <si>
    <t xml:space="preserve">刘方</t>
  </si>
  <si>
    <t xml:space="preserve">老店子社区</t>
  </si>
  <si>
    <t xml:space="preserve">陈武友</t>
  </si>
  <si>
    <t xml:space="preserve">张先英</t>
  </si>
  <si>
    <t xml:space="preserve">李坚强</t>
  </si>
  <si>
    <t xml:space="preserve">唐明海</t>
  </si>
  <si>
    <t xml:space="preserve">沙河村</t>
  </si>
  <si>
    <t xml:space="preserve">杜昌英</t>
  </si>
  <si>
    <t xml:space="preserve">周财富</t>
  </si>
  <si>
    <t xml:space="preserve">吕林富</t>
  </si>
  <si>
    <t xml:space="preserve">刘勇</t>
  </si>
  <si>
    <t xml:space="preserve">罗富玉</t>
  </si>
  <si>
    <t xml:space="preserve">程英</t>
  </si>
  <si>
    <t xml:space="preserve">吕林前</t>
  </si>
  <si>
    <t xml:space="preserve">蔡信兵</t>
  </si>
  <si>
    <t xml:space="preserve">林仕江</t>
  </si>
  <si>
    <t xml:space="preserve">洗布潭村</t>
  </si>
  <si>
    <t xml:space="preserve">蓝立菊</t>
  </si>
  <si>
    <t xml:space="preserve">潘家伟</t>
  </si>
  <si>
    <t xml:space="preserve">狮子桥村</t>
  </si>
  <si>
    <t xml:space="preserve">魏帮学</t>
  </si>
  <si>
    <t xml:space="preserve">白家寺村</t>
  </si>
  <si>
    <t xml:space="preserve">黄才建</t>
  </si>
  <si>
    <t xml:space="preserve">李万学</t>
  </si>
  <si>
    <t xml:space="preserve">何祥坤</t>
  </si>
  <si>
    <t xml:space="preserve">涂仁容</t>
  </si>
  <si>
    <t xml:space="preserve">罗纪材</t>
  </si>
  <si>
    <t xml:space="preserve">余小翎</t>
  </si>
  <si>
    <t xml:space="preserve">吕荣章</t>
  </si>
  <si>
    <t xml:space="preserve">肖祥春</t>
  </si>
  <si>
    <t xml:space="preserve">林仕界</t>
  </si>
  <si>
    <t xml:space="preserve">张德兴</t>
  </si>
  <si>
    <t xml:space="preserve">邱延学</t>
  </si>
  <si>
    <t xml:space="preserve">盛长斌</t>
  </si>
  <si>
    <t xml:space="preserve">李建水</t>
  </si>
  <si>
    <t xml:space="preserve">钟昌琼</t>
  </si>
  <si>
    <t xml:space="preserve">张宗九</t>
  </si>
  <si>
    <t xml:space="preserve">张麒</t>
  </si>
  <si>
    <t xml:space="preserve">魏广素</t>
  </si>
  <si>
    <t xml:space="preserve">蒋光碧</t>
  </si>
  <si>
    <t xml:space="preserve">赖大伟</t>
  </si>
  <si>
    <t xml:space="preserve">吴中明</t>
  </si>
  <si>
    <t xml:space="preserve">蓝太鑫</t>
  </si>
  <si>
    <t xml:space="preserve">高田村</t>
  </si>
  <si>
    <t xml:space="preserve">黄成柱</t>
  </si>
  <si>
    <t xml:space="preserve">河中村</t>
  </si>
  <si>
    <t xml:space="preserve">邓文荣</t>
  </si>
  <si>
    <t xml:space="preserve">刘贤芬</t>
  </si>
  <si>
    <t xml:space="preserve">黄家冲村</t>
  </si>
  <si>
    <t xml:space="preserve">刘国虎</t>
  </si>
  <si>
    <t xml:space="preserve">邹英</t>
  </si>
  <si>
    <t xml:space="preserve">杨贵琼</t>
  </si>
  <si>
    <t xml:space="preserve">汪为洲</t>
  </si>
  <si>
    <t xml:space="preserve">唐凤明</t>
  </si>
  <si>
    <t xml:space="preserve">斑竹村</t>
  </si>
  <si>
    <t xml:space="preserve">郑英武</t>
  </si>
  <si>
    <t xml:space="preserve">王辉全</t>
  </si>
  <si>
    <t xml:space="preserve">清河村</t>
  </si>
  <si>
    <t xml:space="preserve">杨明菊</t>
  </si>
  <si>
    <t xml:space="preserve">钟成兴</t>
  </si>
  <si>
    <t xml:space="preserve">柳坝村</t>
  </si>
  <si>
    <t xml:space="preserve">陈艳</t>
  </si>
  <si>
    <t xml:space="preserve">古桥社区</t>
  </si>
  <si>
    <t xml:space="preserve">黄帅</t>
  </si>
  <si>
    <t xml:space="preserve">曾财华</t>
  </si>
  <si>
    <t xml:space="preserve">吴红秀</t>
  </si>
  <si>
    <t xml:space="preserve">张秀敏</t>
  </si>
  <si>
    <t xml:space="preserve">谢绍发</t>
  </si>
  <si>
    <t xml:space="preserve">钟昌均</t>
  </si>
  <si>
    <t xml:space="preserve">许进全</t>
  </si>
  <si>
    <t xml:space="preserve">喻依友</t>
  </si>
  <si>
    <t xml:space="preserve">肖华秀</t>
  </si>
  <si>
    <t xml:space="preserve">河包镇</t>
  </si>
  <si>
    <t xml:space="preserve">黄檀村</t>
  </si>
  <si>
    <t xml:space="preserve">林年果</t>
  </si>
  <si>
    <t xml:space="preserve">仁义镇</t>
  </si>
  <si>
    <t xml:space="preserve">红梅社区</t>
  </si>
  <si>
    <t xml:space="preserve">邓代彬</t>
  </si>
  <si>
    <t xml:space="preserve">卿仁华</t>
  </si>
  <si>
    <t xml:space="preserve">观胜镇</t>
  </si>
  <si>
    <t xml:space="preserve">睡佛社区</t>
  </si>
  <si>
    <t xml:space="preserve">唐大山</t>
  </si>
  <si>
    <t xml:space="preserve">银河村</t>
  </si>
  <si>
    <t xml:space="preserve">付文建</t>
  </si>
  <si>
    <t xml:space="preserve">三奇村</t>
  </si>
  <si>
    <t xml:space="preserve">周再群</t>
  </si>
  <si>
    <t xml:space="preserve">铜鼓镇</t>
  </si>
  <si>
    <t xml:space="preserve">刘骥村</t>
  </si>
  <si>
    <t xml:space="preserve">戴润福</t>
  </si>
  <si>
    <t xml:space="preserve">唐俊富</t>
  </si>
  <si>
    <t xml:space="preserve">瑶山社区</t>
  </si>
  <si>
    <t xml:space="preserve">莫启贵</t>
  </si>
  <si>
    <t xml:space="preserve">许友村</t>
  </si>
  <si>
    <t xml:space="preserve">李志仁</t>
  </si>
  <si>
    <t xml:space="preserve">李建兴</t>
  </si>
  <si>
    <t xml:space="preserve">云峰村</t>
  </si>
  <si>
    <t xml:space="preserve">尹国秋</t>
  </si>
  <si>
    <t xml:space="preserve">龙集富</t>
  </si>
  <si>
    <t xml:space="preserve">唐卫东</t>
  </si>
  <si>
    <t xml:space="preserve">永灵村</t>
  </si>
  <si>
    <t xml:space="preserve">廖维超</t>
  </si>
  <si>
    <t xml:space="preserve">陈龙芳</t>
  </si>
  <si>
    <t xml:space="preserve">正华社区</t>
  </si>
  <si>
    <t xml:space="preserve">叶词学</t>
  </si>
  <si>
    <t xml:space="preserve">云教村</t>
  </si>
  <si>
    <t xml:space="preserve">陈启华</t>
  </si>
  <si>
    <t xml:space="preserve">黄良华</t>
  </si>
  <si>
    <t xml:space="preserve">徐良洋</t>
  </si>
  <si>
    <t xml:space="preserve">吴家镇</t>
  </si>
  <si>
    <t xml:space="preserve">代兴村</t>
  </si>
  <si>
    <t xml:space="preserve">邓天军</t>
  </si>
  <si>
    <t xml:space="preserve">玉峰村</t>
  </si>
  <si>
    <t xml:space="preserve">郭青才</t>
  </si>
  <si>
    <t xml:space="preserve">吴仕田</t>
  </si>
  <si>
    <t xml:space="preserve">郭官成</t>
  </si>
  <si>
    <t xml:space="preserve">廖维菊</t>
  </si>
  <si>
    <t xml:space="preserve">廖大伍</t>
  </si>
  <si>
    <t xml:space="preserve">陈作伟</t>
  </si>
  <si>
    <t xml:space="preserve">钟文凯</t>
  </si>
  <si>
    <t xml:space="preserve">凉坪社区</t>
  </si>
  <si>
    <t xml:space="preserve">蒋益富</t>
  </si>
  <si>
    <t xml:space="preserve">张代军</t>
  </si>
  <si>
    <t xml:space="preserve">高峰村</t>
  </si>
  <si>
    <t xml:space="preserve">林辉</t>
  </si>
  <si>
    <t xml:space="preserve">杨秀春</t>
  </si>
  <si>
    <t xml:space="preserve">高山村</t>
  </si>
  <si>
    <t xml:space="preserve">杨有力</t>
  </si>
  <si>
    <t xml:space="preserve">龙集创</t>
  </si>
  <si>
    <t xml:space="preserve">唐明华</t>
  </si>
  <si>
    <t xml:space="preserve">胡明才</t>
  </si>
  <si>
    <t xml:space="preserve">付春平</t>
  </si>
  <si>
    <t xml:space="preserve">尹江</t>
  </si>
  <si>
    <t xml:space="preserve">何光军</t>
  </si>
  <si>
    <t xml:space="preserve">刘伯菊</t>
  </si>
  <si>
    <t xml:space="preserve">徐中英</t>
  </si>
  <si>
    <t xml:space="preserve">阳岩村</t>
  </si>
  <si>
    <t xml:space="preserve">杨成华</t>
  </si>
  <si>
    <t xml:space="preserve">双流村</t>
  </si>
  <si>
    <t xml:space="preserve">冷德华</t>
  </si>
  <si>
    <t xml:space="preserve">曾世兵</t>
  </si>
  <si>
    <t xml:space="preserve">雇德珍</t>
  </si>
  <si>
    <t xml:space="preserve">邓平友</t>
  </si>
  <si>
    <t xml:space="preserve">核桃村</t>
  </si>
  <si>
    <t xml:space="preserve">谢太益</t>
  </si>
  <si>
    <t xml:space="preserve">经堂村</t>
  </si>
  <si>
    <t xml:space="preserve">尹朝儒</t>
  </si>
  <si>
    <t xml:space="preserve">郑明英</t>
  </si>
  <si>
    <t xml:space="preserve">李银金</t>
  </si>
  <si>
    <t xml:space="preserve">吕恒高</t>
  </si>
  <si>
    <t xml:space="preserve">尹宪芳</t>
  </si>
  <si>
    <t xml:space="preserve">邓天辉</t>
  </si>
  <si>
    <t xml:space="preserve">李宇容</t>
  </si>
  <si>
    <t xml:space="preserve">李开顺</t>
  </si>
  <si>
    <t xml:space="preserve">李朝初</t>
  </si>
  <si>
    <t xml:space="preserve">周志卷</t>
  </si>
  <si>
    <t xml:space="preserve">唐思源</t>
  </si>
  <si>
    <t xml:space="preserve">方飞</t>
  </si>
  <si>
    <t xml:space="preserve">祝良贵</t>
  </si>
  <si>
    <t xml:space="preserve">共和村</t>
  </si>
  <si>
    <t xml:space="preserve">包福波</t>
  </si>
  <si>
    <t xml:space="preserve">昌元街道办事处</t>
  </si>
  <si>
    <t xml:space="preserve">新峰社区</t>
  </si>
  <si>
    <t xml:space="preserve">唐安德</t>
  </si>
  <si>
    <t xml:space="preserve">含珠桥村</t>
  </si>
  <si>
    <t xml:space="preserve">邹世华</t>
  </si>
  <si>
    <t xml:space="preserve">黄有明</t>
  </si>
  <si>
    <t xml:space="preserve">郑家宽</t>
  </si>
  <si>
    <t xml:space="preserve">金中祥</t>
  </si>
  <si>
    <t xml:space="preserve">三星村</t>
  </si>
  <si>
    <t xml:space="preserve">周生富</t>
  </si>
  <si>
    <t xml:space="preserve">陈瑞六</t>
  </si>
  <si>
    <t xml:space="preserve">曾正英</t>
  </si>
  <si>
    <t xml:space="preserve">张银秀</t>
  </si>
  <si>
    <t xml:space="preserve">罗洪富</t>
  </si>
  <si>
    <t xml:space="preserve">李盛惠</t>
  </si>
  <si>
    <t xml:space="preserve">唐春燕</t>
  </si>
  <si>
    <t xml:space="preserve">王华礼</t>
  </si>
  <si>
    <t xml:space="preserve">易达贞</t>
  </si>
  <si>
    <t xml:space="preserve">石梯子村</t>
  </si>
  <si>
    <t xml:space="preserve">唐富贵</t>
  </si>
  <si>
    <t xml:space="preserve">汪潘芳</t>
  </si>
  <si>
    <t xml:space="preserve">吕林才</t>
  </si>
  <si>
    <t xml:space="preserve">车意发</t>
  </si>
  <si>
    <t xml:space="preserve">邓永良</t>
  </si>
  <si>
    <t xml:space="preserve">柳年碧</t>
  </si>
  <si>
    <t xml:space="preserve">陈明才</t>
  </si>
  <si>
    <t xml:space="preserve">童成贵</t>
  </si>
  <si>
    <t xml:space="preserve">罗道彬</t>
  </si>
  <si>
    <t xml:space="preserve">罗洪国</t>
  </si>
  <si>
    <t xml:space="preserve">程忠全</t>
  </si>
  <si>
    <t xml:space="preserve">吴后全</t>
  </si>
  <si>
    <t xml:space="preserve">敖行华</t>
  </si>
  <si>
    <t xml:space="preserve">李相进</t>
  </si>
  <si>
    <t xml:space="preserve">刘万彩</t>
  </si>
  <si>
    <t xml:space="preserve">姜西</t>
  </si>
  <si>
    <t xml:space="preserve">刘生</t>
  </si>
  <si>
    <t xml:space="preserve">陈文春</t>
  </si>
  <si>
    <t xml:space="preserve">梅光文</t>
  </si>
  <si>
    <t xml:space="preserve">陈先福</t>
  </si>
  <si>
    <t xml:space="preserve">廖维润</t>
  </si>
  <si>
    <t xml:space="preserve">朱德兵</t>
  </si>
  <si>
    <t xml:space="preserve">雷明菊</t>
  </si>
  <si>
    <t xml:space="preserve">周定秋</t>
  </si>
  <si>
    <t xml:space="preserve">万灵镇</t>
  </si>
  <si>
    <t xml:space="preserve">玉鼎村</t>
  </si>
  <si>
    <t xml:space="preserve">杨文秀</t>
  </si>
  <si>
    <t xml:space="preserve">雷抬社区</t>
  </si>
  <si>
    <t xml:space="preserve">朱德碧</t>
  </si>
  <si>
    <t xml:space="preserve">邓开知</t>
  </si>
  <si>
    <t xml:space="preserve">转龙粉条产业社区</t>
  </si>
  <si>
    <t xml:space="preserve">刘文科</t>
  </si>
  <si>
    <t xml:space="preserve">李相伍</t>
  </si>
  <si>
    <t xml:space="preserve">彭发君</t>
  </si>
  <si>
    <t xml:space="preserve">代明华</t>
  </si>
  <si>
    <t xml:space="preserve">杨朝菊</t>
  </si>
  <si>
    <t xml:space="preserve">张德义</t>
  </si>
  <si>
    <t xml:space="preserve">刘世冲</t>
  </si>
  <si>
    <t xml:space="preserve">刘本禄</t>
  </si>
  <si>
    <t xml:space="preserve">十烈社区</t>
  </si>
  <si>
    <t xml:space="preserve">郭汝美</t>
  </si>
  <si>
    <t xml:space="preserve">敖孝富</t>
  </si>
  <si>
    <t xml:space="preserve">彭加进</t>
  </si>
  <si>
    <t xml:space="preserve">谢荣泽</t>
  </si>
  <si>
    <t xml:space="preserve">王安泽</t>
  </si>
  <si>
    <t xml:space="preserve">杨中金</t>
  </si>
  <si>
    <t xml:space="preserve">蒋维香</t>
  </si>
  <si>
    <t xml:space="preserve">刘长有</t>
  </si>
  <si>
    <t xml:space="preserve">谭忠华</t>
  </si>
  <si>
    <t xml:space="preserve">钟邦英</t>
  </si>
  <si>
    <t xml:space="preserve">李治才</t>
  </si>
  <si>
    <t xml:space="preserve">卢军</t>
  </si>
  <si>
    <t xml:space="preserve">郭古贵</t>
  </si>
  <si>
    <t xml:space="preserve">黄德琼</t>
  </si>
  <si>
    <t xml:space="preserve">荣安君</t>
  </si>
  <si>
    <t xml:space="preserve">罗洪奎</t>
  </si>
  <si>
    <t xml:space="preserve">廖维久</t>
  </si>
  <si>
    <t xml:space="preserve">龙吉春</t>
  </si>
  <si>
    <t xml:space="preserve">甘国财</t>
  </si>
  <si>
    <t xml:space="preserve">刘安林</t>
  </si>
  <si>
    <t xml:space="preserve">郭仕文</t>
  </si>
  <si>
    <t xml:space="preserve">艾时仙</t>
  </si>
  <si>
    <t xml:space="preserve">王连芳</t>
  </si>
  <si>
    <t xml:space="preserve">杨治财</t>
  </si>
  <si>
    <t xml:space="preserve">杨进勇</t>
  </si>
  <si>
    <t xml:space="preserve">张承国</t>
  </si>
  <si>
    <t xml:space="preserve">邓天恩</t>
  </si>
  <si>
    <t xml:space="preserve">潘昌元</t>
  </si>
  <si>
    <t xml:space="preserve">陈启虎</t>
  </si>
  <si>
    <t xml:space="preserve">廖大容</t>
  </si>
  <si>
    <t xml:space="preserve">胡从勇</t>
  </si>
  <si>
    <t xml:space="preserve">方家坝村</t>
  </si>
  <si>
    <t xml:space="preserve">罗安强</t>
  </si>
  <si>
    <t xml:space="preserve">罗洪义</t>
  </si>
  <si>
    <t xml:space="preserve">戴明洪</t>
  </si>
  <si>
    <t xml:space="preserve">刘廷彬</t>
  </si>
  <si>
    <t xml:space="preserve">邓兴素</t>
  </si>
  <si>
    <t xml:space="preserve">曾正虎</t>
  </si>
  <si>
    <t xml:space="preserve">黄中光</t>
  </si>
  <si>
    <t xml:space="preserve">姜道龙</t>
  </si>
  <si>
    <t xml:space="preserve">金银村</t>
  </si>
  <si>
    <t xml:space="preserve">邓代银</t>
  </si>
  <si>
    <t xml:space="preserve">廖和勇</t>
  </si>
  <si>
    <t xml:space="preserve">李志均</t>
  </si>
  <si>
    <t xml:space="preserve">宋荣贵</t>
  </si>
  <si>
    <t xml:space="preserve">易昌银</t>
  </si>
  <si>
    <t xml:space="preserve">龙成彪</t>
  </si>
  <si>
    <t xml:space="preserve">李刚慧</t>
  </si>
  <si>
    <t xml:space="preserve">罗贵德</t>
  </si>
  <si>
    <t xml:space="preserve">陈金圆</t>
  </si>
  <si>
    <t xml:space="preserve">唐登全</t>
  </si>
  <si>
    <t xml:space="preserve">胡彬友</t>
  </si>
  <si>
    <t xml:space="preserve">许溪社区</t>
  </si>
  <si>
    <t xml:space="preserve">罗洪军</t>
  </si>
  <si>
    <t xml:space="preserve">何道秀</t>
  </si>
  <si>
    <t xml:space="preserve">虹桥社区</t>
  </si>
  <si>
    <t xml:space="preserve">王德顺</t>
  </si>
  <si>
    <t xml:space="preserve">李应方</t>
  </si>
  <si>
    <t xml:space="preserve">螺罐村</t>
  </si>
  <si>
    <t xml:space="preserve">黄和七</t>
  </si>
  <si>
    <t xml:space="preserve">莫勇</t>
  </si>
  <si>
    <t xml:space="preserve">雷洪军</t>
  </si>
  <si>
    <t xml:space="preserve">李志辉</t>
  </si>
  <si>
    <t xml:space="preserve">吕文先</t>
  </si>
  <si>
    <t xml:space="preserve">董勇</t>
  </si>
  <si>
    <t xml:space="preserve">滕兴玉</t>
  </si>
  <si>
    <t xml:space="preserve">龙集帆</t>
  </si>
  <si>
    <t xml:space="preserve">易宗杉</t>
  </si>
  <si>
    <t xml:space="preserve">唐志强</t>
  </si>
  <si>
    <t xml:space="preserve">古章云</t>
  </si>
  <si>
    <t xml:space="preserve">陈维青</t>
  </si>
  <si>
    <t xml:space="preserve">蒋能武</t>
  </si>
  <si>
    <t xml:space="preserve">李永素</t>
  </si>
  <si>
    <t xml:space="preserve">殷大玖</t>
  </si>
  <si>
    <t xml:space="preserve">李相凯</t>
  </si>
  <si>
    <t xml:space="preserve">蔡其江</t>
  </si>
  <si>
    <t xml:space="preserve">黄万荣</t>
  </si>
  <si>
    <t xml:space="preserve">方全海</t>
  </si>
  <si>
    <t xml:space="preserve">李永柏</t>
  </si>
  <si>
    <t xml:space="preserve">张桂清</t>
  </si>
  <si>
    <t xml:space="preserve">邓荣海</t>
  </si>
  <si>
    <t xml:space="preserve">万福桥社区</t>
  </si>
  <si>
    <t xml:space="preserve">唐明伦</t>
  </si>
  <si>
    <t xml:space="preserve">罗堂槐</t>
  </si>
  <si>
    <t xml:space="preserve">廖和平</t>
  </si>
  <si>
    <t xml:space="preserve">杨德君</t>
  </si>
  <si>
    <t xml:space="preserve">吴厚玉</t>
  </si>
  <si>
    <t xml:space="preserve">方强</t>
  </si>
  <si>
    <t xml:space="preserve">龙吉芳</t>
  </si>
  <si>
    <t xml:space="preserve">艾维江</t>
  </si>
  <si>
    <t xml:space="preserve">罗洪玉</t>
  </si>
  <si>
    <t xml:space="preserve">陈长春</t>
  </si>
  <si>
    <t xml:space="preserve">杨敦礼</t>
  </si>
  <si>
    <t xml:space="preserve">李意菊</t>
  </si>
  <si>
    <t xml:space="preserve">杨莹碧</t>
  </si>
  <si>
    <t xml:space="preserve">郭永辉</t>
  </si>
  <si>
    <t xml:space="preserve">吕文玉</t>
  </si>
  <si>
    <t xml:space="preserve">刘军</t>
  </si>
  <si>
    <t xml:space="preserve">王萍</t>
  </si>
  <si>
    <t xml:space="preserve">杨安文</t>
  </si>
  <si>
    <t xml:space="preserve">杨开琼</t>
  </si>
  <si>
    <t xml:space="preserve">王代华</t>
  </si>
  <si>
    <t xml:space="preserve">钟汝建</t>
  </si>
  <si>
    <t xml:space="preserve">李开玉</t>
  </si>
  <si>
    <t xml:space="preserve">谢安德</t>
  </si>
  <si>
    <t xml:space="preserve">雷玉萍</t>
  </si>
  <si>
    <t xml:space="preserve">刘后学</t>
  </si>
  <si>
    <t xml:space="preserve">杨勇</t>
  </si>
  <si>
    <t xml:space="preserve">雷平</t>
  </si>
  <si>
    <t xml:space="preserve">郭晓虎</t>
  </si>
  <si>
    <t xml:space="preserve">唐勇</t>
  </si>
  <si>
    <t xml:space="preserve">甘立明</t>
  </si>
  <si>
    <t xml:space="preserve">陈界波</t>
  </si>
  <si>
    <t xml:space="preserve">张荣</t>
  </si>
  <si>
    <t xml:space="preserve">罗代华</t>
  </si>
  <si>
    <t xml:space="preserve">杨昌亮</t>
  </si>
  <si>
    <t xml:space="preserve">陈启平</t>
  </si>
  <si>
    <t xml:space="preserve">冷玉冬</t>
  </si>
  <si>
    <t xml:space="preserve">李凡</t>
  </si>
  <si>
    <t xml:space="preserve">何家鹏</t>
  </si>
  <si>
    <t xml:space="preserve">陈美才</t>
  </si>
  <si>
    <t xml:space="preserve">唐安武</t>
  </si>
  <si>
    <t xml:space="preserve">祝勇</t>
  </si>
  <si>
    <t xml:space="preserve">邓兴元</t>
  </si>
  <si>
    <t xml:space="preserve">李运远</t>
  </si>
  <si>
    <t xml:space="preserve">陈瑞光</t>
  </si>
  <si>
    <t xml:space="preserve">李仕荣</t>
  </si>
  <si>
    <t xml:space="preserve">邓顺容</t>
  </si>
  <si>
    <t xml:space="preserve">郭建坤</t>
  </si>
  <si>
    <t xml:space="preserve">周昌玖</t>
  </si>
  <si>
    <t xml:space="preserve">尹莉</t>
  </si>
  <si>
    <t xml:space="preserve">郭科</t>
  </si>
  <si>
    <t xml:space="preserve">梁理平</t>
  </si>
  <si>
    <t xml:space="preserve">白塔社区</t>
  </si>
  <si>
    <t xml:space="preserve">刘钢德</t>
  </si>
  <si>
    <t xml:space="preserve">曹季义</t>
  </si>
  <si>
    <t xml:space="preserve">唐贤炳</t>
  </si>
  <si>
    <t xml:space="preserve">刘顺刚</t>
  </si>
  <si>
    <t xml:space="preserve">李向德</t>
  </si>
  <si>
    <t xml:space="preserve">赖族学</t>
  </si>
  <si>
    <t xml:space="preserve">付正刚</t>
  </si>
  <si>
    <t xml:space="preserve">谭秋森</t>
  </si>
  <si>
    <t xml:space="preserve">陈启恩</t>
  </si>
  <si>
    <t xml:space="preserve">杨辉平</t>
  </si>
  <si>
    <t xml:space="preserve">甘九超</t>
  </si>
  <si>
    <t xml:space="preserve">于天祥</t>
  </si>
  <si>
    <t xml:space="preserve">杨国成</t>
  </si>
  <si>
    <t xml:space="preserve">陈德萍</t>
  </si>
  <si>
    <t xml:space="preserve">邹勇</t>
  </si>
  <si>
    <t xml:space="preserve">滕佳</t>
  </si>
  <si>
    <t xml:space="preserve">刘宗俊</t>
  </si>
  <si>
    <t xml:space="preserve">刘国均</t>
  </si>
  <si>
    <t xml:space="preserve">周吉清</t>
  </si>
  <si>
    <t xml:space="preserve">谢荣彬</t>
  </si>
  <si>
    <t xml:space="preserve">蒋能方</t>
  </si>
  <si>
    <t xml:space="preserve">唐中友</t>
  </si>
  <si>
    <t xml:space="preserve">廖于忠</t>
  </si>
  <si>
    <t xml:space="preserve">于正孝</t>
  </si>
  <si>
    <t xml:space="preserve">付登奎</t>
  </si>
  <si>
    <t xml:space="preserve">姜世贵</t>
  </si>
  <si>
    <t xml:space="preserve">杨昌孟</t>
  </si>
  <si>
    <t xml:space="preserve">龙成芬</t>
  </si>
  <si>
    <t xml:space="preserve">陈阳富</t>
  </si>
  <si>
    <t xml:space="preserve">曹兴福</t>
  </si>
  <si>
    <t xml:space="preserve">邓波</t>
  </si>
  <si>
    <t xml:space="preserve">陈启彬</t>
  </si>
  <si>
    <t xml:space="preserve">钟高有</t>
  </si>
  <si>
    <t xml:space="preserve">吕凤清</t>
  </si>
  <si>
    <t xml:space="preserve">吕廷达</t>
  </si>
  <si>
    <t xml:space="preserve">唐成军</t>
  </si>
  <si>
    <t xml:space="preserve">陈代金</t>
  </si>
  <si>
    <t xml:space="preserve">吕文才</t>
  </si>
  <si>
    <t xml:space="preserve">谢云彬</t>
  </si>
  <si>
    <t xml:space="preserve">谢仕龙</t>
  </si>
  <si>
    <t xml:space="preserve">赖明均</t>
  </si>
  <si>
    <t xml:space="preserve">杨本华</t>
  </si>
  <si>
    <t xml:space="preserve">邓焱</t>
  </si>
  <si>
    <t xml:space="preserve">李明群</t>
  </si>
  <si>
    <t xml:space="preserve">喻依华</t>
  </si>
  <si>
    <t xml:space="preserve">刘兴英</t>
  </si>
  <si>
    <t xml:space="preserve">邓林</t>
  </si>
  <si>
    <t xml:space="preserve">谢安平</t>
  </si>
  <si>
    <t xml:space="preserve">秦洪光</t>
  </si>
  <si>
    <t xml:space="preserve">刘华</t>
  </si>
  <si>
    <t xml:space="preserve">吕高超</t>
  </si>
  <si>
    <t xml:space="preserve">黄叔奎</t>
  </si>
  <si>
    <t xml:space="preserve">刘兴富</t>
  </si>
  <si>
    <t xml:space="preserve">黄正秀</t>
  </si>
  <si>
    <t xml:space="preserve">廖位伦</t>
  </si>
  <si>
    <t xml:space="preserve">蒋远春</t>
  </si>
  <si>
    <t xml:space="preserve">邓祯卫</t>
  </si>
  <si>
    <t xml:space="preserve">曾德明</t>
  </si>
  <si>
    <t xml:space="preserve">蒋友寿</t>
  </si>
  <si>
    <t xml:space="preserve">姚中华</t>
  </si>
  <si>
    <t xml:space="preserve">付正荣</t>
  </si>
  <si>
    <t xml:space="preserve">邓顺发</t>
  </si>
  <si>
    <t xml:space="preserve">刘万德</t>
  </si>
  <si>
    <t xml:space="preserve">李仁明</t>
  </si>
  <si>
    <t xml:space="preserve">尹正书</t>
  </si>
  <si>
    <t xml:space="preserve">廖大友</t>
  </si>
  <si>
    <t xml:space="preserve">苏海燕</t>
  </si>
  <si>
    <t xml:space="preserve">石盘村</t>
  </si>
  <si>
    <t xml:space="preserve">刘邦亮</t>
  </si>
  <si>
    <t xml:space="preserve">郭永四</t>
  </si>
  <si>
    <t xml:space="preserve">于道江</t>
  </si>
  <si>
    <t xml:space="preserve">于君洪</t>
  </si>
  <si>
    <t xml:space="preserve">杨彪</t>
  </si>
  <si>
    <t xml:space="preserve">于君云</t>
  </si>
  <si>
    <t xml:space="preserve">王盛华</t>
  </si>
  <si>
    <t xml:space="preserve">张荣华</t>
  </si>
  <si>
    <t xml:space="preserve">龙功伟</t>
  </si>
  <si>
    <t xml:space="preserve">邓开礼</t>
  </si>
  <si>
    <t xml:space="preserve">赵德玉</t>
  </si>
  <si>
    <t xml:space="preserve">易达富</t>
  </si>
  <si>
    <t xml:space="preserve">周子碧</t>
  </si>
  <si>
    <t xml:space="preserve">罗洪秀</t>
  </si>
  <si>
    <t xml:space="preserve">邹方银</t>
  </si>
  <si>
    <t xml:space="preserve">姚显明</t>
  </si>
  <si>
    <t xml:space="preserve">刘忠玉</t>
  </si>
  <si>
    <t xml:space="preserve">张良禄</t>
  </si>
  <si>
    <t xml:space="preserve">李宽洪</t>
  </si>
  <si>
    <t xml:space="preserve">吕国安</t>
  </si>
  <si>
    <t xml:space="preserve">刘佑良</t>
  </si>
  <si>
    <t xml:space="preserve">廖成英</t>
  </si>
  <si>
    <t xml:space="preserve">唐贤丁</t>
  </si>
  <si>
    <t xml:space="preserve">宋恩志</t>
  </si>
  <si>
    <t xml:space="preserve">敖孝香</t>
  </si>
  <si>
    <t xml:space="preserve">杨进明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明全</t>
    </r>
  </si>
  <si>
    <t xml:space="preserve">燕子坝社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刘诗笔</t>
    </r>
  </si>
  <si>
    <t xml:space="preserve">敖同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李小龙</t>
    </r>
  </si>
  <si>
    <t xml:space="preserve">黄泽华</t>
  </si>
  <si>
    <t xml:space="preserve">曹义君</t>
  </si>
  <si>
    <t xml:space="preserve">丁廷贵</t>
  </si>
  <si>
    <t xml:space="preserve">田华</t>
  </si>
  <si>
    <t xml:space="preserve">郭清荣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徐志前</t>
    </r>
  </si>
  <si>
    <t xml:space="preserve">王万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陈应光</t>
    </r>
  </si>
  <si>
    <t xml:space="preserve">丁科学</t>
  </si>
  <si>
    <t xml:space="preserve">张明彩</t>
  </si>
  <si>
    <t xml:space="preserve">曾学秀</t>
  </si>
  <si>
    <t xml:space="preserve">蒋中华</t>
  </si>
  <si>
    <t xml:space="preserve">刘翠先</t>
  </si>
  <si>
    <t xml:space="preserve">肖名会</t>
  </si>
  <si>
    <t xml:space="preserve">胡昌均</t>
  </si>
  <si>
    <t xml:space="preserve">申顺燕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李永平</t>
    </r>
  </si>
  <si>
    <t xml:space="preserve">曹礼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程华全</t>
    </r>
  </si>
  <si>
    <t xml:space="preserve">周向福</t>
  </si>
  <si>
    <t xml:space="preserve">何利淑</t>
  </si>
  <si>
    <t xml:space="preserve">方全利</t>
  </si>
  <si>
    <t xml:space="preserve">李向君</t>
  </si>
  <si>
    <t xml:space="preserve">蒋天文</t>
  </si>
  <si>
    <t xml:space="preserve">方伦秀</t>
  </si>
  <si>
    <t xml:space="preserve">黄杰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良玉</t>
    </r>
  </si>
  <si>
    <t xml:space="preserve">黄德其</t>
  </si>
  <si>
    <t xml:space="preserve">周昌友</t>
  </si>
  <si>
    <t xml:space="preserve">周春明</t>
  </si>
  <si>
    <t xml:space="preserve">姚显富</t>
  </si>
  <si>
    <t xml:space="preserve">刘宗武</t>
  </si>
  <si>
    <t xml:space="preserve">冯永祥</t>
  </si>
  <si>
    <t xml:space="preserve">颜兴坤</t>
  </si>
  <si>
    <t xml:space="preserve">周昌荣</t>
  </si>
  <si>
    <t xml:space="preserve">谷成美</t>
  </si>
  <si>
    <t xml:space="preserve">徐德友</t>
  </si>
  <si>
    <t xml:space="preserve">郭官海</t>
  </si>
  <si>
    <t xml:space="preserve">刘百贵</t>
  </si>
  <si>
    <t xml:space="preserve">刘宗余</t>
  </si>
  <si>
    <t xml:space="preserve">刘小虎</t>
  </si>
  <si>
    <t xml:space="preserve">黄明友</t>
  </si>
  <si>
    <t xml:space="preserve">刘德明</t>
  </si>
  <si>
    <t xml:space="preserve">李开英</t>
  </si>
  <si>
    <t xml:space="preserve">方全容</t>
  </si>
  <si>
    <t xml:space="preserve">田红梅</t>
  </si>
  <si>
    <t xml:space="preserve">周泽秀</t>
  </si>
  <si>
    <t xml:space="preserve">王德田</t>
  </si>
  <si>
    <t xml:space="preserve">范贵明</t>
  </si>
  <si>
    <t xml:space="preserve">罗天平</t>
  </si>
  <si>
    <t xml:space="preserve">敖以程</t>
  </si>
  <si>
    <t xml:space="preserve">肖忠勇</t>
  </si>
  <si>
    <t xml:space="preserve">李章均</t>
  </si>
  <si>
    <t xml:space="preserve">刘佰建</t>
  </si>
  <si>
    <t xml:space="preserve">李均荣</t>
  </si>
  <si>
    <t xml:space="preserve">黄东</t>
  </si>
  <si>
    <t xml:space="preserve">陈朝林</t>
  </si>
  <si>
    <t xml:space="preserve">荣安书</t>
  </si>
  <si>
    <t xml:space="preserve">吕麟怀</t>
  </si>
  <si>
    <t xml:space="preserve">郭永发</t>
  </si>
  <si>
    <t xml:space="preserve">潘顺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客户名称</v>
          </cell>
          <cell r="B1" t="str">
            <v>证件号码</v>
          </cell>
          <cell r="C1" t="str">
            <v>个人居住地址</v>
          </cell>
          <cell r="D1" t="str">
            <v>个人户籍地址</v>
          </cell>
        </row>
        <row r="2">
          <cell r="A2" t="str">
            <v>颜久英</v>
          </cell>
          <cell r="B2" t="str">
            <v>510231196311086327</v>
          </cell>
          <cell r="C2" t="str">
            <v>盘龙镇龙王村14组17号</v>
          </cell>
          <cell r="D2" t="str">
            <v>荣昌县盘龙镇龙王村14组17号</v>
          </cell>
        </row>
        <row r="3">
          <cell r="A3" t="str">
            <v>雷小虎</v>
          </cell>
          <cell r="B3" t="str">
            <v>500226198908223116</v>
          </cell>
          <cell r="C3" t="str">
            <v>重庆市荣昌区古昌镇大青冈村1组38号附1号</v>
          </cell>
          <cell r="D3" t="str">
            <v>重庆市荣昌区古昌镇大青冈村1组38号附1号</v>
          </cell>
        </row>
        <row r="4">
          <cell r="A4" t="str">
            <v>潘洪先</v>
          </cell>
          <cell r="B4" t="str">
            <v>510231197404073589</v>
          </cell>
          <cell r="C4" t="str">
            <v>盘龙镇禾苗村4社</v>
          </cell>
          <cell r="D4" t="str">
            <v>荣昌县清流镇永兴寺村1组114号</v>
          </cell>
        </row>
        <row r="5">
          <cell r="A5" t="str">
            <v>罗尚芳</v>
          </cell>
          <cell r="B5" t="str">
            <v>500226198509256623</v>
          </cell>
          <cell r="C5" t="str">
            <v>天正博宏华盛春天3栋5-7</v>
          </cell>
          <cell r="D5" t="str">
            <v>盘龙镇禾苗村8组41号</v>
          </cell>
        </row>
        <row r="6">
          <cell r="A6" t="str">
            <v>胡孝泽</v>
          </cell>
          <cell r="B6" t="str">
            <v>510231196305096318</v>
          </cell>
          <cell r="C6" t="str">
            <v>重庆市荣昌区盘龙镇拱桥村8组94号</v>
          </cell>
          <cell r="D6" t="str">
            <v>盘龙镇拱桥村</v>
          </cell>
        </row>
        <row r="7">
          <cell r="A7" t="str">
            <v>李新秀</v>
          </cell>
          <cell r="B7" t="str">
            <v>510231195910056344</v>
          </cell>
          <cell r="C7" t="str">
            <v>重庆市荣昌县盘龙镇拱桥村4组23号</v>
          </cell>
          <cell r="D7" t="str">
            <v>盘龙镇拱桥村</v>
          </cell>
        </row>
        <row r="8">
          <cell r="A8" t="str">
            <v>李德昌</v>
          </cell>
          <cell r="B8" t="str">
            <v>500226198404046232</v>
          </cell>
          <cell r="C8" t="str">
            <v>重庆市荣昌县盘龙镇永陵庙村3组17号</v>
          </cell>
          <cell r="D8" t="str">
            <v>盘龙镇永陵村</v>
          </cell>
        </row>
        <row r="9">
          <cell r="A9" t="str">
            <v>祝良开</v>
          </cell>
          <cell r="B9" t="str">
            <v>510231196607266618</v>
          </cell>
          <cell r="C9" t="str">
            <v>盘龙镇骑龙村</v>
          </cell>
          <cell r="D9" t="str">
            <v>盘龙镇骑龙村</v>
          </cell>
        </row>
        <row r="10">
          <cell r="A10" t="str">
            <v>张仕军</v>
          </cell>
          <cell r="B10" t="str">
            <v>510231196809146358</v>
          </cell>
          <cell r="C10" t="str">
            <v>重庆市荣昌区盘龙镇永陵村5组60号</v>
          </cell>
          <cell r="D10" t="str">
            <v>盘龙镇永陵村</v>
          </cell>
        </row>
        <row r="11">
          <cell r="A11" t="str">
            <v>张成坤</v>
          </cell>
          <cell r="B11" t="str">
            <v>510231196201126113</v>
          </cell>
          <cell r="C11" t="str">
            <v>盘龙镇白鹤村</v>
          </cell>
          <cell r="D11" t="str">
            <v>重庆市盘龙镇白鹤村</v>
          </cell>
        </row>
        <row r="12">
          <cell r="A12" t="str">
            <v>李学建</v>
          </cell>
          <cell r="B12" t="str">
            <v>51023119680919611X</v>
          </cell>
          <cell r="C12" t="str">
            <v>重庆市荣昌县盘龙镇白鹤寺村8组29号</v>
          </cell>
          <cell r="D12" t="str">
            <v>重庆市盘龙镇</v>
          </cell>
        </row>
        <row r="13">
          <cell r="A13" t="str">
            <v>祝良彬</v>
          </cell>
          <cell r="B13" t="str">
            <v>51023119730820661X</v>
          </cell>
          <cell r="C13" t="str">
            <v>重庆市荣昌县盘龙镇禾苗村2组36号</v>
          </cell>
          <cell r="D13" t="str">
            <v>盘龙镇禾苗村</v>
          </cell>
        </row>
        <row r="14">
          <cell r="A14" t="str">
            <v>赖振书</v>
          </cell>
          <cell r="B14" t="str">
            <v>510231197209186115</v>
          </cell>
          <cell r="C14" t="str">
            <v>盘龙镇白鹤村</v>
          </cell>
          <cell r="D14" t="str">
            <v>盘龙镇白鹤村</v>
          </cell>
        </row>
        <row r="15">
          <cell r="A15" t="str">
            <v>何宣秀</v>
          </cell>
          <cell r="B15" t="str">
            <v>510231197005206321</v>
          </cell>
          <cell r="C15" t="str">
            <v>重庆市荣昌县盘龙镇江津寺4组36号</v>
          </cell>
          <cell r="D15" t="str">
            <v>重庆市荣昌县盘龙镇江津寺4组36号</v>
          </cell>
        </row>
        <row r="16">
          <cell r="A16" t="str">
            <v>谭远梅</v>
          </cell>
          <cell r="B16" t="str">
            <v>500237199009244427</v>
          </cell>
          <cell r="C16" t="str">
            <v>重庆市荣昌县盘龙镇禾苗村3组129号</v>
          </cell>
          <cell r="D16" t="str">
            <v>重庆市荣昌区禾苗村</v>
          </cell>
        </row>
        <row r="17">
          <cell r="A17" t="str">
            <v>宾守定</v>
          </cell>
          <cell r="B17" t="str">
            <v>510231196609046635</v>
          </cell>
          <cell r="C17" t="str">
            <v>盘龙镇骑龙村</v>
          </cell>
          <cell r="D17" t="str">
            <v>盘龙镇骑龙村</v>
          </cell>
        </row>
        <row r="18">
          <cell r="A18" t="str">
            <v>陈世建</v>
          </cell>
          <cell r="B18" t="str">
            <v>510231196110286314</v>
          </cell>
          <cell r="C18" t="str">
            <v>重庆市荣昌县盘龙镇永陵庙村1组45号</v>
          </cell>
          <cell r="D18" t="str">
            <v>荣昌区盘龙镇永陵</v>
          </cell>
        </row>
        <row r="19">
          <cell r="A19" t="str">
            <v>甘月海</v>
          </cell>
          <cell r="B19" t="str">
            <v>510231197306116610</v>
          </cell>
          <cell r="C19" t="str">
            <v>盘龙镇骑龙村</v>
          </cell>
          <cell r="D19" t="str">
            <v>盘龙镇骑龙村</v>
          </cell>
        </row>
        <row r="20">
          <cell r="A20" t="str">
            <v>曾道光</v>
          </cell>
          <cell r="B20" t="str">
            <v>510231197001086115</v>
          </cell>
          <cell r="C20" t="str">
            <v>盘龙镇白鹤村</v>
          </cell>
          <cell r="D20" t="str">
            <v>盘龙镇白鹤村</v>
          </cell>
        </row>
        <row r="21">
          <cell r="A21" t="str">
            <v>李开齐</v>
          </cell>
          <cell r="B21" t="str">
            <v>510231197109136313</v>
          </cell>
          <cell r="C21" t="str">
            <v>重庆市荣昌县盘龙镇永陵庙村1组100号</v>
          </cell>
          <cell r="D21" t="str">
            <v>荣昌区盘龙镇永陵</v>
          </cell>
        </row>
        <row r="22">
          <cell r="A22" t="str">
            <v>李明光</v>
          </cell>
          <cell r="B22" t="str">
            <v>510231196805146617</v>
          </cell>
          <cell r="C22" t="str">
            <v>重庆市荣昌区盘龙镇禾苗村2组96号</v>
          </cell>
          <cell r="D22" t="str">
            <v>盘龙镇禾苗村</v>
          </cell>
        </row>
        <row r="23">
          <cell r="A23" t="str">
            <v>黄长建</v>
          </cell>
          <cell r="B23" t="str">
            <v>510231197902056212</v>
          </cell>
          <cell r="C23" t="str">
            <v>重庆市荣昌区盘龙镇拱桥村1组60号</v>
          </cell>
          <cell r="D23" t="str">
            <v>盘龙镇拱桥村</v>
          </cell>
        </row>
        <row r="24">
          <cell r="A24" t="str">
            <v>刘成才</v>
          </cell>
          <cell r="B24" t="str">
            <v>510231196008283117</v>
          </cell>
          <cell r="C24" t="str">
            <v>重庆市荣昌县古昌镇玉带村3组29号</v>
          </cell>
          <cell r="D24" t="str">
            <v>重庆市荣昌县古昌镇玉带村3组29号</v>
          </cell>
        </row>
        <row r="25">
          <cell r="A25" t="str">
            <v>周兵</v>
          </cell>
          <cell r="B25" t="str">
            <v>500226198709056239</v>
          </cell>
          <cell r="C25" t="str">
            <v>重庆市荣昌区盘龙镇大成村6组138号</v>
          </cell>
          <cell r="D25" t="str">
            <v>重庆市荣昌区盘龙镇</v>
          </cell>
        </row>
        <row r="26">
          <cell r="A26" t="str">
            <v>袁义标</v>
          </cell>
          <cell r="B26" t="str">
            <v>510231196901236612</v>
          </cell>
          <cell r="C26" t="str">
            <v>盘龙镇禾苗村</v>
          </cell>
          <cell r="D26" t="str">
            <v>重庆市荣昌县盘龙镇禾苗村2组56号</v>
          </cell>
        </row>
        <row r="27">
          <cell r="A27" t="str">
            <v>张均洪</v>
          </cell>
          <cell r="B27" t="str">
            <v>510231197208121918</v>
          </cell>
          <cell r="C27" t="str">
            <v>重庆市荣昌区直升镇道观村4组108号</v>
          </cell>
          <cell r="D27" t="str">
            <v>重庆市荣昌区直升镇道观村4组108号</v>
          </cell>
        </row>
        <row r="28">
          <cell r="A28" t="str">
            <v>李恒琼</v>
          </cell>
          <cell r="B28" t="str">
            <v>510231197203185744</v>
          </cell>
          <cell r="C28" t="str">
            <v>重庆市荣昌区昌州街道棠香北街7号附24号</v>
          </cell>
          <cell r="D28" t="str">
            <v>重庆市荣昌县直升镇燕儿村2组100号</v>
          </cell>
        </row>
        <row r="29">
          <cell r="A29" t="str">
            <v>罗能燕</v>
          </cell>
          <cell r="B29" t="str">
            <v>51023119820507492X</v>
          </cell>
          <cell r="C29" t="str">
            <v>重庆市荣昌区古昌镇玉带村7组158号</v>
          </cell>
          <cell r="D29" t="str">
            <v>重庆市荣昌区古昌镇玉带村7组158号</v>
          </cell>
        </row>
        <row r="30">
          <cell r="A30" t="str">
            <v>龚恩祝</v>
          </cell>
          <cell r="B30" t="str">
            <v>510229196808097468</v>
          </cell>
          <cell r="C30" t="str">
            <v>重庆市荣昌县直升镇万宝村1组86号</v>
          </cell>
          <cell r="D30" t="str">
            <v>重庆市荣昌县直升镇万宝村1组86号</v>
          </cell>
        </row>
        <row r="31">
          <cell r="A31" t="str">
            <v>宋波</v>
          </cell>
          <cell r="B31" t="str">
            <v>510231197009283113</v>
          </cell>
          <cell r="C31" t="str">
            <v>重庆市荣昌区玉带路6组76号附1号</v>
          </cell>
          <cell r="D31" t="str">
            <v>重庆市荣昌区玉带路6组76号附1号</v>
          </cell>
        </row>
        <row r="32">
          <cell r="A32" t="str">
            <v>张帮位</v>
          </cell>
          <cell r="B32" t="str">
            <v>510231195803253115</v>
          </cell>
          <cell r="C32" t="str">
            <v>重庆市荣昌县古昌镇百合堂村2组156号</v>
          </cell>
          <cell r="D32" t="str">
            <v>重庆市荣昌县古昌镇百合堂村2组156号</v>
          </cell>
        </row>
        <row r="33">
          <cell r="A33" t="str">
            <v>周建</v>
          </cell>
          <cell r="B33" t="str">
            <v>510231197410281931</v>
          </cell>
          <cell r="C33" t="str">
            <v>重庆市荣昌区直升镇黄泥坳村2组140号</v>
          </cell>
          <cell r="D33" t="str">
            <v>重庆市荣昌区直升镇黄泥坳村2组140号</v>
          </cell>
        </row>
        <row r="34">
          <cell r="A34" t="str">
            <v>廖定洪</v>
          </cell>
          <cell r="B34" t="str">
            <v>510231196701031911</v>
          </cell>
          <cell r="C34" t="str">
            <v>重庆市荣昌县直升镇燕儿村5组90号</v>
          </cell>
          <cell r="D34" t="str">
            <v>重庆市荣昌县直升镇燕儿村5组90号</v>
          </cell>
        </row>
        <row r="35">
          <cell r="A35" t="str">
            <v>康忠春</v>
          </cell>
          <cell r="B35" t="str">
            <v>510231197012201916</v>
          </cell>
          <cell r="C35" t="str">
            <v>重庆市荣昌县直升镇燕儿村5组11号</v>
          </cell>
          <cell r="D35" t="str">
            <v>重庆市荣昌县直升镇燕儿村5组11号</v>
          </cell>
        </row>
        <row r="36">
          <cell r="A36" t="str">
            <v>匡荣胜</v>
          </cell>
          <cell r="B36" t="str">
            <v>51023119650609313X</v>
          </cell>
          <cell r="C36" t="str">
            <v>重庆市荣昌区古昌镇冲锋村8社</v>
          </cell>
          <cell r="D36" t="str">
            <v>重庆市荣昌县古昌镇和丰村5组79号</v>
          </cell>
        </row>
        <row r="37">
          <cell r="A37" t="str">
            <v>陈善富</v>
          </cell>
          <cell r="B37" t="str">
            <v>510231197110173154</v>
          </cell>
          <cell r="C37" t="str">
            <v>古昌镇大青冈村三组21号</v>
          </cell>
          <cell r="D37" t="str">
            <v>古昌镇大青冈村4组21号</v>
          </cell>
        </row>
        <row r="38">
          <cell r="A38" t="str">
            <v>高帮建</v>
          </cell>
          <cell r="B38" t="str">
            <v>510231197810151917</v>
          </cell>
          <cell r="C38" t="str">
            <v>重庆市荣昌区直升镇道观村5组151号</v>
          </cell>
          <cell r="D38" t="str">
            <v>重庆市荣昌区直升镇道观村5组151号</v>
          </cell>
        </row>
        <row r="39">
          <cell r="A39" t="str">
            <v>张聪</v>
          </cell>
          <cell r="B39" t="str">
            <v>510231196403021918</v>
          </cell>
          <cell r="C39" t="str">
            <v>重庆市荣昌县直升镇燕儿村2组38号</v>
          </cell>
          <cell r="D39" t="str">
            <v>重庆市荣昌县直升镇燕儿村2组38号</v>
          </cell>
        </row>
        <row r="40">
          <cell r="A40" t="str">
            <v>姚华桂</v>
          </cell>
          <cell r="B40" t="str">
            <v>510231196509271915</v>
          </cell>
          <cell r="C40" t="str">
            <v>重庆市荣昌区直升镇燕儿村1组76号</v>
          </cell>
          <cell r="D40" t="str">
            <v>重庆市荣昌区直升镇燕儿村1组76号</v>
          </cell>
        </row>
        <row r="41">
          <cell r="A41" t="str">
            <v>郭汝才</v>
          </cell>
          <cell r="B41" t="str">
            <v>510231196807153132</v>
          </cell>
          <cell r="C41" t="str">
            <v>重庆市荣昌县古昌镇大青冈村3组31号</v>
          </cell>
          <cell r="D41" t="str">
            <v>重庆市荣昌县古昌镇大青冈村3组31号</v>
          </cell>
        </row>
        <row r="42">
          <cell r="A42" t="str">
            <v>张均洪</v>
          </cell>
          <cell r="B42" t="str">
            <v>510231197208121918</v>
          </cell>
          <cell r="C42" t="str">
            <v>重庆市荣昌区直升镇道观村4组108号</v>
          </cell>
          <cell r="D42" t="str">
            <v>重庆市荣昌区直升镇道观村4组108号</v>
          </cell>
        </row>
        <row r="43">
          <cell r="A43" t="str">
            <v>马中友</v>
          </cell>
          <cell r="B43" t="str">
            <v>510231197511051916</v>
          </cell>
          <cell r="C43" t="str">
            <v>重庆市荣昌县直升镇燕儿村1组60号</v>
          </cell>
          <cell r="D43" t="str">
            <v>重庆市荣昌县直升镇燕儿村1组60号</v>
          </cell>
        </row>
        <row r="44">
          <cell r="A44" t="str">
            <v>段路路</v>
          </cell>
          <cell r="B44" t="str">
            <v>500226199502071524</v>
          </cell>
          <cell r="C44" t="str">
            <v>重庆市荣昌区峰高街道唐冲村2组56号</v>
          </cell>
          <cell r="D44" t="str">
            <v>重庆市荣昌区峰高街道唐冲村2组300号</v>
          </cell>
        </row>
        <row r="45">
          <cell r="A45" t="str">
            <v>徐贤强</v>
          </cell>
          <cell r="B45" t="str">
            <v>510231197012015734</v>
          </cell>
          <cell r="C45" t="str">
            <v>重庆市荣昌县昌元镇八角井村8组101号</v>
          </cell>
          <cell r="D45" t="str">
            <v>重庆市荣昌县昌元镇八角井村8组101号</v>
          </cell>
        </row>
        <row r="46">
          <cell r="A46" t="str">
            <v>唐泽新</v>
          </cell>
          <cell r="B46" t="str">
            <v>510231196909272212</v>
          </cell>
          <cell r="C46" t="str">
            <v>荣昌区昌州街道社区4组</v>
          </cell>
          <cell r="D46" t="str">
            <v>荣昌区昌州街道社区4组</v>
          </cell>
        </row>
        <row r="47">
          <cell r="A47" t="str">
            <v>黄成芳</v>
          </cell>
          <cell r="B47" t="str">
            <v>510231197302135582</v>
          </cell>
          <cell r="C47" t="str">
            <v>重庆市荣昌县清升镇火烧店村2组4号</v>
          </cell>
          <cell r="D47" t="str">
            <v>重庆市荣昌县清升镇火烧店村2组4号</v>
          </cell>
        </row>
        <row r="48">
          <cell r="A48" t="str">
            <v>叶兆胜</v>
          </cell>
          <cell r="B48" t="str">
            <v>510231196608111714</v>
          </cell>
          <cell r="C48" t="str">
            <v>重庆市荣昌县峰高街道凉山村5组</v>
          </cell>
          <cell r="D48" t="str">
            <v>重庆市荣昌县峰高街道凉山村5组</v>
          </cell>
        </row>
        <row r="49">
          <cell r="A49" t="str">
            <v>李恒琼</v>
          </cell>
          <cell r="B49" t="str">
            <v>510231197203185744</v>
          </cell>
          <cell r="C49" t="str">
            <v>重庆市荣昌区昌州街道棠香北街7号附24号</v>
          </cell>
          <cell r="D49" t="str">
            <v>重庆市荣昌县直升镇燕儿村2组100号</v>
          </cell>
        </row>
        <row r="50">
          <cell r="A50" t="str">
            <v>邓贤目</v>
          </cell>
          <cell r="B50" t="str">
            <v>510231196708231916</v>
          </cell>
          <cell r="C50" t="str">
            <v>重庆市荣昌县直升镇道观村1组111号</v>
          </cell>
          <cell r="D50" t="str">
            <v>重庆市荣昌县直升镇道观村1组111号</v>
          </cell>
        </row>
        <row r="51">
          <cell r="A51" t="str">
            <v>周时连</v>
          </cell>
          <cell r="B51" t="str">
            <v>51023119600210312X</v>
          </cell>
          <cell r="C51" t="str">
            <v>重庆市荣昌县古昌镇玉带村2组40号</v>
          </cell>
          <cell r="D51" t="str">
            <v>重庆市荣昌县古昌镇玉带村2组40号</v>
          </cell>
        </row>
        <row r="52">
          <cell r="A52" t="str">
            <v>张志兵</v>
          </cell>
          <cell r="B52" t="str">
            <v>510231197612011913</v>
          </cell>
          <cell r="C52" t="str">
            <v>重庆市荣昌区直升镇道观村7组</v>
          </cell>
          <cell r="D52" t="str">
            <v>重庆市荣昌区直升镇道观村7组</v>
          </cell>
        </row>
        <row r="53">
          <cell r="A53" t="str">
            <v>刘维友</v>
          </cell>
          <cell r="B53" t="str">
            <v>510231197608036472</v>
          </cell>
          <cell r="C53" t="str">
            <v>重庆市荣昌区盘龙镇合心村3组76号</v>
          </cell>
          <cell r="D53" t="str">
            <v>盘龙合心村</v>
          </cell>
        </row>
        <row r="54">
          <cell r="A54" t="str">
            <v>刘成均</v>
          </cell>
          <cell r="B54" t="str">
            <v>510231196610303133</v>
          </cell>
          <cell r="C54" t="str">
            <v>重庆市荣昌区古昌镇冲锋村8社</v>
          </cell>
          <cell r="D54" t="str">
            <v>重庆市荣昌县古昌镇和丰村6组5号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1" width="15.62"/>
    <col collapsed="false" customWidth="true" hidden="false" outlineLevel="0" max="4" min="4" style="1" width="17.5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true" outlineLevel="0" max="8" min="8" style="0" width="9.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449.75</v>
      </c>
      <c r="F3" s="5"/>
      <c r="H3" s="0" t="str">
        <f aca="false">VLOOKUP(B3,[1]Sheet1!$A$1:$D$54,4,0)</f>
        <v>重庆市荣昌县盘龙镇禾苗村2组56号</v>
      </c>
    </row>
    <row r="4" customFormat="false" ht="15" hidden="false" customHeight="false" outlineLevel="0" collapsed="false">
      <c r="A4" s="4" t="n">
        <v>2</v>
      </c>
      <c r="B4" s="5" t="s">
        <v>10</v>
      </c>
      <c r="C4" s="6" t="s">
        <v>8</v>
      </c>
      <c r="D4" s="6" t="s">
        <v>11</v>
      </c>
      <c r="E4" s="7" t="n">
        <v>354.375</v>
      </c>
      <c r="F4" s="5"/>
      <c r="H4" s="0" t="str">
        <f aca="false">VLOOKUP(B4,[1]Sheet1!$A$1:$D$54,4,0)</f>
        <v>盘龙镇永陵村</v>
      </c>
    </row>
    <row r="5" customFormat="false" ht="15" hidden="false" customHeight="false" outlineLevel="0" collapsed="false">
      <c r="A5" s="4" t="n">
        <v>3</v>
      </c>
      <c r="B5" s="5" t="s">
        <v>12</v>
      </c>
      <c r="C5" s="6" t="s">
        <v>13</v>
      </c>
      <c r="D5" s="6" t="s">
        <v>14</v>
      </c>
      <c r="E5" s="7" t="n">
        <v>218.5825</v>
      </c>
      <c r="F5" s="5"/>
      <c r="H5" s="0" t="str">
        <f aca="false">VLOOKUP(B5,[1]Sheet1!$A$1:$D$54,4,0)</f>
        <v>重庆市荣昌县直升镇万宝村1组86号</v>
      </c>
    </row>
    <row r="6" customFormat="false" ht="15" hidden="false" customHeight="false" outlineLevel="0" collapsed="false">
      <c r="A6" s="4" t="n">
        <v>4</v>
      </c>
      <c r="B6" s="5" t="s">
        <v>15</v>
      </c>
      <c r="C6" s="6" t="s">
        <v>16</v>
      </c>
      <c r="D6" s="6" t="s">
        <v>17</v>
      </c>
      <c r="E6" s="7" t="n">
        <v>426.67</v>
      </c>
      <c r="F6" s="5"/>
      <c r="H6" s="0" t="str">
        <f aca="false">VLOOKUP(B6,[1]Sheet1!$A$1:$D$54,4,0)</f>
        <v>重庆市荣昌区古昌镇大青冈村1组38号附1号</v>
      </c>
    </row>
    <row r="7" customFormat="false" ht="15" hidden="false" customHeight="false" outlineLevel="0" collapsed="false">
      <c r="A7" s="4" t="n">
        <v>5</v>
      </c>
      <c r="B7" s="5" t="s">
        <v>18</v>
      </c>
      <c r="C7" s="6" t="s">
        <v>13</v>
      </c>
      <c r="D7" s="6" t="s">
        <v>14</v>
      </c>
      <c r="E7" s="7" t="n">
        <v>327.875</v>
      </c>
      <c r="F7" s="5"/>
      <c r="H7" s="0" t="str">
        <f aca="false">VLOOKUP(B7,[1]Sheet1!$A$1:$D$54,4,0)</f>
        <v>重庆市荣昌区直升镇黄泥坳村2组140号</v>
      </c>
    </row>
    <row r="8" customFormat="false" ht="15" hidden="false" customHeight="false" outlineLevel="0" collapsed="false">
      <c r="A8" s="4" t="n">
        <v>6</v>
      </c>
      <c r="B8" s="5" t="s">
        <v>19</v>
      </c>
      <c r="C8" s="6" t="s">
        <v>8</v>
      </c>
      <c r="D8" s="6" t="s">
        <v>9</v>
      </c>
      <c r="E8" s="7" t="n">
        <v>424.375</v>
      </c>
      <c r="F8" s="5"/>
      <c r="H8" s="0" t="str">
        <f aca="false">VLOOKUP(B8,[1]Sheet1!$A$1:$D$54,4,0)</f>
        <v>盘龙镇禾苗村8组41号</v>
      </c>
    </row>
    <row r="9" customFormat="false" ht="15" hidden="false" customHeight="false" outlineLevel="0" collapsed="false">
      <c r="A9" s="4" t="n">
        <v>7</v>
      </c>
      <c r="B9" s="5" t="s">
        <v>20</v>
      </c>
      <c r="C9" s="6" t="s">
        <v>16</v>
      </c>
      <c r="D9" s="6" t="s">
        <v>21</v>
      </c>
      <c r="E9" s="7" t="n">
        <v>582.865</v>
      </c>
      <c r="F9" s="5"/>
      <c r="H9" s="0" t="str">
        <f aca="false">VLOOKUP(B9,[1]Sheet1!$A$1:$D$54,4,0)</f>
        <v>重庆市荣昌县古昌镇玉带村2组40号</v>
      </c>
    </row>
    <row r="10" customFormat="false" ht="15" hidden="false" customHeight="false" outlineLevel="0" collapsed="false">
      <c r="A10" s="4" t="n">
        <v>8</v>
      </c>
      <c r="B10" s="5" t="s">
        <v>22</v>
      </c>
      <c r="C10" s="6" t="s">
        <v>8</v>
      </c>
      <c r="D10" s="6" t="s">
        <v>23</v>
      </c>
      <c r="E10" s="7" t="n">
        <v>283.5</v>
      </c>
      <c r="F10" s="5"/>
      <c r="H10" s="0" t="str">
        <f aca="false">VLOOKUP(B10,[1]Sheet1!$A$1:$D$54,4,0)</f>
        <v>重庆市荣昌县盘龙镇江津寺4组36号</v>
      </c>
    </row>
    <row r="11" customFormat="false" ht="15" hidden="false" customHeight="false" outlineLevel="0" collapsed="false">
      <c r="A11" s="4" t="n">
        <v>9</v>
      </c>
      <c r="B11" s="5" t="s">
        <v>24</v>
      </c>
      <c r="C11" s="6" t="s">
        <v>8</v>
      </c>
      <c r="D11" s="6" t="s">
        <v>25</v>
      </c>
      <c r="E11" s="7" t="n">
        <v>496.125</v>
      </c>
      <c r="F11" s="5"/>
      <c r="H11" s="0" t="str">
        <f aca="false">VLOOKUP(B11,[1]Sheet1!$A$1:$D$54,4,0)</f>
        <v>盘龙镇白鹤村</v>
      </c>
    </row>
    <row r="12" customFormat="false" ht="15" hidden="false" customHeight="false" outlineLevel="0" collapsed="false">
      <c r="A12" s="4" t="n">
        <v>10</v>
      </c>
      <c r="B12" s="5" t="s">
        <v>26</v>
      </c>
      <c r="C12" s="6" t="s">
        <v>13</v>
      </c>
      <c r="D12" s="6" t="s">
        <v>27</v>
      </c>
      <c r="E12" s="7" t="n">
        <v>46.8225</v>
      </c>
      <c r="F12" s="5"/>
      <c r="H12" s="0" t="str">
        <f aca="false">VLOOKUP(B12,[1]Sheet1!$A$1:$D$54,4,0)</f>
        <v>重庆市荣昌县直升镇道观村1组111号</v>
      </c>
    </row>
    <row r="13" customFormat="false" ht="15" hidden="false" customHeight="false" outlineLevel="0" collapsed="false">
      <c r="A13" s="4" t="n">
        <v>11</v>
      </c>
      <c r="B13" s="5" t="s">
        <v>26</v>
      </c>
      <c r="C13" s="6" t="s">
        <v>13</v>
      </c>
      <c r="D13" s="6" t="s">
        <v>27</v>
      </c>
      <c r="E13" s="7" t="n">
        <v>50.0525</v>
      </c>
      <c r="F13" s="5"/>
      <c r="H13" s="0" t="str">
        <f aca="false">VLOOKUP(B13,[1]Sheet1!$A$1:$D$54,4,0)</f>
        <v>重庆市荣昌县直升镇道观村1组111号</v>
      </c>
    </row>
    <row r="14" customFormat="false" ht="15" hidden="false" customHeight="false" outlineLevel="0" collapsed="false">
      <c r="A14" s="4" t="n">
        <v>12</v>
      </c>
      <c r="B14" s="5" t="s">
        <v>26</v>
      </c>
      <c r="C14" s="6" t="s">
        <v>13</v>
      </c>
      <c r="D14" s="6" t="s">
        <v>27</v>
      </c>
      <c r="E14" s="7" t="n">
        <v>48.4375</v>
      </c>
      <c r="F14" s="5"/>
      <c r="H14" s="0" t="str">
        <f aca="false">VLOOKUP(B14,[1]Sheet1!$A$1:$D$54,4,0)</f>
        <v>重庆市荣昌县直升镇道观村1组111号</v>
      </c>
    </row>
    <row r="15" customFormat="false" ht="15" hidden="false" customHeight="false" outlineLevel="0" collapsed="false">
      <c r="A15" s="4" t="n">
        <v>13</v>
      </c>
      <c r="B15" s="5" t="s">
        <v>26</v>
      </c>
      <c r="C15" s="6" t="s">
        <v>13</v>
      </c>
      <c r="D15" s="6" t="s">
        <v>27</v>
      </c>
      <c r="E15" s="7" t="n">
        <v>50.0525</v>
      </c>
      <c r="F15" s="5"/>
      <c r="H15" s="0" t="str">
        <f aca="false">VLOOKUP(B15,[1]Sheet1!$A$1:$D$54,4,0)</f>
        <v>重庆市荣昌县直升镇道观村1组111号</v>
      </c>
    </row>
    <row r="16" customFormat="false" ht="15" hidden="false" customHeight="false" outlineLevel="0" collapsed="false">
      <c r="A16" s="4" t="n">
        <v>14</v>
      </c>
      <c r="B16" s="5" t="s">
        <v>26</v>
      </c>
      <c r="C16" s="6" t="s">
        <v>13</v>
      </c>
      <c r="D16" s="6" t="s">
        <v>27</v>
      </c>
      <c r="E16" s="7" t="n">
        <v>48.4375</v>
      </c>
      <c r="F16" s="8"/>
      <c r="H16" s="0" t="str">
        <f aca="false">VLOOKUP(B16,[1]Sheet1!$A$1:$D$54,4,0)</f>
        <v>重庆市荣昌县直升镇道观村1组111号</v>
      </c>
    </row>
    <row r="17" customFormat="false" ht="15" hidden="false" customHeight="false" outlineLevel="0" collapsed="false">
      <c r="A17" s="4" t="n">
        <v>15</v>
      </c>
      <c r="B17" s="5" t="s">
        <v>26</v>
      </c>
      <c r="C17" s="6" t="s">
        <v>13</v>
      </c>
      <c r="D17" s="6" t="s">
        <v>27</v>
      </c>
      <c r="E17" s="7" t="n">
        <v>50.0525</v>
      </c>
      <c r="F17" s="8"/>
      <c r="H17" s="0" t="str">
        <f aca="false">VLOOKUP(B17,[1]Sheet1!$A$1:$D$54,4,0)</f>
        <v>重庆市荣昌县直升镇道观村1组111号</v>
      </c>
    </row>
    <row r="18" customFormat="false" ht="15" hidden="false" customHeight="false" outlineLevel="0" collapsed="false">
      <c r="A18" s="4" t="n">
        <v>16</v>
      </c>
      <c r="B18" s="5" t="s">
        <v>26</v>
      </c>
      <c r="C18" s="6" t="s">
        <v>13</v>
      </c>
      <c r="D18" s="6" t="s">
        <v>27</v>
      </c>
      <c r="E18" s="7" t="n">
        <v>50.0525</v>
      </c>
      <c r="F18" s="8"/>
      <c r="H18" s="0" t="str">
        <f aca="false">VLOOKUP(B18,[1]Sheet1!$A$1:$D$54,4,0)</f>
        <v>重庆市荣昌县直升镇道观村1组111号</v>
      </c>
    </row>
    <row r="19" customFormat="false" ht="15" hidden="false" customHeight="false" outlineLevel="0" collapsed="false">
      <c r="A19" s="4" t="n">
        <v>17</v>
      </c>
      <c r="B19" s="5" t="s">
        <v>26</v>
      </c>
      <c r="C19" s="6" t="s">
        <v>13</v>
      </c>
      <c r="D19" s="6" t="s">
        <v>27</v>
      </c>
      <c r="E19" s="7" t="n">
        <v>48.4375</v>
      </c>
      <c r="F19" s="8"/>
      <c r="H19" s="0" t="str">
        <f aca="false">VLOOKUP(B19,[1]Sheet1!$A$1:$D$54,4,0)</f>
        <v>重庆市荣昌县直升镇道观村1组111号</v>
      </c>
    </row>
    <row r="20" customFormat="false" ht="15" hidden="false" customHeight="false" outlineLevel="0" collapsed="false">
      <c r="A20" s="4" t="n">
        <v>18</v>
      </c>
      <c r="B20" s="5" t="s">
        <v>26</v>
      </c>
      <c r="C20" s="6" t="s">
        <v>13</v>
      </c>
      <c r="D20" s="6" t="s">
        <v>27</v>
      </c>
      <c r="E20" s="7" t="n">
        <v>50.0525</v>
      </c>
      <c r="F20" s="8"/>
      <c r="H20" s="0" t="str">
        <f aca="false">VLOOKUP(B20,[1]Sheet1!$A$1:$D$54,4,0)</f>
        <v>重庆市荣昌县直升镇道观村1组111号</v>
      </c>
    </row>
    <row r="21" customFormat="false" ht="15" hidden="false" customHeight="false" outlineLevel="0" collapsed="false">
      <c r="A21" s="4" t="n">
        <v>19</v>
      </c>
      <c r="B21" s="5" t="s">
        <v>26</v>
      </c>
      <c r="C21" s="6" t="s">
        <v>13</v>
      </c>
      <c r="D21" s="6" t="s">
        <v>27</v>
      </c>
      <c r="E21" s="7" t="n">
        <v>41.98</v>
      </c>
      <c r="F21" s="8"/>
      <c r="H21" s="0" t="str">
        <f aca="false">VLOOKUP(B21,[1]Sheet1!$A$1:$D$54,4,0)</f>
        <v>重庆市荣昌县直升镇道观村1组111号</v>
      </c>
    </row>
    <row r="22" customFormat="false" ht="15" hidden="false" customHeight="false" outlineLevel="0" collapsed="false">
      <c r="A22" s="4" t="n">
        <v>20</v>
      </c>
      <c r="B22" s="5" t="s">
        <v>28</v>
      </c>
      <c r="C22" s="6" t="s">
        <v>16</v>
      </c>
      <c r="D22" s="6" t="s">
        <v>21</v>
      </c>
      <c r="E22" s="7" t="n">
        <v>54.645</v>
      </c>
      <c r="F22" s="8"/>
      <c r="H22" s="0" t="str">
        <f aca="false">VLOOKUP(B22,[1]Sheet1!$A$1:$D$54,4,0)</f>
        <v>重庆市荣昌区玉带路6组76号附1号</v>
      </c>
    </row>
    <row r="23" customFormat="false" ht="15" hidden="false" customHeight="false" outlineLevel="0" collapsed="false">
      <c r="A23" s="4" t="n">
        <v>21</v>
      </c>
      <c r="B23" s="5" t="s">
        <v>29</v>
      </c>
      <c r="C23" s="6" t="s">
        <v>13</v>
      </c>
      <c r="D23" s="6" t="s">
        <v>30</v>
      </c>
      <c r="E23" s="7" t="n">
        <v>565.52</v>
      </c>
      <c r="F23" s="8"/>
      <c r="H23" s="0" t="str">
        <f aca="false">VLOOKUP(B23,[1]Sheet1!$A$1:$D$54,4,0)</f>
        <v>重庆市荣昌县直升镇燕儿村5组11号</v>
      </c>
    </row>
    <row r="24" customFormat="false" ht="15" hidden="false" customHeight="false" outlineLevel="0" collapsed="false">
      <c r="A24" s="4" t="n">
        <v>22</v>
      </c>
      <c r="B24" s="5" t="s">
        <v>31</v>
      </c>
      <c r="C24" s="6" t="s">
        <v>8</v>
      </c>
      <c r="D24" s="6" t="s">
        <v>9</v>
      </c>
      <c r="E24" s="7" t="n">
        <v>132.7075</v>
      </c>
      <c r="F24" s="8"/>
      <c r="H24" s="0" t="str">
        <f aca="false">VLOOKUP(B24,[1]Sheet1!$A$1:$D$54,4,0)</f>
        <v>荣昌县清流镇永兴寺村1组114号</v>
      </c>
    </row>
    <row r="25" customFormat="false" ht="15" hidden="false" customHeight="false" outlineLevel="0" collapsed="false">
      <c r="A25" s="4" t="n">
        <v>23</v>
      </c>
      <c r="B25" s="5" t="s">
        <v>31</v>
      </c>
      <c r="C25" s="6" t="s">
        <v>8</v>
      </c>
      <c r="D25" s="6" t="s">
        <v>9</v>
      </c>
      <c r="E25" s="7" t="n">
        <v>134.1675</v>
      </c>
      <c r="F25" s="8"/>
      <c r="H25" s="0" t="str">
        <f aca="false">VLOOKUP(B25,[1]Sheet1!$A$1:$D$54,4,0)</f>
        <v>荣昌县清流镇永兴寺村1组114号</v>
      </c>
    </row>
    <row r="26" customFormat="false" ht="15" hidden="false" customHeight="false" outlineLevel="0" collapsed="false">
      <c r="A26" s="4" t="n">
        <v>24</v>
      </c>
      <c r="B26" s="5" t="s">
        <v>31</v>
      </c>
      <c r="C26" s="6" t="s">
        <v>8</v>
      </c>
      <c r="D26" s="6" t="s">
        <v>9</v>
      </c>
      <c r="E26" s="7" t="n">
        <v>134.1675</v>
      </c>
      <c r="F26" s="8"/>
      <c r="H26" s="0" t="str">
        <f aca="false">VLOOKUP(B26,[1]Sheet1!$A$1:$D$54,4,0)</f>
        <v>荣昌县清流镇永兴寺村1组114号</v>
      </c>
    </row>
    <row r="27" customFormat="false" ht="15" hidden="false" customHeight="false" outlineLevel="0" collapsed="false">
      <c r="A27" s="4" t="n">
        <v>25</v>
      </c>
      <c r="B27" s="5" t="s">
        <v>31</v>
      </c>
      <c r="C27" s="6" t="s">
        <v>8</v>
      </c>
      <c r="D27" s="6" t="s">
        <v>9</v>
      </c>
      <c r="E27" s="7" t="n">
        <v>132.7075</v>
      </c>
      <c r="F27" s="8"/>
      <c r="H27" s="0" t="str">
        <f aca="false">VLOOKUP(B27,[1]Sheet1!$A$1:$D$54,4,0)</f>
        <v>荣昌县清流镇永兴寺村1组114号</v>
      </c>
    </row>
    <row r="28" customFormat="false" ht="15" hidden="false" customHeight="false" outlineLevel="0" collapsed="false">
      <c r="A28" s="4" t="n">
        <v>26</v>
      </c>
      <c r="B28" s="5" t="s">
        <v>32</v>
      </c>
      <c r="C28" s="6" t="s">
        <v>13</v>
      </c>
      <c r="D28" s="6" t="s">
        <v>30</v>
      </c>
      <c r="E28" s="7" t="n">
        <v>565.52</v>
      </c>
      <c r="F28" s="8"/>
      <c r="H28" s="0" t="str">
        <f aca="false">VLOOKUP(B28,[1]Sheet1!$A$1:$D$54,4,0)</f>
        <v>重庆市荣昌区直升镇燕儿村1组76号</v>
      </c>
    </row>
    <row r="29" customFormat="false" ht="15" hidden="false" customHeight="false" outlineLevel="0" collapsed="false">
      <c r="A29" s="4" t="n">
        <v>27</v>
      </c>
      <c r="B29" s="5" t="s">
        <v>33</v>
      </c>
      <c r="C29" s="6" t="s">
        <v>13</v>
      </c>
      <c r="D29" s="6" t="s">
        <v>30</v>
      </c>
      <c r="E29" s="7" t="n">
        <v>584.5825</v>
      </c>
      <c r="F29" s="8"/>
      <c r="H29" s="0" t="str">
        <f aca="false">VLOOKUP(B29,[1]Sheet1!$A$1:$D$54,4,0)</f>
        <v>重庆市荣昌县直升镇燕儿村1组60号</v>
      </c>
    </row>
    <row r="30" customFormat="false" ht="15" hidden="false" customHeight="false" outlineLevel="0" collapsed="false">
      <c r="A30" s="4" t="n">
        <v>28</v>
      </c>
      <c r="B30" s="5" t="s">
        <v>34</v>
      </c>
      <c r="C30" s="6" t="s">
        <v>8</v>
      </c>
      <c r="D30" s="6" t="s">
        <v>35</v>
      </c>
      <c r="E30" s="7" t="n">
        <v>637.875</v>
      </c>
      <c r="F30" s="8"/>
      <c r="H30" s="0" t="str">
        <f aca="false">VLOOKUP(B30,[1]Sheet1!$A$1:$D$54,4,0)</f>
        <v>盘龙镇骑龙村</v>
      </c>
    </row>
    <row r="31" customFormat="false" ht="15" hidden="false" customHeight="false" outlineLevel="0" collapsed="false">
      <c r="A31" s="4" t="n">
        <v>29</v>
      </c>
      <c r="B31" s="5" t="s">
        <v>36</v>
      </c>
      <c r="C31" s="6" t="s">
        <v>8</v>
      </c>
      <c r="D31" s="6" t="s">
        <v>37</v>
      </c>
      <c r="E31" s="7" t="n">
        <v>624.1675</v>
      </c>
      <c r="F31" s="8"/>
      <c r="H31" s="0" t="str">
        <f aca="false">VLOOKUP(B31,[1]Sheet1!$A$1:$D$54,4,0)</f>
        <v>荣昌县盘龙镇龙王村14组17号</v>
      </c>
    </row>
    <row r="32" customFormat="false" ht="15" hidden="false" customHeight="false" outlineLevel="0" collapsed="false">
      <c r="A32" s="4" t="n">
        <v>30</v>
      </c>
      <c r="B32" s="5" t="s">
        <v>38</v>
      </c>
      <c r="C32" s="6" t="s">
        <v>16</v>
      </c>
      <c r="D32" s="6" t="s">
        <v>21</v>
      </c>
      <c r="E32" s="7" t="n">
        <v>507.355</v>
      </c>
      <c r="F32" s="8"/>
      <c r="H32" s="0" t="str">
        <f aca="false">VLOOKUP(B32,[1]Sheet1!$A$1:$D$54,4,0)</f>
        <v>重庆市荣昌县古昌镇玉带村3组29号</v>
      </c>
    </row>
    <row r="33" customFormat="false" ht="15" hidden="false" customHeight="false" outlineLevel="0" collapsed="false">
      <c r="A33" s="4" t="n">
        <v>31</v>
      </c>
      <c r="B33" s="5" t="s">
        <v>39</v>
      </c>
      <c r="C33" s="6" t="s">
        <v>8</v>
      </c>
      <c r="D33" s="6" t="s">
        <v>11</v>
      </c>
      <c r="E33" s="7" t="n">
        <v>567</v>
      </c>
      <c r="F33" s="8"/>
      <c r="H33" s="0" t="str">
        <f aca="false">VLOOKUP(B33,[1]Sheet1!$A$1:$D$54,4,0)</f>
        <v>荣昌区盘龙镇永陵</v>
      </c>
    </row>
    <row r="34" customFormat="false" ht="15" hidden="false" customHeight="false" outlineLevel="0" collapsed="false">
      <c r="A34" s="4" t="n">
        <v>32</v>
      </c>
      <c r="B34" s="5" t="s">
        <v>40</v>
      </c>
      <c r="C34" s="6" t="s">
        <v>8</v>
      </c>
      <c r="D34" s="6" t="s">
        <v>41</v>
      </c>
      <c r="E34" s="7" t="n">
        <v>70.875</v>
      </c>
      <c r="F34" s="8"/>
      <c r="H34" s="0" t="str">
        <f aca="false">VLOOKUP(B34,[1]Sheet1!$A$1:$D$54,4,0)</f>
        <v>盘龙镇拱桥村</v>
      </c>
    </row>
    <row r="35" customFormat="false" ht="15" hidden="false" customHeight="false" outlineLevel="0" collapsed="false">
      <c r="A35" s="4" t="n">
        <v>33</v>
      </c>
      <c r="B35" s="5" t="s">
        <v>42</v>
      </c>
      <c r="C35" s="6" t="s">
        <v>13</v>
      </c>
      <c r="D35" s="6" t="s">
        <v>30</v>
      </c>
      <c r="E35" s="7" t="n">
        <v>237.6675</v>
      </c>
      <c r="F35" s="8"/>
      <c r="H35" s="0" t="str">
        <f aca="false">VLOOKUP(B35,[1]Sheet1!$A$1:$D$54,4,0)</f>
        <v>重庆市荣昌县直升镇燕儿村2组100号</v>
      </c>
    </row>
    <row r="36" customFormat="false" ht="15" hidden="false" customHeight="false" outlineLevel="0" collapsed="false">
      <c r="A36" s="4" t="n">
        <v>34</v>
      </c>
      <c r="B36" s="5" t="s">
        <v>42</v>
      </c>
      <c r="C36" s="6" t="s">
        <v>13</v>
      </c>
      <c r="D36" s="6" t="s">
        <v>30</v>
      </c>
      <c r="E36" s="7" t="n">
        <v>480.375</v>
      </c>
      <c r="F36" s="8"/>
      <c r="H36" s="0" t="str">
        <f aca="false">VLOOKUP(B36,[1]Sheet1!$A$1:$D$54,4,0)</f>
        <v>重庆市荣昌县直升镇燕儿村2组100号</v>
      </c>
    </row>
    <row r="37" customFormat="false" ht="15" hidden="false" customHeight="false" outlineLevel="0" collapsed="false">
      <c r="A37" s="4" t="n">
        <v>35</v>
      </c>
      <c r="B37" s="5" t="s">
        <v>43</v>
      </c>
      <c r="C37" s="6" t="s">
        <v>16</v>
      </c>
      <c r="D37" s="6" t="s">
        <v>17</v>
      </c>
      <c r="E37" s="7" t="n">
        <v>339.3125</v>
      </c>
      <c r="F37" s="8"/>
      <c r="H37" s="0" t="str">
        <f aca="false">VLOOKUP(B37,[1]Sheet1!$A$1:$D$54,4,0)</f>
        <v>重庆市荣昌县古昌镇大青冈村3组31号</v>
      </c>
    </row>
    <row r="38" customFormat="false" ht="15" hidden="false" customHeight="false" outlineLevel="0" collapsed="false">
      <c r="A38" s="4" t="n">
        <v>36</v>
      </c>
      <c r="B38" s="5" t="s">
        <v>44</v>
      </c>
      <c r="C38" s="6" t="s">
        <v>45</v>
      </c>
      <c r="D38" s="6" t="s">
        <v>46</v>
      </c>
      <c r="E38" s="7" t="n">
        <v>584.5825</v>
      </c>
      <c r="F38" s="8"/>
      <c r="H38" s="0" t="str">
        <f aca="false">VLOOKUP(B38,[1]Sheet1!$A$1:$D$54,4,0)</f>
        <v>重庆市荣昌县昌元镇八角井村8组101号</v>
      </c>
    </row>
    <row r="39" customFormat="false" ht="15" hidden="false" customHeight="false" outlineLevel="0" collapsed="false">
      <c r="A39" s="4" t="n">
        <v>37</v>
      </c>
      <c r="B39" s="5" t="s">
        <v>47</v>
      </c>
      <c r="C39" s="6" t="s">
        <v>48</v>
      </c>
      <c r="D39" s="6" t="s">
        <v>49</v>
      </c>
      <c r="E39" s="7" t="n">
        <v>579.7</v>
      </c>
      <c r="F39" s="8"/>
      <c r="H39" s="0" t="str">
        <f aca="false">VLOOKUP(B39,[1]Sheet1!$A$1:$D$54,4,0)</f>
        <v>重庆市荣昌县清升镇火烧店村2组4号</v>
      </c>
    </row>
    <row r="40" customFormat="false" ht="15" hidden="false" customHeight="false" outlineLevel="0" collapsed="false">
      <c r="A40" s="4" t="n">
        <v>38</v>
      </c>
      <c r="B40" s="5" t="s">
        <v>50</v>
      </c>
      <c r="C40" s="6" t="s">
        <v>13</v>
      </c>
      <c r="D40" s="6" t="s">
        <v>30</v>
      </c>
      <c r="E40" s="7" t="n">
        <v>22.62</v>
      </c>
      <c r="F40" s="8"/>
      <c r="H40" s="0" t="str">
        <f aca="false">VLOOKUP(B40,[1]Sheet1!$A$1:$D$54,4,0)</f>
        <v>重庆市荣昌县直升镇燕儿村2组38号</v>
      </c>
    </row>
    <row r="41" customFormat="false" ht="15" hidden="false" customHeight="false" outlineLevel="0" collapsed="false">
      <c r="A41" s="4" t="n">
        <v>39</v>
      </c>
      <c r="B41" s="5" t="s">
        <v>51</v>
      </c>
      <c r="C41" s="6" t="s">
        <v>8</v>
      </c>
      <c r="D41" s="6" t="s">
        <v>25</v>
      </c>
      <c r="E41" s="7" t="n">
        <v>283.5</v>
      </c>
      <c r="F41" s="8"/>
      <c r="H41" s="0" t="str">
        <f aca="false">VLOOKUP(B41,[1]Sheet1!$A$1:$D$54,4,0)</f>
        <v>盘龙镇白鹤村</v>
      </c>
    </row>
    <row r="42" customFormat="false" ht="15" hidden="false" customHeight="false" outlineLevel="0" collapsed="false">
      <c r="A42" s="4" t="n">
        <v>40</v>
      </c>
      <c r="B42" s="5" t="s">
        <v>52</v>
      </c>
      <c r="C42" s="6" t="s">
        <v>16</v>
      </c>
      <c r="D42" s="6" t="s">
        <v>53</v>
      </c>
      <c r="E42" s="7" t="n">
        <v>54.645</v>
      </c>
      <c r="F42" s="8"/>
      <c r="H42" s="0" t="str">
        <f aca="false">VLOOKUP(B42,[1]Sheet1!$A$1:$D$54,4,0)</f>
        <v>重庆市荣昌县古昌镇百合堂村2组156号</v>
      </c>
    </row>
    <row r="43" customFormat="false" ht="15" hidden="false" customHeight="false" outlineLevel="0" collapsed="false">
      <c r="A43" s="4" t="n">
        <v>41</v>
      </c>
      <c r="B43" s="5" t="s">
        <v>54</v>
      </c>
      <c r="C43" s="6" t="s">
        <v>55</v>
      </c>
      <c r="D43" s="6" t="s">
        <v>56</v>
      </c>
      <c r="E43" s="7" t="n">
        <v>240.8125</v>
      </c>
      <c r="F43" s="8"/>
      <c r="H43" s="0" t="str">
        <f aca="false">VLOOKUP(B43,[1]Sheet1!$A$1:$D$54,4,0)</f>
        <v>重庆市荣昌县峰高街道凉山村5组</v>
      </c>
    </row>
    <row r="44" customFormat="false" ht="15" hidden="false" customHeight="false" outlineLevel="0" collapsed="false">
      <c r="A44" s="4" t="n">
        <v>42</v>
      </c>
      <c r="B44" s="5" t="s">
        <v>57</v>
      </c>
      <c r="C44" s="6" t="s">
        <v>8</v>
      </c>
      <c r="D44" s="6" t="s">
        <v>9</v>
      </c>
      <c r="E44" s="7" t="n">
        <v>708.75</v>
      </c>
      <c r="F44" s="8"/>
      <c r="H44" s="0" t="str">
        <f aca="false">VLOOKUP(B44,[1]Sheet1!$A$1:$D$54,4,0)</f>
        <v>盘龙镇禾苗村</v>
      </c>
    </row>
    <row r="45" customFormat="false" ht="15" hidden="false" customHeight="false" outlineLevel="0" collapsed="false">
      <c r="A45" s="4" t="n">
        <v>43</v>
      </c>
      <c r="B45" s="5" t="s">
        <v>58</v>
      </c>
      <c r="C45" s="6" t="s">
        <v>13</v>
      </c>
      <c r="D45" s="6" t="s">
        <v>27</v>
      </c>
      <c r="E45" s="7" t="n">
        <v>471.625</v>
      </c>
      <c r="F45" s="8"/>
      <c r="H45" s="0" t="str">
        <f aca="false">VLOOKUP(B45,[1]Sheet1!$A$1:$D$54,4,0)</f>
        <v>重庆市荣昌区直升镇道观村4组108号</v>
      </c>
    </row>
    <row r="46" customFormat="false" ht="15" hidden="false" customHeight="false" outlineLevel="0" collapsed="false">
      <c r="A46" s="4" t="n">
        <v>44</v>
      </c>
      <c r="B46" s="5" t="s">
        <v>58</v>
      </c>
      <c r="C46" s="6" t="s">
        <v>13</v>
      </c>
      <c r="D46" s="6" t="s">
        <v>27</v>
      </c>
      <c r="E46" s="7" t="n">
        <v>233.8325</v>
      </c>
      <c r="F46" s="8"/>
      <c r="H46" s="0" t="str">
        <f aca="false">VLOOKUP(B46,[1]Sheet1!$A$1:$D$54,4,0)</f>
        <v>重庆市荣昌区直升镇道观村4组108号</v>
      </c>
    </row>
    <row r="47" customFormat="false" ht="15" hidden="false" customHeight="false" outlineLevel="0" collapsed="false">
      <c r="A47" s="4" t="n">
        <v>45</v>
      </c>
      <c r="B47" s="5" t="s">
        <v>59</v>
      </c>
      <c r="C47" s="6" t="s">
        <v>8</v>
      </c>
      <c r="D47" s="6" t="s">
        <v>9</v>
      </c>
      <c r="E47" s="7" t="n">
        <v>567</v>
      </c>
      <c r="F47" s="8"/>
      <c r="H47" s="0" t="str">
        <f aca="false">VLOOKUP(B47,[1]Sheet1!$A$1:$D$54,4,0)</f>
        <v>盘龙镇禾苗村</v>
      </c>
    </row>
    <row r="48" customFormat="false" ht="15" hidden="false" customHeight="false" outlineLevel="0" collapsed="false">
      <c r="A48" s="4" t="n">
        <v>46</v>
      </c>
      <c r="B48" s="5" t="s">
        <v>60</v>
      </c>
      <c r="C48" s="6" t="s">
        <v>8</v>
      </c>
      <c r="D48" s="6" t="s">
        <v>41</v>
      </c>
      <c r="E48" s="7" t="n">
        <v>70.875</v>
      </c>
      <c r="F48" s="8"/>
      <c r="H48" s="0" t="str">
        <f aca="false">VLOOKUP(B48,[1]Sheet1!$A$1:$D$54,4,0)</f>
        <v>盘龙镇拱桥村</v>
      </c>
    </row>
    <row r="49" customFormat="false" ht="15" hidden="false" customHeight="false" outlineLevel="0" collapsed="false">
      <c r="A49" s="4" t="n">
        <v>47</v>
      </c>
      <c r="B49" s="5" t="s">
        <v>61</v>
      </c>
      <c r="C49" s="6" t="s">
        <v>13</v>
      </c>
      <c r="D49" s="6" t="s">
        <v>30</v>
      </c>
      <c r="E49" s="7" t="n">
        <v>546.4575</v>
      </c>
      <c r="F49" s="8"/>
      <c r="H49" s="0" t="str">
        <f aca="false">VLOOKUP(B49,[1]Sheet1!$A$1:$D$54,4,0)</f>
        <v>重庆市荣昌县直升镇燕儿村5组90号</v>
      </c>
    </row>
    <row r="50" customFormat="false" ht="15" hidden="false" customHeight="false" outlineLevel="0" collapsed="false">
      <c r="A50" s="4" t="n">
        <v>48</v>
      </c>
      <c r="B50" s="5" t="s">
        <v>62</v>
      </c>
      <c r="C50" s="6" t="s">
        <v>45</v>
      </c>
      <c r="D50" s="6" t="s">
        <v>63</v>
      </c>
      <c r="E50" s="7" t="n">
        <v>590.9375</v>
      </c>
      <c r="F50" s="8"/>
      <c r="H50" s="0" t="str">
        <f aca="false">VLOOKUP(B50,[1]Sheet1!$A$1:$D$54,4,0)</f>
        <v>荣昌区昌州街道社区4组</v>
      </c>
    </row>
    <row r="51" customFormat="false" ht="15" hidden="false" customHeight="false" outlineLevel="0" collapsed="false">
      <c r="A51" s="4" t="n">
        <v>49</v>
      </c>
      <c r="B51" s="5" t="s">
        <v>64</v>
      </c>
      <c r="C51" s="6" t="s">
        <v>13</v>
      </c>
      <c r="D51" s="6" t="s">
        <v>27</v>
      </c>
      <c r="E51" s="7" t="n">
        <v>282.125</v>
      </c>
      <c r="F51" s="8"/>
      <c r="H51" s="0" t="str">
        <f aca="false">VLOOKUP(B51,[1]Sheet1!$A$1:$D$54,4,0)</f>
        <v>重庆市荣昌区直升镇道观村5组151号</v>
      </c>
    </row>
    <row r="52" customFormat="false" ht="15" hidden="false" customHeight="false" outlineLevel="0" collapsed="false">
      <c r="A52" s="4" t="n">
        <v>50</v>
      </c>
      <c r="B52" s="5" t="s">
        <v>65</v>
      </c>
      <c r="C52" s="6" t="s">
        <v>16</v>
      </c>
      <c r="D52" s="6" t="s">
        <v>21</v>
      </c>
      <c r="E52" s="7" t="n">
        <v>83.015</v>
      </c>
      <c r="F52" s="8"/>
      <c r="H52" s="0" t="str">
        <f aca="false">VLOOKUP(B52,[1]Sheet1!$A$1:$D$54,4,0)</f>
        <v>重庆市荣昌区古昌镇玉带村7组158号</v>
      </c>
    </row>
    <row r="53" customFormat="false" ht="15" hidden="false" customHeight="false" outlineLevel="0" collapsed="false">
      <c r="A53" s="4" t="n">
        <v>51</v>
      </c>
      <c r="B53" s="5" t="s">
        <v>66</v>
      </c>
      <c r="C53" s="6" t="s">
        <v>8</v>
      </c>
      <c r="D53" s="6" t="s">
        <v>67</v>
      </c>
      <c r="E53" s="7" t="n">
        <v>581</v>
      </c>
      <c r="F53" s="8"/>
      <c r="H53" s="0" t="str">
        <f aca="false">VLOOKUP(B53,[1]Sheet1!$A$1:$D$54,4,0)</f>
        <v>重庆市荣昌区盘龙镇</v>
      </c>
    </row>
    <row r="54" customFormat="false" ht="15" hidden="false" customHeight="false" outlineLevel="0" collapsed="false">
      <c r="A54" s="4" t="n">
        <v>52</v>
      </c>
      <c r="B54" s="5" t="s">
        <v>68</v>
      </c>
      <c r="C54" s="6" t="s">
        <v>8</v>
      </c>
      <c r="D54" s="6" t="s">
        <v>35</v>
      </c>
      <c r="E54" s="7" t="n">
        <v>283.5</v>
      </c>
      <c r="F54" s="8"/>
      <c r="H54" s="0" t="str">
        <f aca="false">VLOOKUP(B54,[1]Sheet1!$A$1:$D$54,4,0)</f>
        <v>盘龙镇骑龙村</v>
      </c>
    </row>
    <row r="55" customFormat="false" ht="15" hidden="false" customHeight="false" outlineLevel="0" collapsed="false">
      <c r="A55" s="4" t="n">
        <v>53</v>
      </c>
      <c r="B55" s="5" t="s">
        <v>69</v>
      </c>
      <c r="C55" s="6" t="s">
        <v>8</v>
      </c>
      <c r="D55" s="6" t="s">
        <v>11</v>
      </c>
      <c r="E55" s="7" t="n">
        <v>396.9</v>
      </c>
      <c r="F55" s="8"/>
      <c r="H55" s="0" t="str">
        <f aca="false">VLOOKUP(B55,[1]Sheet1!$A$1:$D$54,4,0)</f>
        <v>荣昌区盘龙镇永陵</v>
      </c>
    </row>
    <row r="56" customFormat="false" ht="15" hidden="false" customHeight="false" outlineLevel="0" collapsed="false">
      <c r="A56" s="4" t="n">
        <v>54</v>
      </c>
      <c r="B56" s="5" t="s">
        <v>70</v>
      </c>
      <c r="C56" s="6" t="s">
        <v>55</v>
      </c>
      <c r="D56" s="6" t="s">
        <v>71</v>
      </c>
      <c r="E56" s="7" t="n">
        <v>470.2</v>
      </c>
      <c r="F56" s="8"/>
      <c r="H56" s="0" t="str">
        <f aca="false">VLOOKUP(B56,[1]Sheet1!$A$1:$D$54,4,0)</f>
        <v>重庆市荣昌区峰高街道唐冲村2组300号</v>
      </c>
    </row>
    <row r="57" customFormat="false" ht="15" hidden="false" customHeight="false" outlineLevel="0" collapsed="false">
      <c r="A57" s="4" t="n">
        <v>55</v>
      </c>
      <c r="B57" s="5" t="s">
        <v>72</v>
      </c>
      <c r="C57" s="6" t="s">
        <v>8</v>
      </c>
      <c r="D57" s="6" t="s">
        <v>25</v>
      </c>
      <c r="E57" s="7" t="n">
        <v>283.5</v>
      </c>
      <c r="F57" s="8"/>
      <c r="H57" s="0" t="str">
        <f aca="false">VLOOKUP(B57,[1]Sheet1!$A$1:$D$54,4,0)</f>
        <v>重庆市盘龙镇白鹤村</v>
      </c>
    </row>
    <row r="58" customFormat="false" ht="15" hidden="false" customHeight="false" outlineLevel="0" collapsed="false">
      <c r="A58" s="4" t="n">
        <v>56</v>
      </c>
      <c r="B58" s="5" t="s">
        <v>73</v>
      </c>
      <c r="C58" s="6" t="s">
        <v>8</v>
      </c>
      <c r="D58" s="6" t="s">
        <v>25</v>
      </c>
      <c r="E58" s="7" t="n">
        <v>283.5</v>
      </c>
      <c r="F58" s="8"/>
      <c r="H58" s="0" t="str">
        <f aca="false">VLOOKUP(B58,[1]Sheet1!$A$1:$D$54,4,0)</f>
        <v>重庆市盘龙镇</v>
      </c>
    </row>
    <row r="59" customFormat="false" ht="15" hidden="false" customHeight="false" outlineLevel="0" collapsed="false">
      <c r="A59" s="4" t="n">
        <v>57</v>
      </c>
      <c r="B59" s="5" t="s">
        <v>74</v>
      </c>
      <c r="C59" s="6" t="s">
        <v>8</v>
      </c>
      <c r="D59" s="6" t="s">
        <v>9</v>
      </c>
      <c r="E59" s="7" t="n">
        <v>708.75</v>
      </c>
      <c r="F59" s="8"/>
      <c r="H59" s="0" t="str">
        <f aca="false">VLOOKUP(B59,[1]Sheet1!$A$1:$D$54,4,0)</f>
        <v>重庆市荣昌区禾苗村</v>
      </c>
    </row>
    <row r="60" customFormat="false" ht="15" hidden="false" customHeight="false" outlineLevel="0" collapsed="false">
      <c r="A60" s="4" t="n">
        <v>58</v>
      </c>
      <c r="B60" s="5" t="s">
        <v>75</v>
      </c>
      <c r="C60" s="6" t="s">
        <v>16</v>
      </c>
      <c r="D60" s="6" t="s">
        <v>76</v>
      </c>
      <c r="E60" s="7" t="n">
        <v>226.2075</v>
      </c>
      <c r="F60" s="8"/>
      <c r="H60" s="0" t="str">
        <f aca="false">VLOOKUP(B60,[1]Sheet1!$A$1:$D$54,4,0)</f>
        <v>古昌镇大青冈村4组21号</v>
      </c>
    </row>
    <row r="61" customFormat="false" ht="15" hidden="false" customHeight="false" outlineLevel="0" collapsed="false">
      <c r="A61" s="4" t="n">
        <v>59</v>
      </c>
      <c r="B61" s="5" t="s">
        <v>77</v>
      </c>
      <c r="C61" s="6" t="s">
        <v>16</v>
      </c>
      <c r="D61" s="6" t="s">
        <v>78</v>
      </c>
      <c r="E61" s="7" t="n">
        <v>113.105</v>
      </c>
      <c r="F61" s="8"/>
      <c r="H61" s="0" t="str">
        <f aca="false">VLOOKUP(B61,[1]Sheet1!$A$1:$D$54,4,0)</f>
        <v>重庆市荣昌县古昌镇和丰村5组79号</v>
      </c>
    </row>
    <row r="62" customFormat="false" ht="15" hidden="false" customHeight="false" outlineLevel="0" collapsed="false">
      <c r="A62" s="4" t="n">
        <v>60</v>
      </c>
      <c r="B62" s="5" t="s">
        <v>79</v>
      </c>
      <c r="C62" s="6" t="s">
        <v>8</v>
      </c>
      <c r="D62" s="6" t="s">
        <v>41</v>
      </c>
      <c r="E62" s="7" t="n">
        <v>368.55</v>
      </c>
      <c r="F62" s="8"/>
      <c r="H62" s="0" t="str">
        <f aca="false">VLOOKUP(B62,[1]Sheet1!$A$1:$D$54,4,0)</f>
        <v>盘龙镇拱桥村</v>
      </c>
    </row>
    <row r="63" customFormat="false" ht="15" hidden="false" customHeight="false" outlineLevel="0" collapsed="false">
      <c r="A63" s="4" t="n">
        <v>61</v>
      </c>
      <c r="B63" s="5" t="s">
        <v>80</v>
      </c>
      <c r="C63" s="6" t="s">
        <v>8</v>
      </c>
      <c r="D63" s="6" t="s">
        <v>35</v>
      </c>
      <c r="E63" s="7" t="n">
        <v>708.75</v>
      </c>
      <c r="F63" s="8"/>
    </row>
    <row r="64" customFormat="false" ht="15" hidden="false" customHeight="false" outlineLevel="0" collapsed="false">
      <c r="A64" s="4" t="n">
        <v>62</v>
      </c>
      <c r="B64" s="5" t="s">
        <v>81</v>
      </c>
      <c r="C64" s="6" t="s">
        <v>8</v>
      </c>
      <c r="D64" s="6" t="s">
        <v>11</v>
      </c>
      <c r="E64" s="7" t="n">
        <v>283.5</v>
      </c>
      <c r="F64" s="8"/>
    </row>
    <row r="65" customFormat="false" ht="15" hidden="false" customHeight="false" outlineLevel="0" collapsed="false">
      <c r="A65" s="4" t="n">
        <v>63</v>
      </c>
      <c r="B65" s="9" t="s">
        <v>82</v>
      </c>
      <c r="C65" s="6" t="s">
        <v>83</v>
      </c>
      <c r="D65" s="6" t="s">
        <v>84</v>
      </c>
      <c r="E65" s="10" t="n">
        <v>322</v>
      </c>
      <c r="F65" s="8"/>
    </row>
    <row r="66" customFormat="false" ht="15" hidden="false" customHeight="false" outlineLevel="0" collapsed="false">
      <c r="A66" s="4" t="n">
        <v>64</v>
      </c>
      <c r="B66" s="9" t="s">
        <v>85</v>
      </c>
      <c r="C66" s="6" t="s">
        <v>8</v>
      </c>
      <c r="D66" s="6" t="s">
        <v>86</v>
      </c>
      <c r="E66" s="10" t="n">
        <v>64.4</v>
      </c>
      <c r="F66" s="8"/>
    </row>
    <row r="67" customFormat="false" ht="15" hidden="false" customHeight="false" outlineLevel="0" collapsed="false">
      <c r="A67" s="4" t="n">
        <v>65</v>
      </c>
      <c r="B67" s="9" t="s">
        <v>87</v>
      </c>
      <c r="C67" s="6" t="s">
        <v>88</v>
      </c>
      <c r="D67" s="6" t="s">
        <v>89</v>
      </c>
      <c r="E67" s="10" t="n">
        <v>329.67</v>
      </c>
      <c r="F67" s="8"/>
    </row>
    <row r="68" customFormat="false" ht="15" hidden="false" customHeight="false" outlineLevel="0" collapsed="false">
      <c r="A68" s="4" t="n">
        <v>66</v>
      </c>
      <c r="B68" s="9" t="s">
        <v>90</v>
      </c>
      <c r="C68" s="6" t="s">
        <v>83</v>
      </c>
      <c r="D68" s="6" t="s">
        <v>84</v>
      </c>
      <c r="E68" s="10" t="n">
        <v>549.44</v>
      </c>
      <c r="F68" s="8"/>
    </row>
    <row r="69" customFormat="false" ht="15" hidden="false" customHeight="false" outlineLevel="0" collapsed="false">
      <c r="A69" s="4" t="n">
        <v>67</v>
      </c>
      <c r="B69" s="9" t="s">
        <v>91</v>
      </c>
      <c r="C69" s="6" t="s">
        <v>92</v>
      </c>
      <c r="D69" s="6" t="s">
        <v>93</v>
      </c>
      <c r="E69" s="10" t="n">
        <v>302.83</v>
      </c>
      <c r="F69" s="8"/>
    </row>
    <row r="70" customFormat="false" ht="15" hidden="false" customHeight="false" outlineLevel="0" collapsed="false">
      <c r="A70" s="4" t="n">
        <v>68</v>
      </c>
      <c r="B70" s="9" t="s">
        <v>94</v>
      </c>
      <c r="C70" s="6" t="s">
        <v>8</v>
      </c>
      <c r="D70" s="6" t="s">
        <v>11</v>
      </c>
      <c r="E70" s="10" t="n">
        <v>549.44</v>
      </c>
      <c r="F70" s="8"/>
    </row>
    <row r="71" customFormat="false" ht="15" hidden="false" customHeight="false" outlineLevel="0" collapsed="false">
      <c r="A71" s="4" t="n">
        <v>69</v>
      </c>
      <c r="B71" s="9" t="s">
        <v>95</v>
      </c>
      <c r="C71" s="6" t="s">
        <v>45</v>
      </c>
      <c r="D71" s="6" t="s">
        <v>96</v>
      </c>
      <c r="E71" s="10" t="n">
        <v>264.5</v>
      </c>
      <c r="F71" s="8"/>
    </row>
    <row r="72" customFormat="false" ht="15" hidden="false" customHeight="false" outlineLevel="0" collapsed="false">
      <c r="A72" s="4" t="n">
        <v>70</v>
      </c>
      <c r="B72" s="9" t="s">
        <v>97</v>
      </c>
      <c r="C72" s="6" t="s">
        <v>88</v>
      </c>
      <c r="D72" s="6" t="s">
        <v>98</v>
      </c>
      <c r="E72" s="10" t="n">
        <v>214.67</v>
      </c>
      <c r="F72" s="8"/>
    </row>
    <row r="73" customFormat="false" ht="15" hidden="false" customHeight="false" outlineLevel="0" collapsed="false">
      <c r="A73" s="4" t="n">
        <v>71</v>
      </c>
      <c r="B73" s="9" t="s">
        <v>99</v>
      </c>
      <c r="C73" s="6" t="s">
        <v>100</v>
      </c>
      <c r="D73" s="6" t="s">
        <v>101</v>
      </c>
      <c r="E73" s="10" t="n">
        <v>549.44</v>
      </c>
      <c r="F73" s="8"/>
    </row>
    <row r="74" customFormat="false" ht="15" hidden="false" customHeight="false" outlineLevel="0" collapsed="false">
      <c r="A74" s="4" t="n">
        <v>72</v>
      </c>
      <c r="B74" s="9" t="s">
        <v>102</v>
      </c>
      <c r="C74" s="6" t="s">
        <v>100</v>
      </c>
      <c r="D74" s="6" t="s">
        <v>103</v>
      </c>
      <c r="E74" s="10" t="n">
        <v>264.5</v>
      </c>
      <c r="F74" s="8"/>
    </row>
    <row r="75" customFormat="false" ht="15" hidden="false" customHeight="false" outlineLevel="0" collapsed="false">
      <c r="A75" s="4" t="n">
        <v>73</v>
      </c>
      <c r="B75" s="9" t="s">
        <v>104</v>
      </c>
      <c r="C75" s="6" t="s">
        <v>92</v>
      </c>
      <c r="D75" s="6" t="s">
        <v>93</v>
      </c>
      <c r="E75" s="10" t="n">
        <v>329.67</v>
      </c>
      <c r="F75" s="8"/>
    </row>
    <row r="76" customFormat="false" ht="15" hidden="false" customHeight="false" outlineLevel="0" collapsed="false">
      <c r="A76" s="4" t="n">
        <v>74</v>
      </c>
      <c r="B76" s="9" t="s">
        <v>105</v>
      </c>
      <c r="C76" s="6" t="s">
        <v>100</v>
      </c>
      <c r="D76" s="6" t="s">
        <v>103</v>
      </c>
      <c r="E76" s="10" t="n">
        <v>536.67</v>
      </c>
      <c r="F76" s="8"/>
    </row>
    <row r="77" customFormat="false" ht="15" hidden="false" customHeight="false" outlineLevel="0" collapsed="false">
      <c r="A77" s="4" t="n">
        <v>75</v>
      </c>
      <c r="B77" s="9" t="s">
        <v>106</v>
      </c>
      <c r="C77" s="6" t="s">
        <v>107</v>
      </c>
      <c r="D77" s="6" t="s">
        <v>108</v>
      </c>
      <c r="E77" s="10" t="n">
        <v>219.78</v>
      </c>
      <c r="F77" s="8"/>
    </row>
    <row r="78" customFormat="false" ht="15" hidden="false" customHeight="false" outlineLevel="0" collapsed="false">
      <c r="A78" s="4" t="n">
        <v>76</v>
      </c>
      <c r="B78" s="9" t="s">
        <v>109</v>
      </c>
      <c r="C78" s="6" t="s">
        <v>83</v>
      </c>
      <c r="D78" s="6" t="s">
        <v>84</v>
      </c>
      <c r="E78" s="10" t="n">
        <v>536.67</v>
      </c>
      <c r="F78" s="8"/>
    </row>
    <row r="79" customFormat="false" ht="15" hidden="false" customHeight="false" outlineLevel="0" collapsed="false">
      <c r="A79" s="4" t="n">
        <v>77</v>
      </c>
      <c r="B79" s="9" t="s">
        <v>110</v>
      </c>
      <c r="C79" s="6" t="s">
        <v>88</v>
      </c>
      <c r="D79" s="6" t="s">
        <v>89</v>
      </c>
      <c r="E79" s="10" t="n">
        <v>549.44</v>
      </c>
      <c r="F79" s="8"/>
    </row>
    <row r="80" customFormat="false" ht="15" hidden="false" customHeight="false" outlineLevel="0" collapsed="false">
      <c r="A80" s="4" t="n">
        <v>78</v>
      </c>
      <c r="B80" s="9" t="s">
        <v>111</v>
      </c>
      <c r="C80" s="6" t="s">
        <v>83</v>
      </c>
      <c r="D80" s="6" t="s">
        <v>112</v>
      </c>
      <c r="E80" s="10" t="n">
        <v>429.33</v>
      </c>
      <c r="F80" s="8"/>
    </row>
    <row r="81" customFormat="false" ht="15" hidden="false" customHeight="false" outlineLevel="0" collapsed="false">
      <c r="A81" s="4" t="n">
        <v>79</v>
      </c>
      <c r="B81" s="9" t="s">
        <v>113</v>
      </c>
      <c r="C81" s="6" t="s">
        <v>100</v>
      </c>
      <c r="D81" s="6" t="s">
        <v>114</v>
      </c>
      <c r="E81" s="10" t="n">
        <v>549.44</v>
      </c>
      <c r="F81" s="8"/>
    </row>
    <row r="82" customFormat="false" ht="15" hidden="false" customHeight="false" outlineLevel="0" collapsed="false">
      <c r="A82" s="4" t="n">
        <v>80</v>
      </c>
      <c r="B82" s="9" t="s">
        <v>115</v>
      </c>
      <c r="C82" s="6" t="s">
        <v>8</v>
      </c>
      <c r="D82" s="6" t="s">
        <v>11</v>
      </c>
      <c r="E82" s="10" t="n">
        <v>322</v>
      </c>
      <c r="F82" s="8"/>
    </row>
    <row r="83" customFormat="false" ht="15" hidden="false" customHeight="false" outlineLevel="0" collapsed="false">
      <c r="A83" s="4" t="n">
        <v>81</v>
      </c>
      <c r="B83" s="9" t="s">
        <v>116</v>
      </c>
      <c r="C83" s="6" t="s">
        <v>100</v>
      </c>
      <c r="D83" s="6" t="s">
        <v>101</v>
      </c>
      <c r="E83" s="10" t="n">
        <v>536.67</v>
      </c>
      <c r="F83" s="8"/>
    </row>
    <row r="84" customFormat="false" ht="15" hidden="false" customHeight="false" outlineLevel="0" collapsed="false">
      <c r="A84" s="4" t="n">
        <v>82</v>
      </c>
      <c r="B84" s="9" t="s">
        <v>117</v>
      </c>
      <c r="C84" s="6" t="s">
        <v>8</v>
      </c>
      <c r="D84" s="6" t="s">
        <v>35</v>
      </c>
      <c r="E84" s="10" t="n">
        <v>536.67</v>
      </c>
      <c r="F84" s="8"/>
    </row>
    <row r="85" customFormat="false" ht="15" hidden="false" customHeight="false" outlineLevel="0" collapsed="false">
      <c r="A85" s="4" t="n">
        <v>83</v>
      </c>
      <c r="B85" s="9" t="s">
        <v>118</v>
      </c>
      <c r="C85" s="6" t="s">
        <v>83</v>
      </c>
      <c r="D85" s="6" t="s">
        <v>119</v>
      </c>
      <c r="E85" s="10" t="n">
        <v>42.93</v>
      </c>
      <c r="F85" s="8"/>
    </row>
    <row r="86" customFormat="false" ht="15" hidden="false" customHeight="false" outlineLevel="0" collapsed="false">
      <c r="A86" s="4" t="n">
        <v>84</v>
      </c>
      <c r="B86" s="9" t="s">
        <v>120</v>
      </c>
      <c r="C86" s="6" t="s">
        <v>83</v>
      </c>
      <c r="D86" s="6" t="s">
        <v>121</v>
      </c>
      <c r="E86" s="10" t="n">
        <v>536.67</v>
      </c>
      <c r="F86" s="8"/>
    </row>
    <row r="87" customFormat="false" ht="15" hidden="false" customHeight="false" outlineLevel="0" collapsed="false">
      <c r="A87" s="4" t="n">
        <v>85</v>
      </c>
      <c r="B87" s="9" t="s">
        <v>122</v>
      </c>
      <c r="C87" s="6" t="s">
        <v>100</v>
      </c>
      <c r="D87" s="6" t="s">
        <v>123</v>
      </c>
      <c r="E87" s="10" t="n">
        <v>109.89</v>
      </c>
      <c r="F87" s="8"/>
    </row>
    <row r="88" customFormat="false" ht="15" hidden="false" customHeight="false" outlineLevel="0" collapsed="false">
      <c r="A88" s="4" t="n">
        <v>86</v>
      </c>
      <c r="B88" s="9" t="s">
        <v>124</v>
      </c>
      <c r="C88" s="6" t="s">
        <v>83</v>
      </c>
      <c r="D88" s="6" t="s">
        <v>119</v>
      </c>
      <c r="E88" s="10" t="n">
        <v>549.44</v>
      </c>
      <c r="F88" s="8"/>
    </row>
    <row r="89" customFormat="false" ht="15" hidden="false" customHeight="false" outlineLevel="0" collapsed="false">
      <c r="A89" s="4" t="n">
        <v>87</v>
      </c>
      <c r="B89" s="9" t="s">
        <v>125</v>
      </c>
      <c r="C89" s="6" t="s">
        <v>83</v>
      </c>
      <c r="D89" s="6" t="s">
        <v>84</v>
      </c>
      <c r="E89" s="10" t="n">
        <v>536.67</v>
      </c>
      <c r="F89" s="8"/>
    </row>
    <row r="90" customFormat="false" ht="15" hidden="false" customHeight="false" outlineLevel="0" collapsed="false">
      <c r="A90" s="4" t="n">
        <v>88</v>
      </c>
      <c r="B90" s="9" t="s">
        <v>126</v>
      </c>
      <c r="C90" s="6" t="s">
        <v>83</v>
      </c>
      <c r="D90" s="6" t="s">
        <v>84</v>
      </c>
      <c r="E90" s="10" t="n">
        <v>109.89</v>
      </c>
      <c r="F90" s="8"/>
    </row>
    <row r="91" customFormat="false" ht="15" hidden="false" customHeight="false" outlineLevel="0" collapsed="false">
      <c r="A91" s="4" t="n">
        <v>89</v>
      </c>
      <c r="B91" s="9" t="s">
        <v>127</v>
      </c>
      <c r="C91" s="6" t="s">
        <v>128</v>
      </c>
      <c r="D91" s="6" t="s">
        <v>129</v>
      </c>
      <c r="E91" s="10" t="n">
        <v>302.83</v>
      </c>
      <c r="F91" s="8"/>
    </row>
    <row r="92" customFormat="false" ht="15" hidden="false" customHeight="false" outlineLevel="0" collapsed="false">
      <c r="A92" s="4" t="n">
        <v>90</v>
      </c>
      <c r="B92" s="9" t="s">
        <v>130</v>
      </c>
      <c r="C92" s="6" t="s">
        <v>8</v>
      </c>
      <c r="D92" s="6" t="s">
        <v>35</v>
      </c>
      <c r="E92" s="10" t="n">
        <v>329.67</v>
      </c>
      <c r="F92" s="8"/>
    </row>
    <row r="93" customFormat="false" ht="15" hidden="false" customHeight="false" outlineLevel="0" collapsed="false">
      <c r="A93" s="4" t="n">
        <v>91</v>
      </c>
      <c r="B93" s="9" t="s">
        <v>131</v>
      </c>
      <c r="C93" s="6" t="s">
        <v>8</v>
      </c>
      <c r="D93" s="6" t="s">
        <v>37</v>
      </c>
      <c r="E93" s="10" t="n">
        <v>322</v>
      </c>
      <c r="F93" s="8"/>
    </row>
    <row r="94" customFormat="false" ht="15" hidden="false" customHeight="false" outlineLevel="0" collapsed="false">
      <c r="A94" s="4" t="n">
        <v>92</v>
      </c>
      <c r="B94" s="9" t="s">
        <v>132</v>
      </c>
      <c r="C94" s="6" t="s">
        <v>8</v>
      </c>
      <c r="D94" s="6" t="s">
        <v>133</v>
      </c>
      <c r="E94" s="10" t="n">
        <v>322</v>
      </c>
      <c r="F94" s="8"/>
    </row>
    <row r="95" customFormat="false" ht="15" hidden="false" customHeight="false" outlineLevel="0" collapsed="false">
      <c r="A95" s="4" t="n">
        <v>93</v>
      </c>
      <c r="B95" s="9" t="s">
        <v>134</v>
      </c>
      <c r="C95" s="6" t="s">
        <v>83</v>
      </c>
      <c r="D95" s="6" t="s">
        <v>119</v>
      </c>
      <c r="E95" s="10" t="n">
        <v>536.67</v>
      </c>
      <c r="F95" s="8"/>
    </row>
    <row r="96" customFormat="false" ht="15" hidden="false" customHeight="false" outlineLevel="0" collapsed="false">
      <c r="A96" s="4" t="n">
        <v>94</v>
      </c>
      <c r="B96" s="9" t="s">
        <v>135</v>
      </c>
      <c r="C96" s="6" t="s">
        <v>128</v>
      </c>
      <c r="D96" s="6" t="s">
        <v>136</v>
      </c>
      <c r="E96" s="10" t="n">
        <v>322</v>
      </c>
      <c r="F96" s="8"/>
    </row>
    <row r="97" customFormat="false" ht="15" hidden="false" customHeight="false" outlineLevel="0" collapsed="false">
      <c r="A97" s="4" t="n">
        <v>95</v>
      </c>
      <c r="B97" s="9" t="s">
        <v>137</v>
      </c>
      <c r="C97" s="6" t="s">
        <v>88</v>
      </c>
      <c r="D97" s="6" t="s">
        <v>138</v>
      </c>
      <c r="E97" s="10" t="n">
        <v>549.44</v>
      </c>
      <c r="F97" s="8"/>
    </row>
    <row r="98" customFormat="false" ht="15" hidden="false" customHeight="false" outlineLevel="0" collapsed="false">
      <c r="A98" s="4" t="n">
        <v>96</v>
      </c>
      <c r="B98" s="9" t="s">
        <v>139</v>
      </c>
      <c r="C98" s="6" t="s">
        <v>140</v>
      </c>
      <c r="D98" s="6" t="s">
        <v>141</v>
      </c>
      <c r="E98" s="10" t="n">
        <v>219.78</v>
      </c>
      <c r="F98" s="8"/>
    </row>
    <row r="99" customFormat="false" ht="15" hidden="false" customHeight="false" outlineLevel="0" collapsed="false">
      <c r="A99" s="4" t="n">
        <v>97</v>
      </c>
      <c r="B99" s="9" t="s">
        <v>142</v>
      </c>
      <c r="C99" s="6" t="s">
        <v>8</v>
      </c>
      <c r="D99" s="6" t="s">
        <v>37</v>
      </c>
      <c r="E99" s="10" t="n">
        <v>322</v>
      </c>
      <c r="F99" s="8"/>
    </row>
    <row r="100" customFormat="false" ht="15" hidden="false" customHeight="false" outlineLevel="0" collapsed="false">
      <c r="A100" s="4" t="n">
        <v>98</v>
      </c>
      <c r="B100" s="9" t="s">
        <v>143</v>
      </c>
      <c r="C100" s="6" t="s">
        <v>88</v>
      </c>
      <c r="D100" s="6" t="s">
        <v>144</v>
      </c>
      <c r="E100" s="10" t="n">
        <v>88.17</v>
      </c>
      <c r="F100" s="8"/>
    </row>
    <row r="101" customFormat="false" ht="15" hidden="false" customHeight="false" outlineLevel="0" collapsed="false">
      <c r="A101" s="4" t="n">
        <v>99</v>
      </c>
      <c r="B101" s="9" t="s">
        <v>145</v>
      </c>
      <c r="C101" s="6" t="s">
        <v>140</v>
      </c>
      <c r="D101" s="6" t="s">
        <v>146</v>
      </c>
      <c r="E101" s="10" t="n">
        <v>219.78</v>
      </c>
      <c r="F101" s="8"/>
    </row>
    <row r="102" customFormat="false" ht="15" hidden="false" customHeight="false" outlineLevel="0" collapsed="false">
      <c r="A102" s="4" t="n">
        <v>100</v>
      </c>
      <c r="B102" s="9" t="s">
        <v>147</v>
      </c>
      <c r="C102" s="6" t="s">
        <v>8</v>
      </c>
      <c r="D102" s="6" t="s">
        <v>67</v>
      </c>
      <c r="E102" s="10" t="n">
        <v>322</v>
      </c>
      <c r="F102" s="8"/>
    </row>
    <row r="103" customFormat="false" ht="15" hidden="false" customHeight="false" outlineLevel="0" collapsed="false">
      <c r="A103" s="4" t="n">
        <v>101</v>
      </c>
      <c r="B103" s="9" t="s">
        <v>148</v>
      </c>
      <c r="C103" s="6" t="s">
        <v>8</v>
      </c>
      <c r="D103" s="6" t="s">
        <v>35</v>
      </c>
      <c r="E103" s="10" t="n">
        <v>549.44</v>
      </c>
      <c r="F103" s="8"/>
    </row>
    <row r="104" customFormat="false" ht="15" hidden="false" customHeight="false" outlineLevel="0" collapsed="false">
      <c r="A104" s="4" t="n">
        <v>102</v>
      </c>
      <c r="B104" s="9" t="s">
        <v>149</v>
      </c>
      <c r="C104" s="6" t="s">
        <v>8</v>
      </c>
      <c r="D104" s="6" t="s">
        <v>86</v>
      </c>
      <c r="E104" s="10" t="n">
        <v>549.44</v>
      </c>
      <c r="F104" s="8"/>
    </row>
    <row r="105" customFormat="false" ht="15" hidden="false" customHeight="false" outlineLevel="0" collapsed="false">
      <c r="A105" s="4" t="n">
        <v>103</v>
      </c>
      <c r="B105" s="9" t="s">
        <v>150</v>
      </c>
      <c r="C105" s="6" t="s">
        <v>8</v>
      </c>
      <c r="D105" s="6" t="s">
        <v>11</v>
      </c>
      <c r="E105" s="10" t="n">
        <v>322</v>
      </c>
      <c r="F105" s="8"/>
    </row>
    <row r="106" customFormat="false" ht="15" hidden="false" customHeight="false" outlineLevel="0" collapsed="false">
      <c r="A106" s="4" t="n">
        <v>104</v>
      </c>
      <c r="B106" s="9" t="s">
        <v>151</v>
      </c>
      <c r="C106" s="6" t="s">
        <v>83</v>
      </c>
      <c r="D106" s="6" t="s">
        <v>112</v>
      </c>
      <c r="E106" s="10" t="n">
        <v>268.33</v>
      </c>
      <c r="F106" s="8"/>
    </row>
    <row r="107" customFormat="false" ht="15" hidden="false" customHeight="false" outlineLevel="0" collapsed="false">
      <c r="A107" s="4" t="n">
        <v>105</v>
      </c>
      <c r="B107" s="9" t="s">
        <v>152</v>
      </c>
      <c r="C107" s="6" t="s">
        <v>92</v>
      </c>
      <c r="D107" s="6" t="s">
        <v>153</v>
      </c>
      <c r="E107" s="10" t="n">
        <v>219.78</v>
      </c>
      <c r="F107" s="8"/>
    </row>
    <row r="108" customFormat="false" ht="15" hidden="false" customHeight="false" outlineLevel="0" collapsed="false">
      <c r="A108" s="4" t="n">
        <v>106</v>
      </c>
      <c r="B108" s="9" t="s">
        <v>154</v>
      </c>
      <c r="C108" s="6" t="s">
        <v>83</v>
      </c>
      <c r="D108" s="6" t="s">
        <v>112</v>
      </c>
      <c r="E108" s="10" t="n">
        <v>329.67</v>
      </c>
      <c r="F108" s="8"/>
    </row>
    <row r="109" customFormat="false" ht="15" hidden="false" customHeight="false" outlineLevel="0" collapsed="false">
      <c r="A109" s="4" t="n">
        <v>107</v>
      </c>
      <c r="B109" s="9" t="s">
        <v>155</v>
      </c>
      <c r="C109" s="6" t="s">
        <v>88</v>
      </c>
      <c r="D109" s="6" t="s">
        <v>89</v>
      </c>
      <c r="E109" s="10" t="n">
        <v>219.78</v>
      </c>
      <c r="F109" s="8"/>
    </row>
    <row r="110" customFormat="false" ht="15" hidden="false" customHeight="false" outlineLevel="0" collapsed="false">
      <c r="A110" s="4" t="n">
        <v>108</v>
      </c>
      <c r="B110" s="9" t="s">
        <v>156</v>
      </c>
      <c r="C110" s="6" t="s">
        <v>8</v>
      </c>
      <c r="D110" s="6" t="s">
        <v>133</v>
      </c>
      <c r="E110" s="10" t="n">
        <v>322</v>
      </c>
      <c r="F110" s="8"/>
    </row>
    <row r="111" customFormat="false" ht="15" hidden="false" customHeight="false" outlineLevel="0" collapsed="false">
      <c r="A111" s="4" t="n">
        <v>109</v>
      </c>
      <c r="B111" s="9" t="s">
        <v>157</v>
      </c>
      <c r="C111" s="6" t="s">
        <v>88</v>
      </c>
      <c r="D111" s="6" t="s">
        <v>98</v>
      </c>
      <c r="E111" s="10" t="n">
        <v>219.78</v>
      </c>
      <c r="F111" s="8"/>
    </row>
    <row r="112" customFormat="false" ht="15" hidden="false" customHeight="false" outlineLevel="0" collapsed="false">
      <c r="A112" s="4" t="n">
        <v>110</v>
      </c>
      <c r="B112" s="9" t="s">
        <v>158</v>
      </c>
      <c r="C112" s="6" t="s">
        <v>83</v>
      </c>
      <c r="D112" s="6" t="s">
        <v>121</v>
      </c>
      <c r="E112" s="10" t="n">
        <v>549.44</v>
      </c>
      <c r="F112" s="8"/>
    </row>
    <row r="113" customFormat="false" ht="15" hidden="false" customHeight="false" outlineLevel="0" collapsed="false">
      <c r="A113" s="4" t="n">
        <v>111</v>
      </c>
      <c r="B113" s="9" t="s">
        <v>159</v>
      </c>
      <c r="C113" s="6" t="s">
        <v>92</v>
      </c>
      <c r="D113" s="6" t="s">
        <v>160</v>
      </c>
      <c r="E113" s="10" t="n">
        <v>214.67</v>
      </c>
      <c r="F113" s="8"/>
    </row>
    <row r="114" customFormat="false" ht="15" hidden="false" customHeight="false" outlineLevel="0" collapsed="false">
      <c r="A114" s="4" t="n">
        <v>112</v>
      </c>
      <c r="B114" s="9" t="s">
        <v>161</v>
      </c>
      <c r="C114" s="6" t="s">
        <v>8</v>
      </c>
      <c r="D114" s="6" t="s">
        <v>133</v>
      </c>
      <c r="E114" s="10" t="n">
        <v>536.67</v>
      </c>
      <c r="F114" s="8"/>
    </row>
    <row r="115" customFormat="false" ht="15" hidden="false" customHeight="false" outlineLevel="0" collapsed="false">
      <c r="A115" s="4" t="n">
        <v>113</v>
      </c>
      <c r="B115" s="9" t="s">
        <v>162</v>
      </c>
      <c r="C115" s="6" t="s">
        <v>83</v>
      </c>
      <c r="D115" s="6" t="s">
        <v>119</v>
      </c>
      <c r="E115" s="10" t="n">
        <v>549.44</v>
      </c>
      <c r="F115" s="8"/>
    </row>
    <row r="116" customFormat="false" ht="15" hidden="false" customHeight="false" outlineLevel="0" collapsed="false">
      <c r="A116" s="4" t="n">
        <v>114</v>
      </c>
      <c r="B116" s="9" t="s">
        <v>163</v>
      </c>
      <c r="C116" s="6" t="s">
        <v>8</v>
      </c>
      <c r="D116" s="6" t="s">
        <v>37</v>
      </c>
      <c r="E116" s="10" t="n">
        <v>214.67</v>
      </c>
      <c r="F116" s="8"/>
    </row>
    <row r="117" customFormat="false" ht="15" hidden="false" customHeight="false" outlineLevel="0" collapsed="false">
      <c r="A117" s="4" t="n">
        <v>115</v>
      </c>
      <c r="B117" s="9" t="s">
        <v>164</v>
      </c>
      <c r="C117" s="6" t="s">
        <v>88</v>
      </c>
      <c r="D117" s="6" t="s">
        <v>165</v>
      </c>
      <c r="E117" s="10" t="n">
        <v>329.67</v>
      </c>
      <c r="F117" s="8"/>
    </row>
    <row r="118" customFormat="false" ht="15" hidden="false" customHeight="false" outlineLevel="0" collapsed="false">
      <c r="A118" s="4" t="n">
        <v>116</v>
      </c>
      <c r="B118" s="9" t="s">
        <v>166</v>
      </c>
      <c r="C118" s="6" t="s">
        <v>8</v>
      </c>
      <c r="D118" s="6" t="s">
        <v>23</v>
      </c>
      <c r="E118" s="10" t="n">
        <v>549.44</v>
      </c>
      <c r="F118" s="8"/>
    </row>
    <row r="119" customFormat="false" ht="15" hidden="false" customHeight="false" outlineLevel="0" collapsed="false">
      <c r="A119" s="4" t="n">
        <v>117</v>
      </c>
      <c r="B119" s="9" t="s">
        <v>72</v>
      </c>
      <c r="C119" s="6" t="s">
        <v>8</v>
      </c>
      <c r="D119" s="6" t="s">
        <v>25</v>
      </c>
      <c r="E119" s="10" t="n">
        <v>322</v>
      </c>
      <c r="F119" s="8"/>
    </row>
    <row r="120" customFormat="false" ht="15" hidden="false" customHeight="false" outlineLevel="0" collapsed="false">
      <c r="A120" s="4" t="n">
        <v>118</v>
      </c>
      <c r="B120" s="9" t="s">
        <v>167</v>
      </c>
      <c r="C120" s="6" t="s">
        <v>128</v>
      </c>
      <c r="D120" s="6" t="s">
        <v>129</v>
      </c>
      <c r="E120" s="10" t="n">
        <v>352.67</v>
      </c>
      <c r="F120" s="8"/>
    </row>
    <row r="121" customFormat="false" ht="15" hidden="false" customHeight="false" outlineLevel="0" collapsed="false">
      <c r="A121" s="4" t="n">
        <v>119</v>
      </c>
      <c r="B121" s="9" t="s">
        <v>168</v>
      </c>
      <c r="C121" s="6" t="s">
        <v>83</v>
      </c>
      <c r="D121" s="6" t="s">
        <v>112</v>
      </c>
      <c r="E121" s="10" t="n">
        <v>440.83</v>
      </c>
      <c r="F121" s="8"/>
    </row>
    <row r="122" customFormat="false" ht="15" hidden="false" customHeight="false" outlineLevel="0" collapsed="false">
      <c r="A122" s="4" t="n">
        <v>120</v>
      </c>
      <c r="B122" s="9" t="s">
        <v>169</v>
      </c>
      <c r="C122" s="6" t="s">
        <v>107</v>
      </c>
      <c r="D122" s="6" t="s">
        <v>108</v>
      </c>
      <c r="E122" s="10" t="n">
        <v>201.89</v>
      </c>
      <c r="F122" s="8"/>
    </row>
    <row r="123" customFormat="false" ht="15" hidden="false" customHeight="false" outlineLevel="0" collapsed="false">
      <c r="A123" s="4" t="n">
        <v>121</v>
      </c>
      <c r="B123" s="9" t="s">
        <v>170</v>
      </c>
      <c r="C123" s="6" t="s">
        <v>88</v>
      </c>
      <c r="D123" s="6" t="s">
        <v>98</v>
      </c>
      <c r="E123" s="10" t="n">
        <v>219.78</v>
      </c>
      <c r="F123" s="8"/>
    </row>
    <row r="124" customFormat="false" ht="15" hidden="false" customHeight="false" outlineLevel="0" collapsed="false">
      <c r="A124" s="4" t="n">
        <v>122</v>
      </c>
      <c r="B124" s="9" t="s">
        <v>171</v>
      </c>
      <c r="C124" s="6" t="s">
        <v>88</v>
      </c>
      <c r="D124" s="6" t="s">
        <v>89</v>
      </c>
      <c r="E124" s="10" t="n">
        <v>329.67</v>
      </c>
      <c r="F124" s="8"/>
    </row>
    <row r="125" customFormat="false" ht="15" hidden="false" customHeight="false" outlineLevel="0" collapsed="false">
      <c r="A125" s="4" t="n">
        <v>123</v>
      </c>
      <c r="B125" s="9" t="s">
        <v>172</v>
      </c>
      <c r="C125" s="6" t="s">
        <v>92</v>
      </c>
      <c r="D125" s="6" t="s">
        <v>93</v>
      </c>
      <c r="E125" s="10" t="n">
        <v>109.89</v>
      </c>
      <c r="F125" s="8"/>
    </row>
    <row r="126" customFormat="false" ht="15" hidden="false" customHeight="false" outlineLevel="0" collapsed="false">
      <c r="A126" s="4" t="n">
        <v>124</v>
      </c>
      <c r="B126" s="9" t="s">
        <v>173</v>
      </c>
      <c r="C126" s="6" t="s">
        <v>8</v>
      </c>
      <c r="D126" s="6" t="s">
        <v>25</v>
      </c>
      <c r="E126" s="10" t="n">
        <v>536.67</v>
      </c>
      <c r="F126" s="8"/>
    </row>
    <row r="127" customFormat="false" ht="15" hidden="false" customHeight="false" outlineLevel="0" collapsed="false">
      <c r="A127" s="4" t="n">
        <v>125</v>
      </c>
      <c r="B127" s="9" t="s">
        <v>174</v>
      </c>
      <c r="C127" s="6" t="s">
        <v>88</v>
      </c>
      <c r="D127" s="6" t="s">
        <v>175</v>
      </c>
      <c r="E127" s="10" t="n">
        <v>26.45</v>
      </c>
      <c r="F127" s="8"/>
    </row>
    <row r="128" customFormat="false" ht="15" hidden="false" customHeight="false" outlineLevel="0" collapsed="false">
      <c r="A128" s="4" t="n">
        <v>126</v>
      </c>
      <c r="B128" s="9" t="s">
        <v>169</v>
      </c>
      <c r="C128" s="6" t="s">
        <v>88</v>
      </c>
      <c r="D128" s="6" t="s">
        <v>89</v>
      </c>
      <c r="E128" s="10" t="n">
        <v>549.44</v>
      </c>
      <c r="F128" s="8"/>
    </row>
    <row r="129" customFormat="false" ht="15" hidden="false" customHeight="false" outlineLevel="0" collapsed="false">
      <c r="A129" s="4" t="n">
        <v>127</v>
      </c>
      <c r="B129" s="9" t="s">
        <v>176</v>
      </c>
      <c r="C129" s="6" t="s">
        <v>88</v>
      </c>
      <c r="D129" s="6" t="s">
        <v>165</v>
      </c>
      <c r="E129" s="10" t="n">
        <v>329.67</v>
      </c>
      <c r="F129" s="8"/>
    </row>
    <row r="130" customFormat="false" ht="15" hidden="false" customHeight="false" outlineLevel="0" collapsed="false">
      <c r="A130" s="4" t="n">
        <v>128</v>
      </c>
      <c r="B130" s="9" t="s">
        <v>177</v>
      </c>
      <c r="C130" s="6" t="s">
        <v>107</v>
      </c>
      <c r="D130" s="6" t="s">
        <v>178</v>
      </c>
      <c r="E130" s="10" t="n">
        <v>536.67</v>
      </c>
      <c r="F130" s="8"/>
    </row>
    <row r="131" customFormat="false" ht="15" hidden="false" customHeight="false" outlineLevel="0" collapsed="false">
      <c r="A131" s="4" t="n">
        <v>129</v>
      </c>
      <c r="B131" s="9" t="s">
        <v>179</v>
      </c>
      <c r="C131" s="6" t="s">
        <v>107</v>
      </c>
      <c r="D131" s="6" t="s">
        <v>180</v>
      </c>
      <c r="E131" s="10" t="n">
        <v>536.67</v>
      </c>
      <c r="F131" s="8"/>
    </row>
    <row r="132" customFormat="false" ht="15" hidden="false" customHeight="false" outlineLevel="0" collapsed="false">
      <c r="A132" s="4" t="n">
        <v>130</v>
      </c>
      <c r="B132" s="9" t="s">
        <v>181</v>
      </c>
      <c r="C132" s="6" t="s">
        <v>8</v>
      </c>
      <c r="D132" s="6" t="s">
        <v>37</v>
      </c>
      <c r="E132" s="10" t="n">
        <v>549.44</v>
      </c>
      <c r="F132" s="8"/>
    </row>
    <row r="133" customFormat="false" ht="15" hidden="false" customHeight="false" outlineLevel="0" collapsed="false">
      <c r="A133" s="4" t="n">
        <v>131</v>
      </c>
      <c r="B133" s="9" t="s">
        <v>182</v>
      </c>
      <c r="C133" s="6" t="s">
        <v>83</v>
      </c>
      <c r="D133" s="6" t="s">
        <v>119</v>
      </c>
      <c r="E133" s="10" t="n">
        <v>536.67</v>
      </c>
      <c r="F133" s="8"/>
    </row>
    <row r="134" customFormat="false" ht="15" hidden="false" customHeight="false" outlineLevel="0" collapsed="false">
      <c r="A134" s="4" t="n">
        <v>132</v>
      </c>
      <c r="B134" s="9" t="s">
        <v>183</v>
      </c>
      <c r="C134" s="6" t="s">
        <v>8</v>
      </c>
      <c r="D134" s="6" t="s">
        <v>9</v>
      </c>
      <c r="E134" s="10" t="n">
        <v>332.73</v>
      </c>
      <c r="F134" s="8"/>
    </row>
    <row r="135" customFormat="false" ht="15" hidden="false" customHeight="false" outlineLevel="0" collapsed="false">
      <c r="A135" s="4" t="n">
        <v>133</v>
      </c>
      <c r="B135" s="9" t="s">
        <v>184</v>
      </c>
      <c r="C135" s="6" t="s">
        <v>8</v>
      </c>
      <c r="D135" s="6" t="s">
        <v>25</v>
      </c>
      <c r="E135" s="10" t="n">
        <v>536.67</v>
      </c>
      <c r="F135" s="8"/>
    </row>
    <row r="136" customFormat="false" ht="15" hidden="false" customHeight="false" outlineLevel="0" collapsed="false">
      <c r="A136" s="4" t="n">
        <v>134</v>
      </c>
      <c r="B136" s="9" t="s">
        <v>185</v>
      </c>
      <c r="C136" s="6" t="s">
        <v>107</v>
      </c>
      <c r="D136" s="6" t="s">
        <v>180</v>
      </c>
      <c r="E136" s="10" t="n">
        <v>549.44</v>
      </c>
      <c r="F136" s="8"/>
    </row>
    <row r="137" customFormat="false" ht="15" hidden="false" customHeight="false" outlineLevel="0" collapsed="false">
      <c r="A137" s="4" t="n">
        <v>135</v>
      </c>
      <c r="B137" s="9" t="s">
        <v>186</v>
      </c>
      <c r="C137" s="6" t="s">
        <v>83</v>
      </c>
      <c r="D137" s="6" t="s">
        <v>84</v>
      </c>
      <c r="E137" s="10" t="n">
        <v>549.44</v>
      </c>
      <c r="F137" s="8"/>
    </row>
    <row r="138" customFormat="false" ht="15" hidden="false" customHeight="false" outlineLevel="0" collapsed="false">
      <c r="A138" s="4" t="n">
        <v>136</v>
      </c>
      <c r="B138" s="9" t="s">
        <v>187</v>
      </c>
      <c r="C138" s="6" t="s">
        <v>107</v>
      </c>
      <c r="D138" s="6" t="s">
        <v>108</v>
      </c>
      <c r="E138" s="10" t="n">
        <v>219.78</v>
      </c>
      <c r="F138" s="8"/>
    </row>
    <row r="139" customFormat="false" ht="15" hidden="false" customHeight="false" outlineLevel="0" collapsed="false">
      <c r="A139" s="4" t="n">
        <v>137</v>
      </c>
      <c r="B139" s="9" t="s">
        <v>188</v>
      </c>
      <c r="C139" s="6" t="s">
        <v>83</v>
      </c>
      <c r="D139" s="6" t="s">
        <v>112</v>
      </c>
      <c r="E139" s="10" t="n">
        <v>549.44</v>
      </c>
      <c r="F139" s="8"/>
    </row>
    <row r="140" customFormat="false" ht="15" hidden="false" customHeight="false" outlineLevel="0" collapsed="false">
      <c r="A140" s="4" t="n">
        <v>138</v>
      </c>
      <c r="B140" s="9" t="s">
        <v>189</v>
      </c>
      <c r="C140" s="6" t="s">
        <v>88</v>
      </c>
      <c r="D140" s="6" t="s">
        <v>165</v>
      </c>
      <c r="E140" s="10" t="n">
        <v>549.44</v>
      </c>
      <c r="F140" s="8"/>
    </row>
    <row r="141" customFormat="false" ht="15" hidden="false" customHeight="false" outlineLevel="0" collapsed="false">
      <c r="A141" s="4" t="n">
        <v>139</v>
      </c>
      <c r="B141" s="9" t="s">
        <v>190</v>
      </c>
      <c r="C141" s="6" t="s">
        <v>8</v>
      </c>
      <c r="D141" s="6" t="s">
        <v>67</v>
      </c>
      <c r="E141" s="10" t="n">
        <v>549.44</v>
      </c>
      <c r="F141" s="8"/>
    </row>
    <row r="142" customFormat="false" ht="15" hidden="false" customHeight="false" outlineLevel="0" collapsed="false">
      <c r="A142" s="4" t="n">
        <v>140</v>
      </c>
      <c r="B142" s="9" t="s">
        <v>191</v>
      </c>
      <c r="C142" s="6" t="s">
        <v>8</v>
      </c>
      <c r="D142" s="6" t="s">
        <v>35</v>
      </c>
      <c r="E142" s="10" t="n">
        <v>201.89</v>
      </c>
      <c r="F142" s="8"/>
    </row>
    <row r="143" customFormat="false" ht="15" hidden="false" customHeight="false" outlineLevel="0" collapsed="false">
      <c r="A143" s="4" t="n">
        <v>141</v>
      </c>
      <c r="B143" s="9" t="s">
        <v>192</v>
      </c>
      <c r="C143" s="6" t="s">
        <v>8</v>
      </c>
      <c r="D143" s="6" t="s">
        <v>11</v>
      </c>
      <c r="E143" s="10" t="n">
        <v>440.83</v>
      </c>
      <c r="F143" s="8"/>
    </row>
    <row r="144" customFormat="false" ht="15" hidden="false" customHeight="false" outlineLevel="0" collapsed="false">
      <c r="A144" s="4" t="n">
        <v>142</v>
      </c>
      <c r="B144" s="9" t="s">
        <v>193</v>
      </c>
      <c r="C144" s="6" t="s">
        <v>8</v>
      </c>
      <c r="D144" s="6" t="s">
        <v>25</v>
      </c>
      <c r="E144" s="10" t="n">
        <v>21.47</v>
      </c>
      <c r="F144" s="8"/>
    </row>
    <row r="145" customFormat="false" ht="15" hidden="false" customHeight="false" outlineLevel="0" collapsed="false">
      <c r="A145" s="4" t="n">
        <v>143</v>
      </c>
      <c r="B145" s="9" t="s">
        <v>194</v>
      </c>
      <c r="C145" s="6" t="s">
        <v>83</v>
      </c>
      <c r="D145" s="6" t="s">
        <v>84</v>
      </c>
      <c r="E145" s="10" t="n">
        <v>439.56</v>
      </c>
      <c r="F145" s="8"/>
    </row>
    <row r="146" customFormat="false" ht="15" hidden="false" customHeight="false" outlineLevel="0" collapsed="false">
      <c r="A146" s="4" t="n">
        <v>144</v>
      </c>
      <c r="B146" s="9" t="s">
        <v>195</v>
      </c>
      <c r="C146" s="6" t="s">
        <v>83</v>
      </c>
      <c r="D146" s="6" t="s">
        <v>84</v>
      </c>
      <c r="E146" s="10" t="n">
        <v>536.67</v>
      </c>
      <c r="F146" s="8"/>
    </row>
    <row r="147" customFormat="false" ht="15" hidden="false" customHeight="false" outlineLevel="0" collapsed="false">
      <c r="A147" s="4" t="n">
        <v>145</v>
      </c>
      <c r="B147" s="9" t="s">
        <v>196</v>
      </c>
      <c r="C147" s="6" t="s">
        <v>100</v>
      </c>
      <c r="D147" s="6" t="s">
        <v>114</v>
      </c>
      <c r="E147" s="10" t="n">
        <v>329.67</v>
      </c>
      <c r="F147" s="8"/>
    </row>
    <row r="148" customFormat="false" ht="15" hidden="false" customHeight="false" outlineLevel="0" collapsed="false">
      <c r="A148" s="4" t="n">
        <v>146</v>
      </c>
      <c r="B148" s="9" t="s">
        <v>197</v>
      </c>
      <c r="C148" s="6" t="s">
        <v>83</v>
      </c>
      <c r="D148" s="6" t="s">
        <v>121</v>
      </c>
      <c r="E148" s="10" t="n">
        <v>536.67</v>
      </c>
      <c r="F148" s="8"/>
    </row>
    <row r="149" customFormat="false" ht="15" hidden="false" customHeight="false" outlineLevel="0" collapsed="false">
      <c r="A149" s="4" t="n">
        <v>147</v>
      </c>
      <c r="B149" s="9" t="s">
        <v>198</v>
      </c>
      <c r="C149" s="6" t="s">
        <v>92</v>
      </c>
      <c r="D149" s="6" t="s">
        <v>153</v>
      </c>
      <c r="E149" s="10" t="n">
        <v>172</v>
      </c>
      <c r="F149" s="8"/>
    </row>
    <row r="150" customFormat="false" ht="15" hidden="false" customHeight="false" outlineLevel="0" collapsed="false">
      <c r="A150" s="4" t="n">
        <v>148</v>
      </c>
      <c r="B150" s="9" t="s">
        <v>199</v>
      </c>
      <c r="C150" s="6" t="s">
        <v>8</v>
      </c>
      <c r="D150" s="6" t="s">
        <v>35</v>
      </c>
      <c r="E150" s="10" t="n">
        <v>424.03</v>
      </c>
      <c r="F150" s="8"/>
    </row>
    <row r="151" customFormat="false" ht="15" hidden="false" customHeight="false" outlineLevel="0" collapsed="false">
      <c r="A151" s="4" t="n">
        <v>149</v>
      </c>
      <c r="B151" s="9" t="s">
        <v>200</v>
      </c>
      <c r="C151" s="6" t="s">
        <v>83</v>
      </c>
      <c r="D151" s="6" t="s">
        <v>119</v>
      </c>
      <c r="E151" s="10" t="n">
        <v>241.04</v>
      </c>
      <c r="F151" s="8"/>
    </row>
    <row r="152" customFormat="false" ht="15" hidden="false" customHeight="false" outlineLevel="0" collapsed="false">
      <c r="A152" s="4" t="n">
        <v>150</v>
      </c>
      <c r="B152" s="9" t="s">
        <v>201</v>
      </c>
      <c r="C152" s="6" t="s">
        <v>83</v>
      </c>
      <c r="D152" s="6" t="s">
        <v>202</v>
      </c>
      <c r="E152" s="10" t="n">
        <v>352.36</v>
      </c>
      <c r="F152" s="8"/>
    </row>
    <row r="153" customFormat="false" ht="15" hidden="false" customHeight="false" outlineLevel="0" collapsed="false">
      <c r="A153" s="4" t="n">
        <v>151</v>
      </c>
      <c r="B153" s="9" t="s">
        <v>203</v>
      </c>
      <c r="C153" s="6" t="s">
        <v>140</v>
      </c>
      <c r="D153" s="6" t="s">
        <v>204</v>
      </c>
      <c r="E153" s="10" t="n">
        <v>29.17</v>
      </c>
      <c r="F153" s="8"/>
    </row>
    <row r="154" customFormat="false" ht="15" hidden="false" customHeight="false" outlineLevel="0" collapsed="false">
      <c r="A154" s="4" t="n">
        <v>152</v>
      </c>
      <c r="B154" s="9" t="s">
        <v>205</v>
      </c>
      <c r="C154" s="6" t="s">
        <v>88</v>
      </c>
      <c r="D154" s="6" t="s">
        <v>98</v>
      </c>
      <c r="E154" s="10" t="n">
        <v>125.42</v>
      </c>
      <c r="F154" s="8"/>
    </row>
    <row r="155" customFormat="false" ht="15" hidden="false" customHeight="false" outlineLevel="0" collapsed="false">
      <c r="A155" s="4" t="n">
        <v>153</v>
      </c>
      <c r="B155" s="9" t="s">
        <v>206</v>
      </c>
      <c r="C155" s="6" t="s">
        <v>128</v>
      </c>
      <c r="D155" s="6" t="s">
        <v>207</v>
      </c>
      <c r="E155" s="10" t="n">
        <v>304.58</v>
      </c>
      <c r="F155" s="8"/>
    </row>
    <row r="156" customFormat="false" ht="15" hidden="false" customHeight="false" outlineLevel="0" collapsed="false">
      <c r="A156" s="4" t="n">
        <v>154</v>
      </c>
      <c r="B156" s="9" t="s">
        <v>208</v>
      </c>
      <c r="C156" s="6" t="s">
        <v>83</v>
      </c>
      <c r="D156" s="6" t="s">
        <v>121</v>
      </c>
      <c r="E156" s="10" t="n">
        <v>388.19</v>
      </c>
      <c r="F156" s="8"/>
    </row>
    <row r="157" customFormat="false" ht="15" hidden="false" customHeight="false" outlineLevel="0" collapsed="false">
      <c r="A157" s="4" t="n">
        <v>155</v>
      </c>
      <c r="B157" s="9" t="s">
        <v>209</v>
      </c>
      <c r="C157" s="6" t="s">
        <v>100</v>
      </c>
      <c r="D157" s="6" t="s">
        <v>103</v>
      </c>
      <c r="E157" s="10" t="n">
        <v>200.25</v>
      </c>
      <c r="F157" s="8"/>
    </row>
    <row r="158" customFormat="false" ht="15" hidden="false" customHeight="false" outlineLevel="0" collapsed="false">
      <c r="A158" s="4" t="n">
        <v>156</v>
      </c>
      <c r="B158" s="9" t="s">
        <v>210</v>
      </c>
      <c r="C158" s="6" t="s">
        <v>83</v>
      </c>
      <c r="D158" s="6" t="s">
        <v>84</v>
      </c>
      <c r="E158" s="10" t="n">
        <v>315.33</v>
      </c>
      <c r="F158" s="8"/>
    </row>
    <row r="159" customFormat="false" ht="15" hidden="false" customHeight="false" outlineLevel="0" collapsed="false">
      <c r="A159" s="4" t="n">
        <v>157</v>
      </c>
      <c r="B159" s="9" t="s">
        <v>211</v>
      </c>
      <c r="C159" s="6" t="s">
        <v>83</v>
      </c>
      <c r="D159" s="6" t="s">
        <v>84</v>
      </c>
      <c r="E159" s="10" t="n">
        <v>152.04</v>
      </c>
      <c r="F159" s="8"/>
    </row>
    <row r="160" customFormat="false" ht="15" hidden="false" customHeight="false" outlineLevel="0" collapsed="false">
      <c r="A160" s="4" t="n">
        <v>158</v>
      </c>
      <c r="B160" s="9" t="s">
        <v>212</v>
      </c>
      <c r="C160" s="6" t="s">
        <v>88</v>
      </c>
      <c r="D160" s="6" t="s">
        <v>213</v>
      </c>
      <c r="E160" s="10" t="n">
        <v>80.35</v>
      </c>
      <c r="F160" s="8"/>
    </row>
    <row r="161" customFormat="false" ht="15" hidden="false" customHeight="false" outlineLevel="0" collapsed="false">
      <c r="A161" s="4" t="n">
        <v>159</v>
      </c>
      <c r="B161" s="9" t="s">
        <v>214</v>
      </c>
      <c r="C161" s="6" t="s">
        <v>88</v>
      </c>
      <c r="D161" s="6" t="s">
        <v>175</v>
      </c>
      <c r="E161" s="10" t="n">
        <v>77.88</v>
      </c>
      <c r="F161" s="8"/>
    </row>
    <row r="162" customFormat="false" ht="15" hidden="false" customHeight="false" outlineLevel="0" collapsed="false">
      <c r="A162" s="4" t="n">
        <v>160</v>
      </c>
      <c r="B162" s="9" t="s">
        <v>215</v>
      </c>
      <c r="C162" s="6" t="s">
        <v>92</v>
      </c>
      <c r="D162" s="6" t="s">
        <v>216</v>
      </c>
      <c r="E162" s="10" t="n">
        <v>25.96</v>
      </c>
      <c r="F162" s="8"/>
    </row>
    <row r="163" customFormat="false" ht="15" hidden="false" customHeight="false" outlineLevel="0" collapsed="false">
      <c r="A163" s="4" t="n">
        <v>161</v>
      </c>
      <c r="B163" s="9" t="s">
        <v>217</v>
      </c>
      <c r="C163" s="6" t="s">
        <v>83</v>
      </c>
      <c r="D163" s="6" t="s">
        <v>112</v>
      </c>
      <c r="E163" s="10" t="n">
        <v>388.19</v>
      </c>
      <c r="F163" s="8"/>
    </row>
    <row r="164" customFormat="false" ht="15" hidden="false" customHeight="false" outlineLevel="0" collapsed="false">
      <c r="A164" s="4" t="n">
        <v>162</v>
      </c>
      <c r="B164" s="9" t="s">
        <v>218</v>
      </c>
      <c r="C164" s="6" t="s">
        <v>128</v>
      </c>
      <c r="D164" s="6" t="s">
        <v>219</v>
      </c>
      <c r="E164" s="10" t="n">
        <v>17.88</v>
      </c>
      <c r="F164" s="8"/>
    </row>
    <row r="165" customFormat="false" ht="15" hidden="false" customHeight="false" outlineLevel="0" collapsed="false">
      <c r="A165" s="4" t="n">
        <v>163</v>
      </c>
      <c r="B165" s="9" t="s">
        <v>220</v>
      </c>
      <c r="C165" s="6" t="s">
        <v>88</v>
      </c>
      <c r="D165" s="6" t="s">
        <v>221</v>
      </c>
      <c r="E165" s="10" t="n">
        <v>53.15</v>
      </c>
      <c r="F165" s="8"/>
    </row>
    <row r="166" customFormat="false" ht="15" hidden="false" customHeight="false" outlineLevel="0" collapsed="false">
      <c r="A166" s="4" t="n">
        <v>164</v>
      </c>
      <c r="B166" s="9" t="s">
        <v>222</v>
      </c>
      <c r="C166" s="6" t="s">
        <v>8</v>
      </c>
      <c r="D166" s="6" t="s">
        <v>35</v>
      </c>
      <c r="E166" s="10" t="n">
        <v>65.69</v>
      </c>
      <c r="F166" s="8"/>
    </row>
    <row r="167" customFormat="false" ht="15" hidden="false" customHeight="false" outlineLevel="0" collapsed="false">
      <c r="A167" s="4" t="n">
        <v>165</v>
      </c>
      <c r="B167" s="9" t="s">
        <v>223</v>
      </c>
      <c r="C167" s="6" t="s">
        <v>128</v>
      </c>
      <c r="D167" s="6" t="s">
        <v>219</v>
      </c>
      <c r="E167" s="10" t="n">
        <v>25.9</v>
      </c>
      <c r="F167" s="8"/>
    </row>
    <row r="168" customFormat="false" ht="15" hidden="false" customHeight="false" outlineLevel="0" collapsed="false">
      <c r="A168" s="4" t="n">
        <v>166</v>
      </c>
      <c r="B168" s="9" t="s">
        <v>224</v>
      </c>
      <c r="C168" s="6" t="s">
        <v>88</v>
      </c>
      <c r="D168" s="6" t="s">
        <v>89</v>
      </c>
      <c r="E168" s="10" t="n">
        <v>450.42</v>
      </c>
      <c r="F168" s="8"/>
    </row>
    <row r="169" customFormat="false" ht="15" hidden="false" customHeight="false" outlineLevel="0" collapsed="false">
      <c r="A169" s="4" t="n">
        <v>167</v>
      </c>
      <c r="B169" s="9" t="s">
        <v>222</v>
      </c>
      <c r="C169" s="6" t="s">
        <v>8</v>
      </c>
      <c r="D169" s="6" t="s">
        <v>35</v>
      </c>
      <c r="E169" s="10" t="n">
        <v>349.79</v>
      </c>
      <c r="F169" s="8"/>
    </row>
    <row r="170" customFormat="false" ht="15" hidden="false" customHeight="false" outlineLevel="0" collapsed="false">
      <c r="A170" s="4" t="n">
        <v>168</v>
      </c>
      <c r="B170" s="9" t="s">
        <v>225</v>
      </c>
      <c r="C170" s="6" t="s">
        <v>88</v>
      </c>
      <c r="D170" s="6" t="s">
        <v>89</v>
      </c>
      <c r="E170" s="10" t="n">
        <v>479.17</v>
      </c>
      <c r="F170" s="8"/>
    </row>
    <row r="171" customFormat="false" ht="15" hidden="false" customHeight="false" outlineLevel="0" collapsed="false">
      <c r="A171" s="4" t="n">
        <v>169</v>
      </c>
      <c r="B171" s="9" t="s">
        <v>226</v>
      </c>
      <c r="C171" s="6" t="s">
        <v>83</v>
      </c>
      <c r="D171" s="6" t="s">
        <v>119</v>
      </c>
      <c r="E171" s="10" t="n">
        <v>543.13</v>
      </c>
      <c r="F171" s="8"/>
    </row>
    <row r="172" customFormat="false" ht="15" hidden="false" customHeight="false" outlineLevel="0" collapsed="false">
      <c r="A172" s="4" t="n">
        <v>170</v>
      </c>
      <c r="B172" s="9" t="s">
        <v>227</v>
      </c>
      <c r="C172" s="6" t="s">
        <v>88</v>
      </c>
      <c r="D172" s="6" t="s">
        <v>213</v>
      </c>
      <c r="E172" s="10" t="n">
        <v>83.75</v>
      </c>
      <c r="F172" s="8"/>
    </row>
    <row r="173" customFormat="false" ht="15" hidden="false" customHeight="false" outlineLevel="0" collapsed="false">
      <c r="A173" s="4" t="n">
        <v>171</v>
      </c>
      <c r="B173" s="9" t="s">
        <v>210</v>
      </c>
      <c r="C173" s="6" t="s">
        <v>83</v>
      </c>
      <c r="D173" s="6" t="s">
        <v>84</v>
      </c>
      <c r="E173" s="10" t="n">
        <v>73.79</v>
      </c>
      <c r="F173" s="8"/>
    </row>
    <row r="174" customFormat="false" ht="15" hidden="false" customHeight="false" outlineLevel="0" collapsed="false">
      <c r="A174" s="4" t="n">
        <v>172</v>
      </c>
      <c r="B174" s="9" t="s">
        <v>228</v>
      </c>
      <c r="C174" s="6" t="s">
        <v>88</v>
      </c>
      <c r="D174" s="6" t="s">
        <v>221</v>
      </c>
      <c r="E174" s="10" t="n">
        <v>465.83</v>
      </c>
      <c r="F174" s="8"/>
    </row>
    <row r="175" customFormat="false" ht="15" hidden="false" customHeight="false" outlineLevel="0" collapsed="false">
      <c r="A175" s="4" t="n">
        <v>173</v>
      </c>
      <c r="B175" s="9" t="s">
        <v>229</v>
      </c>
      <c r="C175" s="6" t="s">
        <v>16</v>
      </c>
      <c r="D175" s="6" t="s">
        <v>21</v>
      </c>
      <c r="E175" s="10" t="n">
        <v>568.33</v>
      </c>
      <c r="F175" s="8"/>
    </row>
    <row r="176" customFormat="false" ht="15" hidden="false" customHeight="false" outlineLevel="0" collapsed="false">
      <c r="A176" s="4" t="n">
        <v>174</v>
      </c>
      <c r="B176" s="5" t="s">
        <v>230</v>
      </c>
      <c r="C176" s="6" t="s">
        <v>231</v>
      </c>
      <c r="D176" s="6" t="s">
        <v>232</v>
      </c>
      <c r="E176" s="5" t="n">
        <v>594.17</v>
      </c>
      <c r="F176" s="8"/>
    </row>
    <row r="177" customFormat="false" ht="15" hidden="false" customHeight="false" outlineLevel="0" collapsed="false">
      <c r="A177" s="4" t="n">
        <v>175</v>
      </c>
      <c r="B177" s="5" t="s">
        <v>233</v>
      </c>
      <c r="C177" s="6" t="s">
        <v>234</v>
      </c>
      <c r="D177" s="6" t="s">
        <v>235</v>
      </c>
      <c r="E177" s="5" t="n">
        <v>594.17</v>
      </c>
      <c r="F177" s="8"/>
    </row>
    <row r="178" customFormat="false" ht="15" hidden="false" customHeight="false" outlineLevel="0" collapsed="false">
      <c r="A178" s="4" t="n">
        <v>176</v>
      </c>
      <c r="B178" s="5" t="s">
        <v>236</v>
      </c>
      <c r="C178" s="6" t="s">
        <v>231</v>
      </c>
      <c r="D178" s="6" t="s">
        <v>232</v>
      </c>
      <c r="E178" s="5" t="n">
        <v>83.18</v>
      </c>
      <c r="F178" s="8"/>
    </row>
    <row r="179" customFormat="false" ht="15" hidden="false" customHeight="false" outlineLevel="0" collapsed="false">
      <c r="A179" s="4" t="n">
        <v>177</v>
      </c>
      <c r="B179" s="5" t="s">
        <v>237</v>
      </c>
      <c r="C179" s="6" t="s">
        <v>238</v>
      </c>
      <c r="D179" s="6" t="s">
        <v>239</v>
      </c>
      <c r="E179" s="5" t="n">
        <v>594.17</v>
      </c>
      <c r="F179" s="8"/>
    </row>
    <row r="180" customFormat="false" ht="15" hidden="false" customHeight="false" outlineLevel="0" collapsed="false">
      <c r="A180" s="4" t="n">
        <v>178</v>
      </c>
      <c r="B180" s="5" t="s">
        <v>240</v>
      </c>
      <c r="C180" s="6" t="s">
        <v>238</v>
      </c>
      <c r="D180" s="6" t="s">
        <v>241</v>
      </c>
      <c r="E180" s="5" t="n">
        <v>237.67</v>
      </c>
      <c r="F180" s="8"/>
    </row>
    <row r="181" customFormat="false" ht="15" hidden="false" customHeight="false" outlineLevel="0" collapsed="false">
      <c r="A181" s="4" t="n">
        <v>179</v>
      </c>
      <c r="B181" s="5" t="s">
        <v>242</v>
      </c>
      <c r="C181" s="6" t="s">
        <v>234</v>
      </c>
      <c r="D181" s="6" t="s">
        <v>243</v>
      </c>
      <c r="E181" s="5" t="n">
        <v>475.33</v>
      </c>
      <c r="F181" s="8"/>
    </row>
    <row r="182" customFormat="false" ht="15" hidden="false" customHeight="false" outlineLevel="0" collapsed="false">
      <c r="A182" s="4" t="n">
        <v>180</v>
      </c>
      <c r="B182" s="5" t="s">
        <v>244</v>
      </c>
      <c r="C182" s="6" t="s">
        <v>245</v>
      </c>
      <c r="D182" s="6" t="s">
        <v>246</v>
      </c>
      <c r="E182" s="5" t="n">
        <v>594.17</v>
      </c>
      <c r="F182" s="8"/>
    </row>
    <row r="183" customFormat="false" ht="15" hidden="false" customHeight="false" outlineLevel="0" collapsed="false">
      <c r="A183" s="4" t="n">
        <v>181</v>
      </c>
      <c r="B183" s="5" t="s">
        <v>247</v>
      </c>
      <c r="C183" s="6" t="s">
        <v>238</v>
      </c>
      <c r="D183" s="6" t="s">
        <v>239</v>
      </c>
      <c r="E183" s="5" t="n">
        <v>587.78</v>
      </c>
      <c r="F183" s="8"/>
    </row>
    <row r="184" customFormat="false" ht="15" hidden="false" customHeight="false" outlineLevel="0" collapsed="false">
      <c r="A184" s="4" t="n">
        <v>182</v>
      </c>
      <c r="B184" s="5" t="s">
        <v>248</v>
      </c>
      <c r="C184" s="6" t="s">
        <v>234</v>
      </c>
      <c r="D184" s="6" t="s">
        <v>249</v>
      </c>
      <c r="E184" s="5" t="n">
        <v>356.5</v>
      </c>
      <c r="F184" s="8"/>
    </row>
    <row r="185" customFormat="false" ht="15" hidden="false" customHeight="false" outlineLevel="0" collapsed="false">
      <c r="A185" s="4" t="n">
        <v>183</v>
      </c>
      <c r="B185" s="5" t="s">
        <v>250</v>
      </c>
      <c r="C185" s="6" t="s">
        <v>238</v>
      </c>
      <c r="D185" s="6" t="s">
        <v>251</v>
      </c>
      <c r="E185" s="5" t="n">
        <v>356.5</v>
      </c>
      <c r="F185" s="8"/>
    </row>
    <row r="186" customFormat="false" ht="15" hidden="false" customHeight="false" outlineLevel="0" collapsed="false">
      <c r="A186" s="4" t="n">
        <v>184</v>
      </c>
      <c r="B186" s="5" t="s">
        <v>252</v>
      </c>
      <c r="C186" s="6" t="s">
        <v>238</v>
      </c>
      <c r="D186" s="6" t="s">
        <v>239</v>
      </c>
      <c r="E186" s="5" t="n">
        <v>594.17</v>
      </c>
      <c r="F186" s="8"/>
    </row>
    <row r="187" customFormat="false" ht="15" hidden="false" customHeight="false" outlineLevel="0" collapsed="false">
      <c r="A187" s="4" t="n">
        <v>185</v>
      </c>
      <c r="B187" s="5" t="s">
        <v>253</v>
      </c>
      <c r="C187" s="6" t="s">
        <v>238</v>
      </c>
      <c r="D187" s="6" t="s">
        <v>254</v>
      </c>
      <c r="E187" s="5" t="n">
        <v>594.17</v>
      </c>
      <c r="F187" s="8"/>
    </row>
    <row r="188" customFormat="false" ht="15" hidden="false" customHeight="false" outlineLevel="0" collapsed="false">
      <c r="A188" s="4" t="n">
        <v>186</v>
      </c>
      <c r="B188" s="5" t="s">
        <v>255</v>
      </c>
      <c r="C188" s="6" t="s">
        <v>245</v>
      </c>
      <c r="D188" s="6" t="s">
        <v>246</v>
      </c>
      <c r="E188" s="5" t="n">
        <v>356.5</v>
      </c>
      <c r="F188" s="8"/>
    </row>
    <row r="189" customFormat="false" ht="15" hidden="false" customHeight="false" outlineLevel="0" collapsed="false">
      <c r="A189" s="4" t="n">
        <v>187</v>
      </c>
      <c r="B189" s="5" t="s">
        <v>256</v>
      </c>
      <c r="C189" s="6" t="s">
        <v>245</v>
      </c>
      <c r="D189" s="6" t="s">
        <v>246</v>
      </c>
      <c r="E189" s="5" t="n">
        <v>356.5</v>
      </c>
      <c r="F189" s="8"/>
    </row>
    <row r="190" customFormat="false" ht="15" hidden="false" customHeight="false" outlineLevel="0" collapsed="false">
      <c r="A190" s="4" t="n">
        <v>188</v>
      </c>
      <c r="B190" s="5" t="s">
        <v>257</v>
      </c>
      <c r="C190" s="6" t="s">
        <v>234</v>
      </c>
      <c r="D190" s="6" t="s">
        <v>258</v>
      </c>
      <c r="E190" s="5" t="n">
        <v>594.17</v>
      </c>
      <c r="F190" s="8"/>
    </row>
    <row r="191" customFormat="false" ht="15" hidden="false" customHeight="false" outlineLevel="0" collapsed="false">
      <c r="A191" s="4" t="n">
        <v>189</v>
      </c>
      <c r="B191" s="5" t="s">
        <v>259</v>
      </c>
      <c r="C191" s="6" t="s">
        <v>238</v>
      </c>
      <c r="D191" s="6" t="s">
        <v>251</v>
      </c>
      <c r="E191" s="5" t="n">
        <v>594.17</v>
      </c>
      <c r="F191" s="8"/>
    </row>
    <row r="192" customFormat="false" ht="15" hidden="false" customHeight="false" outlineLevel="0" collapsed="false">
      <c r="A192" s="4" t="n">
        <v>190</v>
      </c>
      <c r="B192" s="5" t="s">
        <v>260</v>
      </c>
      <c r="C192" s="6" t="s">
        <v>234</v>
      </c>
      <c r="D192" s="6" t="s">
        <v>261</v>
      </c>
      <c r="E192" s="5" t="n">
        <v>594.17</v>
      </c>
      <c r="F192" s="8"/>
    </row>
    <row r="193" customFormat="false" ht="15" hidden="false" customHeight="false" outlineLevel="0" collapsed="false">
      <c r="A193" s="4" t="n">
        <v>191</v>
      </c>
      <c r="B193" s="5" t="s">
        <v>262</v>
      </c>
      <c r="C193" s="6" t="s">
        <v>55</v>
      </c>
      <c r="D193" s="6" t="s">
        <v>263</v>
      </c>
      <c r="E193" s="5" t="n">
        <v>594.17</v>
      </c>
      <c r="F193" s="8"/>
    </row>
    <row r="194" customFormat="false" ht="15" hidden="false" customHeight="false" outlineLevel="0" collapsed="false">
      <c r="A194" s="4" t="n">
        <v>192</v>
      </c>
      <c r="B194" s="5" t="s">
        <v>264</v>
      </c>
      <c r="C194" s="6" t="s">
        <v>55</v>
      </c>
      <c r="D194" s="6" t="s">
        <v>263</v>
      </c>
      <c r="E194" s="5" t="n">
        <v>594.17</v>
      </c>
      <c r="F194" s="8"/>
    </row>
    <row r="195" customFormat="false" ht="15" hidden="false" customHeight="false" outlineLevel="0" collapsed="false">
      <c r="A195" s="4" t="n">
        <v>193</v>
      </c>
      <c r="B195" s="5" t="s">
        <v>265</v>
      </c>
      <c r="C195" s="6" t="s">
        <v>238</v>
      </c>
      <c r="D195" s="6" t="s">
        <v>241</v>
      </c>
      <c r="E195" s="5" t="n">
        <v>118.83</v>
      </c>
      <c r="F195" s="8"/>
    </row>
    <row r="196" customFormat="false" ht="15" hidden="false" customHeight="false" outlineLevel="0" collapsed="false">
      <c r="A196" s="4" t="n">
        <v>194</v>
      </c>
      <c r="B196" s="5" t="s">
        <v>266</v>
      </c>
      <c r="C196" s="6" t="s">
        <v>267</v>
      </c>
      <c r="D196" s="6" t="s">
        <v>268</v>
      </c>
      <c r="E196" s="5" t="n">
        <v>237.67</v>
      </c>
      <c r="F196" s="8"/>
    </row>
    <row r="197" customFormat="false" ht="15" hidden="false" customHeight="false" outlineLevel="0" collapsed="false">
      <c r="A197" s="4" t="n">
        <v>195</v>
      </c>
      <c r="B197" s="5" t="s">
        <v>269</v>
      </c>
      <c r="C197" s="6" t="s">
        <v>267</v>
      </c>
      <c r="D197" s="6" t="s">
        <v>270</v>
      </c>
      <c r="E197" s="5" t="n">
        <v>95.07</v>
      </c>
      <c r="F197" s="8"/>
    </row>
    <row r="198" customFormat="false" ht="15" hidden="false" customHeight="false" outlineLevel="0" collapsed="false">
      <c r="A198" s="4" t="n">
        <v>196</v>
      </c>
      <c r="B198" s="5" t="s">
        <v>271</v>
      </c>
      <c r="C198" s="6" t="s">
        <v>267</v>
      </c>
      <c r="D198" s="6" t="s">
        <v>268</v>
      </c>
      <c r="E198" s="5" t="n">
        <v>237.67</v>
      </c>
      <c r="F198" s="8"/>
    </row>
    <row r="199" customFormat="false" ht="15" hidden="false" customHeight="false" outlineLevel="0" collapsed="false">
      <c r="A199" s="4" t="n">
        <v>197</v>
      </c>
      <c r="B199" s="5" t="s">
        <v>272</v>
      </c>
      <c r="C199" s="6" t="s">
        <v>267</v>
      </c>
      <c r="D199" s="6" t="s">
        <v>270</v>
      </c>
      <c r="E199" s="5" t="n">
        <v>297.08</v>
      </c>
      <c r="F199" s="8"/>
    </row>
    <row r="200" customFormat="false" ht="15" hidden="false" customHeight="false" outlineLevel="0" collapsed="false">
      <c r="A200" s="4" t="n">
        <v>198</v>
      </c>
      <c r="B200" s="5" t="s">
        <v>273</v>
      </c>
      <c r="C200" s="6" t="s">
        <v>267</v>
      </c>
      <c r="D200" s="6" t="s">
        <v>268</v>
      </c>
      <c r="E200" s="5" t="n">
        <v>237.67</v>
      </c>
      <c r="F200" s="8"/>
    </row>
    <row r="201" customFormat="false" ht="15" hidden="false" customHeight="false" outlineLevel="0" collapsed="false">
      <c r="A201" s="4" t="n">
        <v>199</v>
      </c>
      <c r="B201" s="5" t="s">
        <v>274</v>
      </c>
      <c r="C201" s="6" t="s">
        <v>238</v>
      </c>
      <c r="D201" s="6" t="s">
        <v>251</v>
      </c>
      <c r="E201" s="5" t="n">
        <v>594.17</v>
      </c>
      <c r="F201" s="8"/>
    </row>
    <row r="202" customFormat="false" ht="15" hidden="false" customHeight="false" outlineLevel="0" collapsed="false">
      <c r="A202" s="4" t="n">
        <v>200</v>
      </c>
      <c r="B202" s="5" t="s">
        <v>275</v>
      </c>
      <c r="C202" s="6" t="s">
        <v>238</v>
      </c>
      <c r="D202" s="6" t="s">
        <v>251</v>
      </c>
      <c r="E202" s="5" t="n">
        <v>237.67</v>
      </c>
      <c r="F202" s="8"/>
    </row>
    <row r="203" customFormat="false" ht="15" hidden="false" customHeight="false" outlineLevel="0" collapsed="false">
      <c r="A203" s="4" t="n">
        <v>201</v>
      </c>
      <c r="B203" s="5" t="s">
        <v>276</v>
      </c>
      <c r="C203" s="6" t="s">
        <v>55</v>
      </c>
      <c r="D203" s="6" t="s">
        <v>263</v>
      </c>
      <c r="E203" s="5" t="n">
        <v>594.17</v>
      </c>
      <c r="F203" s="8"/>
    </row>
    <row r="204" customFormat="false" ht="15" hidden="false" customHeight="false" outlineLevel="0" collapsed="false">
      <c r="A204" s="4" t="n">
        <v>202</v>
      </c>
      <c r="B204" s="5" t="s">
        <v>277</v>
      </c>
      <c r="C204" s="6" t="s">
        <v>238</v>
      </c>
      <c r="D204" s="6" t="s">
        <v>278</v>
      </c>
      <c r="E204" s="5" t="n">
        <v>237.67</v>
      </c>
      <c r="F204" s="8"/>
    </row>
    <row r="205" customFormat="false" ht="15" hidden="false" customHeight="false" outlineLevel="0" collapsed="false">
      <c r="A205" s="4" t="n">
        <v>203</v>
      </c>
      <c r="B205" s="5" t="s">
        <v>279</v>
      </c>
      <c r="C205" s="6" t="s">
        <v>55</v>
      </c>
      <c r="D205" s="6" t="s">
        <v>71</v>
      </c>
      <c r="E205" s="5" t="n">
        <v>594.17</v>
      </c>
      <c r="F205" s="8"/>
    </row>
    <row r="206" customFormat="false" ht="15" hidden="false" customHeight="false" outlineLevel="0" collapsed="false">
      <c r="A206" s="4" t="n">
        <v>204</v>
      </c>
      <c r="B206" s="5" t="s">
        <v>280</v>
      </c>
      <c r="C206" s="6" t="s">
        <v>267</v>
      </c>
      <c r="D206" s="6" t="s">
        <v>281</v>
      </c>
      <c r="E206" s="5" t="n">
        <v>237.67</v>
      </c>
      <c r="F206" s="8"/>
    </row>
    <row r="207" customFormat="false" ht="15" hidden="false" customHeight="false" outlineLevel="0" collapsed="false">
      <c r="A207" s="4" t="n">
        <v>205</v>
      </c>
      <c r="B207" s="5" t="s">
        <v>282</v>
      </c>
      <c r="C207" s="6" t="s">
        <v>238</v>
      </c>
      <c r="D207" s="6" t="s">
        <v>239</v>
      </c>
      <c r="E207" s="5" t="n">
        <v>470.22</v>
      </c>
      <c r="F207" s="8"/>
    </row>
    <row r="208" customFormat="false" ht="15" hidden="false" customHeight="false" outlineLevel="0" collapsed="false">
      <c r="A208" s="4" t="n">
        <v>206</v>
      </c>
      <c r="B208" s="5" t="s">
        <v>283</v>
      </c>
      <c r="C208" s="6" t="s">
        <v>245</v>
      </c>
      <c r="D208" s="6" t="s">
        <v>284</v>
      </c>
      <c r="E208" s="5" t="n">
        <v>587.78</v>
      </c>
      <c r="F208" s="8"/>
    </row>
    <row r="209" customFormat="false" ht="15" hidden="false" customHeight="false" outlineLevel="0" collapsed="false">
      <c r="A209" s="4" t="n">
        <v>207</v>
      </c>
      <c r="B209" s="5" t="s">
        <v>285</v>
      </c>
      <c r="C209" s="6" t="s">
        <v>245</v>
      </c>
      <c r="D209" s="6" t="s">
        <v>284</v>
      </c>
      <c r="E209" s="5" t="n">
        <v>587.78</v>
      </c>
      <c r="F209" s="8"/>
    </row>
    <row r="210" customFormat="false" ht="15" hidden="false" customHeight="false" outlineLevel="0" collapsed="false">
      <c r="A210" s="4" t="n">
        <v>208</v>
      </c>
      <c r="B210" s="5" t="s">
        <v>286</v>
      </c>
      <c r="C210" s="6" t="s">
        <v>245</v>
      </c>
      <c r="D210" s="6" t="s">
        <v>246</v>
      </c>
      <c r="E210" s="5" t="n">
        <v>587.78</v>
      </c>
      <c r="F210" s="8"/>
    </row>
    <row r="211" customFormat="false" ht="15" hidden="false" customHeight="false" outlineLevel="0" collapsed="false">
      <c r="A211" s="4" t="n">
        <v>209</v>
      </c>
      <c r="B211" s="5" t="s">
        <v>287</v>
      </c>
      <c r="C211" s="6" t="s">
        <v>238</v>
      </c>
      <c r="D211" s="6" t="s">
        <v>241</v>
      </c>
      <c r="E211" s="5" t="n">
        <v>470.22</v>
      </c>
      <c r="F211" s="8"/>
    </row>
    <row r="212" customFormat="false" ht="15" hidden="false" customHeight="false" outlineLevel="0" collapsed="false">
      <c r="A212" s="4" t="n">
        <v>210</v>
      </c>
      <c r="B212" s="5" t="s">
        <v>288</v>
      </c>
      <c r="C212" s="6" t="s">
        <v>245</v>
      </c>
      <c r="D212" s="6" t="s">
        <v>284</v>
      </c>
      <c r="E212" s="5" t="n">
        <v>587.78</v>
      </c>
      <c r="F212" s="8"/>
    </row>
    <row r="213" customFormat="false" ht="15" hidden="false" customHeight="false" outlineLevel="0" collapsed="false">
      <c r="A213" s="4" t="n">
        <v>211</v>
      </c>
      <c r="B213" s="5" t="s">
        <v>289</v>
      </c>
      <c r="C213" s="6" t="s">
        <v>245</v>
      </c>
      <c r="D213" s="6" t="s">
        <v>284</v>
      </c>
      <c r="E213" s="5" t="n">
        <v>587.78</v>
      </c>
      <c r="F213" s="8"/>
    </row>
    <row r="214" customFormat="false" ht="15" hidden="false" customHeight="false" outlineLevel="0" collapsed="false">
      <c r="A214" s="4" t="n">
        <v>212</v>
      </c>
      <c r="B214" s="5" t="s">
        <v>290</v>
      </c>
      <c r="C214" s="6" t="s">
        <v>245</v>
      </c>
      <c r="D214" s="6" t="s">
        <v>284</v>
      </c>
      <c r="E214" s="5" t="n">
        <v>587.78</v>
      </c>
      <c r="F214" s="8"/>
    </row>
    <row r="215" customFormat="false" ht="15" hidden="false" customHeight="false" outlineLevel="0" collapsed="false">
      <c r="A215" s="4" t="n">
        <v>213</v>
      </c>
      <c r="B215" s="5" t="s">
        <v>291</v>
      </c>
      <c r="C215" s="6" t="s">
        <v>55</v>
      </c>
      <c r="D215" s="6" t="s">
        <v>56</v>
      </c>
      <c r="E215" s="5" t="n">
        <v>587.78</v>
      </c>
      <c r="F215" s="8"/>
    </row>
    <row r="216" customFormat="false" ht="15" hidden="false" customHeight="false" outlineLevel="0" collapsed="false">
      <c r="A216" s="4" t="n">
        <v>214</v>
      </c>
      <c r="B216" s="5" t="s">
        <v>292</v>
      </c>
      <c r="C216" s="6" t="s">
        <v>245</v>
      </c>
      <c r="D216" s="6" t="s">
        <v>284</v>
      </c>
      <c r="E216" s="5" t="n">
        <v>587.78</v>
      </c>
      <c r="F216" s="8"/>
    </row>
    <row r="217" customFormat="false" ht="15" hidden="false" customHeight="false" outlineLevel="0" collapsed="false">
      <c r="A217" s="4" t="n">
        <v>215</v>
      </c>
      <c r="B217" s="5" t="s">
        <v>293</v>
      </c>
      <c r="C217" s="6" t="s">
        <v>55</v>
      </c>
      <c r="D217" s="6" t="s">
        <v>294</v>
      </c>
      <c r="E217" s="5" t="n">
        <v>568.61</v>
      </c>
      <c r="F217" s="8"/>
    </row>
    <row r="218" customFormat="false" ht="15" hidden="false" customHeight="false" outlineLevel="0" collapsed="false">
      <c r="A218" s="4" t="n">
        <v>216</v>
      </c>
      <c r="B218" s="5" t="s">
        <v>295</v>
      </c>
      <c r="C218" s="6" t="s">
        <v>267</v>
      </c>
      <c r="D218" s="6" t="s">
        <v>296</v>
      </c>
      <c r="E218" s="5" t="n">
        <v>568.61</v>
      </c>
      <c r="F218" s="8"/>
    </row>
    <row r="219" customFormat="false" ht="15" hidden="false" customHeight="false" outlineLevel="0" collapsed="false">
      <c r="A219" s="4" t="n">
        <v>217</v>
      </c>
      <c r="B219" s="5" t="s">
        <v>297</v>
      </c>
      <c r="C219" s="6" t="s">
        <v>267</v>
      </c>
      <c r="D219" s="6" t="s">
        <v>270</v>
      </c>
      <c r="E219" s="5" t="n">
        <v>568.61</v>
      </c>
      <c r="F219" s="8"/>
    </row>
    <row r="220" customFormat="false" ht="15" hidden="false" customHeight="false" outlineLevel="0" collapsed="false">
      <c r="A220" s="4" t="n">
        <v>218</v>
      </c>
      <c r="B220" s="5" t="s">
        <v>298</v>
      </c>
      <c r="C220" s="6" t="s">
        <v>245</v>
      </c>
      <c r="D220" s="6" t="s">
        <v>246</v>
      </c>
      <c r="E220" s="5" t="n">
        <v>568.61</v>
      </c>
      <c r="F220" s="8"/>
    </row>
    <row r="221" customFormat="false" ht="15" hidden="false" customHeight="false" outlineLevel="0" collapsed="false">
      <c r="A221" s="4" t="n">
        <v>219</v>
      </c>
      <c r="B221" s="5" t="s">
        <v>299</v>
      </c>
      <c r="C221" s="6" t="s">
        <v>245</v>
      </c>
      <c r="D221" s="6" t="s">
        <v>246</v>
      </c>
      <c r="E221" s="5" t="n">
        <v>568.61</v>
      </c>
      <c r="F221" s="8"/>
    </row>
    <row r="222" customFormat="false" ht="15" hidden="false" customHeight="false" outlineLevel="0" collapsed="false">
      <c r="A222" s="4" t="n">
        <v>220</v>
      </c>
      <c r="B222" s="5" t="s">
        <v>300</v>
      </c>
      <c r="C222" s="6" t="s">
        <v>231</v>
      </c>
      <c r="D222" s="6" t="s">
        <v>301</v>
      </c>
      <c r="E222" s="5" t="n">
        <v>568.61</v>
      </c>
      <c r="F222" s="8"/>
    </row>
    <row r="223" customFormat="false" ht="15" hidden="false" customHeight="false" outlineLevel="0" collapsed="false">
      <c r="A223" s="4" t="n">
        <v>221</v>
      </c>
      <c r="B223" s="5" t="s">
        <v>302</v>
      </c>
      <c r="C223" s="6" t="s">
        <v>231</v>
      </c>
      <c r="D223" s="6" t="s">
        <v>303</v>
      </c>
      <c r="E223" s="5" t="n">
        <v>454.89</v>
      </c>
      <c r="F223" s="8"/>
    </row>
    <row r="224" customFormat="false" ht="15" hidden="false" customHeight="false" outlineLevel="0" collapsed="false">
      <c r="A224" s="4" t="n">
        <v>222</v>
      </c>
      <c r="B224" s="5" t="s">
        <v>236</v>
      </c>
      <c r="C224" s="6" t="s">
        <v>231</v>
      </c>
      <c r="D224" s="6" t="s">
        <v>232</v>
      </c>
      <c r="E224" s="5" t="n">
        <v>341.17</v>
      </c>
      <c r="F224" s="8"/>
    </row>
    <row r="225" customFormat="false" ht="15" hidden="false" customHeight="false" outlineLevel="0" collapsed="false">
      <c r="A225" s="4" t="n">
        <v>223</v>
      </c>
      <c r="B225" s="5" t="s">
        <v>304</v>
      </c>
      <c r="C225" s="6" t="s">
        <v>238</v>
      </c>
      <c r="D225" s="6" t="s">
        <v>278</v>
      </c>
      <c r="E225" s="5" t="n">
        <v>568.61</v>
      </c>
      <c r="F225" s="8"/>
    </row>
    <row r="226" customFormat="false" ht="15" hidden="false" customHeight="false" outlineLevel="0" collapsed="false">
      <c r="A226" s="4" t="n">
        <v>224</v>
      </c>
      <c r="B226" s="5" t="s">
        <v>305</v>
      </c>
      <c r="C226" s="6" t="s">
        <v>238</v>
      </c>
      <c r="D226" s="6" t="s">
        <v>278</v>
      </c>
      <c r="E226" s="5" t="n">
        <v>454.89</v>
      </c>
      <c r="F226" s="8"/>
    </row>
    <row r="227" customFormat="false" ht="15" hidden="false" customHeight="false" outlineLevel="0" collapsed="false">
      <c r="A227" s="4" t="n">
        <v>225</v>
      </c>
      <c r="B227" s="5" t="s">
        <v>306</v>
      </c>
      <c r="C227" s="6" t="s">
        <v>238</v>
      </c>
      <c r="D227" s="6" t="s">
        <v>251</v>
      </c>
      <c r="E227" s="5" t="n">
        <v>466.26</v>
      </c>
      <c r="F227" s="8"/>
    </row>
    <row r="228" customFormat="false" ht="15" hidden="false" customHeight="false" outlineLevel="0" collapsed="false">
      <c r="A228" s="4" t="n">
        <v>226</v>
      </c>
      <c r="B228" s="5" t="s">
        <v>307</v>
      </c>
      <c r="C228" s="6" t="s">
        <v>238</v>
      </c>
      <c r="D228" s="6" t="s">
        <v>241</v>
      </c>
      <c r="E228" s="5" t="n">
        <v>227.44</v>
      </c>
      <c r="F228" s="8"/>
    </row>
    <row r="229" customFormat="false" ht="15" hidden="false" customHeight="false" outlineLevel="0" collapsed="false">
      <c r="A229" s="4" t="n">
        <v>227</v>
      </c>
      <c r="B229" s="5" t="s">
        <v>308</v>
      </c>
      <c r="C229" s="6" t="s">
        <v>245</v>
      </c>
      <c r="D229" s="6" t="s">
        <v>246</v>
      </c>
      <c r="E229" s="5" t="n">
        <v>568.61</v>
      </c>
      <c r="F229" s="8"/>
    </row>
    <row r="230" customFormat="false" ht="15" hidden="false" customHeight="false" outlineLevel="0" collapsed="false">
      <c r="A230" s="4" t="n">
        <v>228</v>
      </c>
      <c r="B230" s="5" t="s">
        <v>309</v>
      </c>
      <c r="C230" s="6" t="s">
        <v>245</v>
      </c>
      <c r="D230" s="6" t="s">
        <v>284</v>
      </c>
      <c r="E230" s="5" t="n">
        <v>568.61</v>
      </c>
      <c r="F230" s="8"/>
    </row>
    <row r="231" customFormat="false" ht="15" hidden="false" customHeight="false" outlineLevel="0" collapsed="false">
      <c r="A231" s="4" t="n">
        <v>229</v>
      </c>
      <c r="B231" s="5" t="s">
        <v>310</v>
      </c>
      <c r="C231" s="6" t="s">
        <v>245</v>
      </c>
      <c r="D231" s="6" t="s">
        <v>246</v>
      </c>
      <c r="E231" s="5" t="n">
        <v>568.61</v>
      </c>
      <c r="F231" s="8"/>
    </row>
    <row r="232" customFormat="false" ht="15" hidden="false" customHeight="false" outlineLevel="0" collapsed="false">
      <c r="A232" s="4" t="n">
        <v>230</v>
      </c>
      <c r="B232" s="5" t="s">
        <v>311</v>
      </c>
      <c r="C232" s="6" t="s">
        <v>231</v>
      </c>
      <c r="D232" s="6" t="s">
        <v>301</v>
      </c>
      <c r="E232" s="5" t="n">
        <v>227.44</v>
      </c>
      <c r="F232" s="8"/>
    </row>
    <row r="233" customFormat="false" ht="15" hidden="false" customHeight="false" outlineLevel="0" collapsed="false">
      <c r="A233" s="4" t="n">
        <v>231</v>
      </c>
      <c r="B233" s="5" t="s">
        <v>312</v>
      </c>
      <c r="C233" s="6" t="s">
        <v>238</v>
      </c>
      <c r="D233" s="6" t="s">
        <v>278</v>
      </c>
      <c r="E233" s="5" t="n">
        <v>284.31</v>
      </c>
      <c r="F233" s="8"/>
    </row>
    <row r="234" customFormat="false" ht="15" hidden="false" customHeight="false" outlineLevel="0" collapsed="false">
      <c r="A234" s="4" t="n">
        <v>232</v>
      </c>
      <c r="B234" s="5" t="s">
        <v>313</v>
      </c>
      <c r="C234" s="6" t="s">
        <v>245</v>
      </c>
      <c r="D234" s="6" t="s">
        <v>284</v>
      </c>
      <c r="E234" s="5" t="n">
        <v>454.89</v>
      </c>
      <c r="F234" s="8"/>
    </row>
    <row r="235" customFormat="false" ht="15" hidden="false" customHeight="false" outlineLevel="0" collapsed="false">
      <c r="A235" s="4" t="n">
        <v>233</v>
      </c>
      <c r="B235" s="5" t="s">
        <v>314</v>
      </c>
      <c r="C235" s="6" t="s">
        <v>245</v>
      </c>
      <c r="D235" s="6" t="s">
        <v>284</v>
      </c>
      <c r="E235" s="5" t="n">
        <v>568.61</v>
      </c>
      <c r="F235" s="8"/>
    </row>
    <row r="236" customFormat="false" ht="15" hidden="false" customHeight="false" outlineLevel="0" collapsed="false">
      <c r="A236" s="4" t="n">
        <v>234</v>
      </c>
      <c r="B236" s="5" t="s">
        <v>315</v>
      </c>
      <c r="C236" s="6" t="s">
        <v>245</v>
      </c>
      <c r="D236" s="6" t="s">
        <v>284</v>
      </c>
      <c r="E236" s="5" t="n">
        <v>341.17</v>
      </c>
      <c r="F236" s="8"/>
    </row>
    <row r="237" customFormat="false" ht="15" hidden="false" customHeight="false" outlineLevel="0" collapsed="false">
      <c r="A237" s="4" t="n">
        <v>235</v>
      </c>
      <c r="B237" s="5" t="s">
        <v>316</v>
      </c>
      <c r="C237" s="6" t="s">
        <v>245</v>
      </c>
      <c r="D237" s="6" t="s">
        <v>317</v>
      </c>
      <c r="E237" s="5" t="n">
        <v>454.89</v>
      </c>
      <c r="F237" s="8"/>
    </row>
    <row r="238" customFormat="false" ht="15" hidden="false" customHeight="false" outlineLevel="0" collapsed="false">
      <c r="A238" s="4" t="n">
        <v>236</v>
      </c>
      <c r="B238" s="5" t="s">
        <v>318</v>
      </c>
      <c r="C238" s="6" t="s">
        <v>319</v>
      </c>
      <c r="D238" s="6" t="s">
        <v>320</v>
      </c>
      <c r="E238" s="5" t="n">
        <v>549.44</v>
      </c>
      <c r="F238" s="8"/>
    </row>
    <row r="239" customFormat="false" ht="15" hidden="false" customHeight="false" outlineLevel="0" collapsed="false">
      <c r="A239" s="4" t="n">
        <v>237</v>
      </c>
      <c r="B239" s="5" t="s">
        <v>321</v>
      </c>
      <c r="C239" s="6" t="s">
        <v>267</v>
      </c>
      <c r="D239" s="6" t="s">
        <v>322</v>
      </c>
      <c r="E239" s="5" t="n">
        <v>549.44</v>
      </c>
      <c r="F239" s="8"/>
    </row>
    <row r="240" customFormat="false" ht="15" hidden="false" customHeight="false" outlineLevel="0" collapsed="false">
      <c r="A240" s="4" t="n">
        <v>238</v>
      </c>
      <c r="B240" s="5" t="s">
        <v>323</v>
      </c>
      <c r="C240" s="6" t="s">
        <v>267</v>
      </c>
      <c r="D240" s="6" t="s">
        <v>322</v>
      </c>
      <c r="E240" s="5" t="n">
        <v>549.44</v>
      </c>
      <c r="F240" s="8"/>
    </row>
    <row r="241" customFormat="false" ht="15" hidden="false" customHeight="false" outlineLevel="0" collapsed="false">
      <c r="A241" s="4" t="n">
        <v>239</v>
      </c>
      <c r="B241" s="5" t="s">
        <v>324</v>
      </c>
      <c r="C241" s="6" t="s">
        <v>267</v>
      </c>
      <c r="D241" s="6" t="s">
        <v>322</v>
      </c>
      <c r="E241" s="5" t="n">
        <v>549.44</v>
      </c>
      <c r="F241" s="8"/>
    </row>
    <row r="242" customFormat="false" ht="15" hidden="false" customHeight="false" outlineLevel="0" collapsed="false">
      <c r="A242" s="4" t="n">
        <v>240</v>
      </c>
      <c r="B242" s="5" t="s">
        <v>325</v>
      </c>
      <c r="C242" s="6" t="s">
        <v>234</v>
      </c>
      <c r="D242" s="6" t="s">
        <v>235</v>
      </c>
      <c r="E242" s="5" t="n">
        <v>219.78</v>
      </c>
      <c r="F242" s="8"/>
    </row>
    <row r="243" customFormat="false" ht="15" hidden="false" customHeight="false" outlineLevel="0" collapsed="false">
      <c r="A243" s="4" t="n">
        <v>241</v>
      </c>
      <c r="B243" s="5" t="s">
        <v>326</v>
      </c>
      <c r="C243" s="6" t="s">
        <v>234</v>
      </c>
      <c r="D243" s="6" t="s">
        <v>327</v>
      </c>
      <c r="E243" s="5" t="n">
        <v>439.56</v>
      </c>
      <c r="F243" s="8"/>
    </row>
    <row r="244" customFormat="false" ht="15" hidden="false" customHeight="false" outlineLevel="0" collapsed="false">
      <c r="A244" s="4" t="n">
        <v>242</v>
      </c>
      <c r="B244" s="5" t="s">
        <v>328</v>
      </c>
      <c r="C244" s="6" t="s">
        <v>234</v>
      </c>
      <c r="D244" s="6" t="s">
        <v>258</v>
      </c>
      <c r="E244" s="5" t="n">
        <v>54.94</v>
      </c>
      <c r="F244" s="8"/>
    </row>
    <row r="245" customFormat="false" ht="15" hidden="false" customHeight="false" outlineLevel="0" collapsed="false">
      <c r="A245" s="4" t="n">
        <v>243</v>
      </c>
      <c r="B245" s="5" t="s">
        <v>329</v>
      </c>
      <c r="C245" s="6" t="s">
        <v>238</v>
      </c>
      <c r="D245" s="6" t="s">
        <v>239</v>
      </c>
      <c r="E245" s="5" t="n">
        <v>549.44</v>
      </c>
      <c r="F245" s="8"/>
    </row>
    <row r="246" customFormat="false" ht="15" hidden="false" customHeight="false" outlineLevel="0" collapsed="false">
      <c r="A246" s="4" t="n">
        <v>244</v>
      </c>
      <c r="B246" s="5" t="s">
        <v>330</v>
      </c>
      <c r="C246" s="6" t="s">
        <v>238</v>
      </c>
      <c r="D246" s="6" t="s">
        <v>239</v>
      </c>
      <c r="E246" s="5" t="n">
        <v>549.44</v>
      </c>
      <c r="F246" s="8"/>
    </row>
    <row r="247" customFormat="false" ht="15" hidden="false" customHeight="false" outlineLevel="0" collapsed="false">
      <c r="A247" s="4" t="n">
        <v>245</v>
      </c>
      <c r="B247" s="5" t="s">
        <v>331</v>
      </c>
      <c r="C247" s="6" t="s">
        <v>238</v>
      </c>
      <c r="D247" s="6" t="s">
        <v>278</v>
      </c>
      <c r="E247" s="5" t="n">
        <v>329.67</v>
      </c>
      <c r="F247" s="8"/>
    </row>
    <row r="248" customFormat="false" ht="15" hidden="false" customHeight="false" outlineLevel="0" collapsed="false">
      <c r="A248" s="4" t="n">
        <v>246</v>
      </c>
      <c r="B248" s="5" t="s">
        <v>332</v>
      </c>
      <c r="C248" s="6" t="s">
        <v>238</v>
      </c>
      <c r="D248" s="6" t="s">
        <v>278</v>
      </c>
      <c r="E248" s="5" t="n">
        <v>219.78</v>
      </c>
      <c r="F248" s="8"/>
    </row>
    <row r="249" customFormat="false" ht="15" hidden="false" customHeight="false" outlineLevel="0" collapsed="false">
      <c r="A249" s="4" t="n">
        <v>247</v>
      </c>
      <c r="B249" s="5" t="s">
        <v>333</v>
      </c>
      <c r="C249" s="6" t="s">
        <v>231</v>
      </c>
      <c r="D249" s="6" t="s">
        <v>232</v>
      </c>
      <c r="E249" s="5" t="n">
        <v>219.78</v>
      </c>
      <c r="F249" s="8"/>
    </row>
    <row r="250" customFormat="false" ht="15" hidden="false" customHeight="false" outlineLevel="0" collapsed="false">
      <c r="A250" s="4" t="n">
        <v>248</v>
      </c>
      <c r="B250" s="5" t="s">
        <v>334</v>
      </c>
      <c r="C250" s="6" t="s">
        <v>234</v>
      </c>
      <c r="D250" s="6" t="s">
        <v>249</v>
      </c>
      <c r="E250" s="5" t="n">
        <v>274.72</v>
      </c>
      <c r="F250" s="8"/>
    </row>
    <row r="251" customFormat="false" ht="15" hidden="false" customHeight="false" outlineLevel="0" collapsed="false">
      <c r="A251" s="4" t="n">
        <v>249</v>
      </c>
      <c r="B251" s="5" t="s">
        <v>335</v>
      </c>
      <c r="C251" s="6" t="s">
        <v>234</v>
      </c>
      <c r="D251" s="6" t="s">
        <v>261</v>
      </c>
      <c r="E251" s="5" t="n">
        <v>109.89</v>
      </c>
      <c r="F251" s="8"/>
    </row>
    <row r="252" customFormat="false" ht="15" hidden="false" customHeight="false" outlineLevel="0" collapsed="false">
      <c r="A252" s="4" t="n">
        <v>250</v>
      </c>
      <c r="B252" s="5" t="s">
        <v>336</v>
      </c>
      <c r="C252" s="6" t="s">
        <v>234</v>
      </c>
      <c r="D252" s="6" t="s">
        <v>337</v>
      </c>
      <c r="E252" s="5" t="n">
        <v>549.44</v>
      </c>
      <c r="F252" s="8"/>
    </row>
    <row r="253" customFormat="false" ht="15" hidden="false" customHeight="false" outlineLevel="0" collapsed="false">
      <c r="A253" s="4" t="n">
        <v>251</v>
      </c>
      <c r="B253" s="5" t="s">
        <v>338</v>
      </c>
      <c r="C253" s="6" t="s">
        <v>245</v>
      </c>
      <c r="D253" s="6" t="s">
        <v>284</v>
      </c>
      <c r="E253" s="5" t="n">
        <v>568.61</v>
      </c>
      <c r="F253" s="8"/>
    </row>
    <row r="254" customFormat="false" ht="15" hidden="false" customHeight="false" outlineLevel="0" collapsed="false">
      <c r="A254" s="4" t="n">
        <v>252</v>
      </c>
      <c r="B254" s="5" t="s">
        <v>339</v>
      </c>
      <c r="C254" s="6" t="s">
        <v>231</v>
      </c>
      <c r="D254" s="6" t="s">
        <v>303</v>
      </c>
      <c r="E254" s="5" t="n">
        <v>109.89</v>
      </c>
      <c r="F254" s="8"/>
    </row>
    <row r="255" customFormat="false" ht="15" hidden="false" customHeight="false" outlineLevel="0" collapsed="false">
      <c r="A255" s="4" t="n">
        <v>253</v>
      </c>
      <c r="B255" s="5" t="s">
        <v>340</v>
      </c>
      <c r="C255" s="6" t="s">
        <v>234</v>
      </c>
      <c r="D255" s="6" t="s">
        <v>235</v>
      </c>
      <c r="E255" s="5" t="n">
        <v>329.67</v>
      </c>
      <c r="F255" s="8"/>
    </row>
    <row r="256" customFormat="false" ht="15" hidden="false" customHeight="false" outlineLevel="0" collapsed="false">
      <c r="A256" s="4" t="n">
        <v>254</v>
      </c>
      <c r="B256" s="5" t="s">
        <v>341</v>
      </c>
      <c r="C256" s="6" t="s">
        <v>238</v>
      </c>
      <c r="D256" s="6" t="s">
        <v>278</v>
      </c>
      <c r="E256" s="5" t="n">
        <v>549.44</v>
      </c>
      <c r="F256" s="8"/>
    </row>
    <row r="257" customFormat="false" ht="15" hidden="false" customHeight="false" outlineLevel="0" collapsed="false">
      <c r="A257" s="4" t="n">
        <v>255</v>
      </c>
      <c r="B257" s="5" t="s">
        <v>342</v>
      </c>
      <c r="C257" s="6" t="s">
        <v>231</v>
      </c>
      <c r="D257" s="6" t="s">
        <v>303</v>
      </c>
      <c r="E257" s="5" t="n">
        <v>439.56</v>
      </c>
      <c r="F257" s="8"/>
    </row>
    <row r="258" customFormat="false" ht="15" hidden="false" customHeight="false" outlineLevel="0" collapsed="false">
      <c r="A258" s="4" t="n">
        <v>256</v>
      </c>
      <c r="B258" s="5" t="s">
        <v>343</v>
      </c>
      <c r="C258" s="6" t="s">
        <v>231</v>
      </c>
      <c r="D258" s="6" t="s">
        <v>303</v>
      </c>
      <c r="E258" s="5" t="n">
        <v>329.67</v>
      </c>
      <c r="F258" s="8"/>
    </row>
    <row r="259" customFormat="false" ht="15" hidden="false" customHeight="false" outlineLevel="0" collapsed="false">
      <c r="A259" s="4" t="n">
        <v>257</v>
      </c>
      <c r="B259" s="5" t="s">
        <v>344</v>
      </c>
      <c r="C259" s="6" t="s">
        <v>231</v>
      </c>
      <c r="D259" s="6" t="s">
        <v>301</v>
      </c>
      <c r="E259" s="5" t="n">
        <v>439.56</v>
      </c>
      <c r="F259" s="8"/>
    </row>
    <row r="260" customFormat="false" ht="15" hidden="false" customHeight="false" outlineLevel="0" collapsed="false">
      <c r="A260" s="4" t="n">
        <v>258</v>
      </c>
      <c r="B260" s="5" t="s">
        <v>345</v>
      </c>
      <c r="C260" s="6" t="s">
        <v>231</v>
      </c>
      <c r="D260" s="6" t="s">
        <v>303</v>
      </c>
      <c r="E260" s="5" t="n">
        <v>439.56</v>
      </c>
      <c r="F260" s="8"/>
    </row>
    <row r="261" customFormat="false" ht="15" hidden="false" customHeight="false" outlineLevel="0" collapsed="false">
      <c r="A261" s="4" t="n">
        <v>259</v>
      </c>
      <c r="B261" s="5" t="s">
        <v>346</v>
      </c>
      <c r="C261" s="6" t="s">
        <v>231</v>
      </c>
      <c r="D261" s="6" t="s">
        <v>301</v>
      </c>
      <c r="E261" s="5" t="n">
        <v>549.44</v>
      </c>
      <c r="F261" s="8"/>
    </row>
    <row r="262" customFormat="false" ht="15" hidden="false" customHeight="false" outlineLevel="0" collapsed="false">
      <c r="A262" s="4" t="n">
        <v>260</v>
      </c>
      <c r="B262" s="5" t="s">
        <v>347</v>
      </c>
      <c r="C262" s="6" t="s">
        <v>231</v>
      </c>
      <c r="D262" s="6" t="s">
        <v>301</v>
      </c>
      <c r="E262" s="5" t="n">
        <v>549.44</v>
      </c>
      <c r="F262" s="8"/>
    </row>
    <row r="263" customFormat="false" ht="15" hidden="false" customHeight="false" outlineLevel="0" collapsed="false">
      <c r="A263" s="4" t="n">
        <v>261</v>
      </c>
      <c r="B263" s="5" t="s">
        <v>348</v>
      </c>
      <c r="C263" s="6" t="s">
        <v>231</v>
      </c>
      <c r="D263" s="6" t="s">
        <v>232</v>
      </c>
      <c r="E263" s="5" t="n">
        <v>54.94</v>
      </c>
      <c r="F263" s="8"/>
    </row>
    <row r="264" customFormat="false" ht="15" hidden="false" customHeight="false" outlineLevel="0" collapsed="false">
      <c r="A264" s="4" t="n">
        <v>262</v>
      </c>
      <c r="B264" s="5" t="s">
        <v>349</v>
      </c>
      <c r="C264" s="6" t="s">
        <v>231</v>
      </c>
      <c r="D264" s="6" t="s">
        <v>232</v>
      </c>
      <c r="E264" s="5" t="n">
        <v>549.44</v>
      </c>
      <c r="F264" s="8"/>
    </row>
    <row r="265" customFormat="false" ht="15" hidden="false" customHeight="false" outlineLevel="0" collapsed="false">
      <c r="A265" s="4" t="n">
        <v>263</v>
      </c>
      <c r="B265" s="5" t="s">
        <v>350</v>
      </c>
      <c r="C265" s="6" t="s">
        <v>231</v>
      </c>
      <c r="D265" s="6" t="s">
        <v>303</v>
      </c>
      <c r="E265" s="5" t="n">
        <v>219.78</v>
      </c>
      <c r="F265" s="8"/>
    </row>
    <row r="266" customFormat="false" ht="15" hidden="false" customHeight="false" outlineLevel="0" collapsed="false">
      <c r="A266" s="4" t="n">
        <v>264</v>
      </c>
      <c r="B266" s="5" t="s">
        <v>351</v>
      </c>
      <c r="C266" s="6" t="s">
        <v>231</v>
      </c>
      <c r="D266" s="6" t="s">
        <v>301</v>
      </c>
      <c r="E266" s="5" t="n">
        <v>32.97</v>
      </c>
      <c r="F266" s="8"/>
    </row>
    <row r="267" customFormat="false" ht="15" hidden="false" customHeight="false" outlineLevel="0" collapsed="false">
      <c r="A267" s="4" t="n">
        <v>265</v>
      </c>
      <c r="B267" s="5" t="s">
        <v>352</v>
      </c>
      <c r="C267" s="6" t="s">
        <v>231</v>
      </c>
      <c r="D267" s="6" t="s">
        <v>301</v>
      </c>
      <c r="E267" s="5" t="n">
        <v>549.44</v>
      </c>
      <c r="F267" s="8"/>
    </row>
    <row r="268" customFormat="false" ht="15" hidden="false" customHeight="false" outlineLevel="0" collapsed="false">
      <c r="A268" s="4" t="n">
        <v>266</v>
      </c>
      <c r="B268" s="5" t="s">
        <v>353</v>
      </c>
      <c r="C268" s="6" t="s">
        <v>231</v>
      </c>
      <c r="D268" s="6" t="s">
        <v>232</v>
      </c>
      <c r="E268" s="5" t="n">
        <v>439.56</v>
      </c>
      <c r="F268" s="8"/>
    </row>
    <row r="269" customFormat="false" ht="15" hidden="false" customHeight="false" outlineLevel="0" collapsed="false">
      <c r="A269" s="4" t="n">
        <v>267</v>
      </c>
      <c r="B269" s="5" t="s">
        <v>354</v>
      </c>
      <c r="C269" s="6" t="s">
        <v>238</v>
      </c>
      <c r="D269" s="6" t="s">
        <v>239</v>
      </c>
      <c r="E269" s="5" t="n">
        <v>439.56</v>
      </c>
      <c r="F269" s="8"/>
    </row>
    <row r="270" customFormat="false" ht="15" hidden="false" customHeight="false" outlineLevel="0" collapsed="false">
      <c r="A270" s="4" t="n">
        <v>268</v>
      </c>
      <c r="B270" s="5" t="s">
        <v>355</v>
      </c>
      <c r="C270" s="6" t="s">
        <v>231</v>
      </c>
      <c r="D270" s="6" t="s">
        <v>303</v>
      </c>
      <c r="E270" s="5" t="n">
        <v>109.89</v>
      </c>
      <c r="F270" s="8"/>
    </row>
    <row r="271" customFormat="false" ht="15" hidden="false" customHeight="false" outlineLevel="0" collapsed="false">
      <c r="A271" s="4" t="n">
        <v>269</v>
      </c>
      <c r="B271" s="5" t="s">
        <v>356</v>
      </c>
      <c r="C271" s="6" t="s">
        <v>231</v>
      </c>
      <c r="D271" s="6" t="s">
        <v>232</v>
      </c>
      <c r="E271" s="5" t="n">
        <v>439.56</v>
      </c>
      <c r="F271" s="8"/>
    </row>
    <row r="272" customFormat="false" ht="15" hidden="false" customHeight="false" outlineLevel="0" collapsed="false">
      <c r="A272" s="4" t="n">
        <v>270</v>
      </c>
      <c r="B272" s="5" t="s">
        <v>357</v>
      </c>
      <c r="C272" s="6" t="s">
        <v>231</v>
      </c>
      <c r="D272" s="6" t="s">
        <v>232</v>
      </c>
      <c r="E272" s="5" t="n">
        <v>219.78</v>
      </c>
      <c r="F272" s="8"/>
    </row>
    <row r="273" customFormat="false" ht="15" hidden="false" customHeight="false" outlineLevel="0" collapsed="false">
      <c r="A273" s="4" t="n">
        <v>271</v>
      </c>
      <c r="B273" s="5" t="s">
        <v>358</v>
      </c>
      <c r="C273" s="6" t="s">
        <v>231</v>
      </c>
      <c r="D273" s="6" t="s">
        <v>301</v>
      </c>
      <c r="E273" s="5" t="n">
        <v>549.44</v>
      </c>
      <c r="F273" s="8"/>
    </row>
    <row r="274" customFormat="false" ht="15" hidden="false" customHeight="false" outlineLevel="0" collapsed="false">
      <c r="A274" s="4" t="n">
        <v>272</v>
      </c>
      <c r="B274" s="5" t="s">
        <v>359</v>
      </c>
      <c r="C274" s="6" t="s">
        <v>231</v>
      </c>
      <c r="D274" s="6" t="s">
        <v>232</v>
      </c>
      <c r="E274" s="5" t="n">
        <v>109.89</v>
      </c>
      <c r="F274" s="8"/>
    </row>
    <row r="275" customFormat="false" ht="15" hidden="false" customHeight="false" outlineLevel="0" collapsed="false">
      <c r="A275" s="4" t="n">
        <v>273</v>
      </c>
      <c r="B275" s="5" t="s">
        <v>360</v>
      </c>
      <c r="C275" s="6" t="s">
        <v>238</v>
      </c>
      <c r="D275" s="6" t="s">
        <v>239</v>
      </c>
      <c r="E275" s="5" t="n">
        <v>54.94</v>
      </c>
      <c r="F275" s="8"/>
    </row>
    <row r="276" customFormat="false" ht="15" hidden="false" customHeight="false" outlineLevel="0" collapsed="false">
      <c r="A276" s="4" t="n">
        <v>274</v>
      </c>
      <c r="B276" s="5" t="s">
        <v>361</v>
      </c>
      <c r="C276" s="6" t="s">
        <v>362</v>
      </c>
      <c r="D276" s="6" t="s">
        <v>363</v>
      </c>
      <c r="E276" s="5" t="n">
        <v>54.94</v>
      </c>
      <c r="F276" s="8"/>
    </row>
    <row r="277" customFormat="false" ht="15" hidden="false" customHeight="false" outlineLevel="0" collapsed="false">
      <c r="A277" s="4" t="n">
        <v>275</v>
      </c>
      <c r="B277" s="5" t="s">
        <v>364</v>
      </c>
      <c r="C277" s="6" t="s">
        <v>231</v>
      </c>
      <c r="D277" s="6" t="s">
        <v>365</v>
      </c>
      <c r="E277" s="5" t="n">
        <v>549.44</v>
      </c>
      <c r="F277" s="8"/>
    </row>
    <row r="278" customFormat="false" ht="15" hidden="false" customHeight="false" outlineLevel="0" collapsed="false">
      <c r="A278" s="4" t="n">
        <v>276</v>
      </c>
      <c r="B278" s="5" t="s">
        <v>366</v>
      </c>
      <c r="C278" s="6" t="s">
        <v>231</v>
      </c>
      <c r="D278" s="6" t="s">
        <v>232</v>
      </c>
      <c r="E278" s="5" t="n">
        <v>164.83</v>
      </c>
      <c r="F278" s="8"/>
    </row>
    <row r="279" customFormat="false" ht="15" hidden="false" customHeight="false" outlineLevel="0" collapsed="false">
      <c r="A279" s="4" t="n">
        <v>277</v>
      </c>
      <c r="B279" s="5" t="s">
        <v>236</v>
      </c>
      <c r="C279" s="6" t="s">
        <v>231</v>
      </c>
      <c r="D279" s="6" t="s">
        <v>232</v>
      </c>
      <c r="E279" s="5" t="n">
        <v>142.86</v>
      </c>
      <c r="F279" s="8"/>
    </row>
    <row r="280" customFormat="false" ht="15" hidden="false" customHeight="false" outlineLevel="0" collapsed="false">
      <c r="A280" s="4" t="n">
        <v>278</v>
      </c>
      <c r="B280" s="5" t="s">
        <v>367</v>
      </c>
      <c r="C280" s="6" t="s">
        <v>231</v>
      </c>
      <c r="D280" s="6" t="s">
        <v>368</v>
      </c>
      <c r="E280" s="5" t="n">
        <v>329.67</v>
      </c>
      <c r="F280" s="8"/>
    </row>
    <row r="281" customFormat="false" ht="15" hidden="false" customHeight="false" outlineLevel="0" collapsed="false">
      <c r="A281" s="4" t="n">
        <v>279</v>
      </c>
      <c r="B281" s="5" t="s">
        <v>369</v>
      </c>
      <c r="C281" s="6" t="s">
        <v>231</v>
      </c>
      <c r="D281" s="6" t="s">
        <v>365</v>
      </c>
      <c r="E281" s="5" t="n">
        <v>439.56</v>
      </c>
      <c r="F281" s="8"/>
    </row>
    <row r="282" customFormat="false" ht="15" hidden="false" customHeight="false" outlineLevel="0" collapsed="false">
      <c r="A282" s="4" t="n">
        <v>280</v>
      </c>
      <c r="B282" s="5" t="s">
        <v>370</v>
      </c>
      <c r="C282" s="6" t="s">
        <v>231</v>
      </c>
      <c r="D282" s="6" t="s">
        <v>365</v>
      </c>
      <c r="E282" s="5" t="n">
        <v>549.44</v>
      </c>
      <c r="F282" s="8"/>
    </row>
    <row r="283" customFormat="false" ht="15" hidden="false" customHeight="false" outlineLevel="0" collapsed="false">
      <c r="A283" s="4" t="n">
        <v>281</v>
      </c>
      <c r="B283" s="5" t="s">
        <v>371</v>
      </c>
      <c r="C283" s="6" t="s">
        <v>231</v>
      </c>
      <c r="D283" s="6" t="s">
        <v>365</v>
      </c>
      <c r="E283" s="5" t="n">
        <v>109.89</v>
      </c>
      <c r="F283" s="8"/>
    </row>
    <row r="284" customFormat="false" ht="15" hidden="false" customHeight="false" outlineLevel="0" collapsed="false">
      <c r="A284" s="4" t="n">
        <v>282</v>
      </c>
      <c r="B284" s="5" t="s">
        <v>372</v>
      </c>
      <c r="C284" s="6" t="s">
        <v>231</v>
      </c>
      <c r="D284" s="6" t="s">
        <v>232</v>
      </c>
      <c r="E284" s="5" t="n">
        <v>549.44</v>
      </c>
      <c r="F284" s="8"/>
    </row>
    <row r="285" customFormat="false" ht="15" hidden="false" customHeight="false" outlineLevel="0" collapsed="false">
      <c r="A285" s="4" t="n">
        <v>283</v>
      </c>
      <c r="B285" s="5" t="s">
        <v>373</v>
      </c>
      <c r="C285" s="6" t="s">
        <v>231</v>
      </c>
      <c r="D285" s="6" t="s">
        <v>232</v>
      </c>
      <c r="E285" s="5" t="n">
        <v>439.56</v>
      </c>
      <c r="F285" s="8"/>
    </row>
    <row r="286" customFormat="false" ht="15" hidden="false" customHeight="false" outlineLevel="0" collapsed="false">
      <c r="A286" s="4" t="n">
        <v>284</v>
      </c>
      <c r="B286" s="5" t="s">
        <v>374</v>
      </c>
      <c r="C286" s="6" t="s">
        <v>231</v>
      </c>
      <c r="D286" s="6" t="s">
        <v>365</v>
      </c>
      <c r="E286" s="5" t="n">
        <v>329.67</v>
      </c>
      <c r="F286" s="8"/>
    </row>
    <row r="287" customFormat="false" ht="15" hidden="false" customHeight="false" outlineLevel="0" collapsed="false">
      <c r="A287" s="4" t="n">
        <v>285</v>
      </c>
      <c r="B287" s="5" t="s">
        <v>375</v>
      </c>
      <c r="C287" s="6" t="s">
        <v>267</v>
      </c>
      <c r="D287" s="6" t="s">
        <v>296</v>
      </c>
      <c r="E287" s="5" t="n">
        <v>549.44</v>
      </c>
      <c r="F287" s="8"/>
    </row>
    <row r="288" customFormat="false" ht="15" hidden="false" customHeight="false" outlineLevel="0" collapsed="false">
      <c r="A288" s="4" t="n">
        <v>286</v>
      </c>
      <c r="B288" s="5" t="s">
        <v>376</v>
      </c>
      <c r="C288" s="6" t="s">
        <v>267</v>
      </c>
      <c r="D288" s="6" t="s">
        <v>377</v>
      </c>
      <c r="E288" s="5" t="n">
        <v>54.94</v>
      </c>
      <c r="F288" s="8"/>
    </row>
    <row r="289" customFormat="false" ht="15" hidden="false" customHeight="false" outlineLevel="0" collapsed="false">
      <c r="A289" s="4" t="n">
        <v>287</v>
      </c>
      <c r="B289" s="5" t="s">
        <v>378</v>
      </c>
      <c r="C289" s="6" t="s">
        <v>231</v>
      </c>
      <c r="D289" s="6" t="s">
        <v>365</v>
      </c>
      <c r="E289" s="5" t="n">
        <v>439.56</v>
      </c>
      <c r="F289" s="8"/>
    </row>
    <row r="290" customFormat="false" ht="15" hidden="false" customHeight="false" outlineLevel="0" collapsed="false">
      <c r="A290" s="4" t="n">
        <v>288</v>
      </c>
      <c r="B290" s="5" t="s">
        <v>379</v>
      </c>
      <c r="C290" s="6" t="s">
        <v>267</v>
      </c>
      <c r="D290" s="6" t="s">
        <v>296</v>
      </c>
      <c r="E290" s="5" t="n">
        <v>549.44</v>
      </c>
      <c r="F290" s="8"/>
    </row>
    <row r="291" customFormat="false" ht="15" hidden="false" customHeight="false" outlineLevel="0" collapsed="false">
      <c r="A291" s="4" t="n">
        <v>289</v>
      </c>
      <c r="B291" s="5" t="s">
        <v>380</v>
      </c>
      <c r="C291" s="6" t="s">
        <v>231</v>
      </c>
      <c r="D291" s="6" t="s">
        <v>365</v>
      </c>
      <c r="E291" s="5" t="n">
        <v>439.56</v>
      </c>
      <c r="F291" s="8"/>
    </row>
    <row r="292" customFormat="false" ht="15" hidden="false" customHeight="false" outlineLevel="0" collapsed="false">
      <c r="A292" s="4" t="n">
        <v>290</v>
      </c>
      <c r="B292" s="5" t="s">
        <v>381</v>
      </c>
      <c r="C292" s="6" t="s">
        <v>231</v>
      </c>
      <c r="D292" s="6" t="s">
        <v>368</v>
      </c>
      <c r="E292" s="5" t="n">
        <v>329.67</v>
      </c>
      <c r="F292" s="8"/>
    </row>
    <row r="293" customFormat="false" ht="15" hidden="false" customHeight="false" outlineLevel="0" collapsed="false">
      <c r="A293" s="4" t="n">
        <v>291</v>
      </c>
      <c r="B293" s="5" t="s">
        <v>382</v>
      </c>
      <c r="C293" s="6" t="s">
        <v>231</v>
      </c>
      <c r="D293" s="6" t="s">
        <v>368</v>
      </c>
      <c r="E293" s="5" t="n">
        <v>549.44</v>
      </c>
      <c r="F293" s="8"/>
    </row>
    <row r="294" customFormat="false" ht="15" hidden="false" customHeight="false" outlineLevel="0" collapsed="false">
      <c r="A294" s="4" t="n">
        <v>292</v>
      </c>
      <c r="B294" s="5" t="s">
        <v>383</v>
      </c>
      <c r="C294" s="6" t="s">
        <v>234</v>
      </c>
      <c r="D294" s="6" t="s">
        <v>261</v>
      </c>
      <c r="E294" s="5" t="n">
        <v>87.91</v>
      </c>
      <c r="F294" s="8"/>
    </row>
    <row r="295" customFormat="false" ht="15" hidden="false" customHeight="false" outlineLevel="0" collapsed="false">
      <c r="A295" s="4" t="n">
        <v>293</v>
      </c>
      <c r="B295" s="5" t="s">
        <v>384</v>
      </c>
      <c r="C295" s="6" t="s">
        <v>231</v>
      </c>
      <c r="D295" s="6" t="s">
        <v>303</v>
      </c>
      <c r="E295" s="5" t="n">
        <v>439.56</v>
      </c>
      <c r="F295" s="8"/>
    </row>
    <row r="296" customFormat="false" ht="15" hidden="false" customHeight="false" outlineLevel="0" collapsed="false">
      <c r="A296" s="4" t="n">
        <v>294</v>
      </c>
      <c r="B296" s="5" t="s">
        <v>385</v>
      </c>
      <c r="C296" s="6" t="s">
        <v>231</v>
      </c>
      <c r="D296" s="6" t="s">
        <v>303</v>
      </c>
      <c r="E296" s="5" t="n">
        <v>329.67</v>
      </c>
      <c r="F296" s="8"/>
    </row>
    <row r="297" customFormat="false" ht="15" hidden="false" customHeight="false" outlineLevel="0" collapsed="false">
      <c r="A297" s="4" t="n">
        <v>295</v>
      </c>
      <c r="B297" s="5" t="s">
        <v>386</v>
      </c>
      <c r="C297" s="6" t="s">
        <v>267</v>
      </c>
      <c r="D297" s="6" t="s">
        <v>270</v>
      </c>
      <c r="E297" s="5" t="n">
        <v>549.44</v>
      </c>
      <c r="F297" s="8"/>
    </row>
    <row r="298" customFormat="false" ht="15" hidden="false" customHeight="false" outlineLevel="0" collapsed="false">
      <c r="A298" s="4" t="n">
        <v>296</v>
      </c>
      <c r="B298" s="5" t="s">
        <v>387</v>
      </c>
      <c r="C298" s="6" t="s">
        <v>267</v>
      </c>
      <c r="D298" s="6" t="s">
        <v>281</v>
      </c>
      <c r="E298" s="5" t="n">
        <v>329.67</v>
      </c>
      <c r="F298" s="8"/>
    </row>
    <row r="299" customFormat="false" ht="15" hidden="false" customHeight="false" outlineLevel="0" collapsed="false">
      <c r="A299" s="4" t="n">
        <v>297</v>
      </c>
      <c r="B299" s="5" t="s">
        <v>388</v>
      </c>
      <c r="C299" s="6" t="s">
        <v>267</v>
      </c>
      <c r="D299" s="6" t="s">
        <v>322</v>
      </c>
      <c r="E299" s="5" t="n">
        <v>549.44</v>
      </c>
      <c r="F299" s="8"/>
    </row>
    <row r="300" customFormat="false" ht="15" hidden="false" customHeight="false" outlineLevel="0" collapsed="false">
      <c r="A300" s="4" t="n">
        <v>298</v>
      </c>
      <c r="B300" s="5" t="s">
        <v>389</v>
      </c>
      <c r="C300" s="6" t="s">
        <v>267</v>
      </c>
      <c r="D300" s="6" t="s">
        <v>377</v>
      </c>
      <c r="E300" s="5" t="n">
        <v>549.44</v>
      </c>
      <c r="F300" s="8"/>
    </row>
    <row r="301" customFormat="false" ht="15" hidden="false" customHeight="false" outlineLevel="0" collapsed="false">
      <c r="A301" s="4" t="n">
        <v>299</v>
      </c>
      <c r="B301" s="5" t="s">
        <v>390</v>
      </c>
      <c r="C301" s="6" t="s">
        <v>267</v>
      </c>
      <c r="D301" s="6" t="s">
        <v>322</v>
      </c>
      <c r="E301" s="5" t="n">
        <v>549.44</v>
      </c>
      <c r="F301" s="8"/>
    </row>
    <row r="302" customFormat="false" ht="15" hidden="false" customHeight="false" outlineLevel="0" collapsed="false">
      <c r="A302" s="4" t="n">
        <v>300</v>
      </c>
      <c r="B302" s="5" t="s">
        <v>391</v>
      </c>
      <c r="C302" s="6" t="s">
        <v>267</v>
      </c>
      <c r="D302" s="6" t="s">
        <v>268</v>
      </c>
      <c r="E302" s="5" t="n">
        <v>219.78</v>
      </c>
      <c r="F302" s="8"/>
    </row>
    <row r="303" customFormat="false" ht="15" hidden="false" customHeight="false" outlineLevel="0" collapsed="false">
      <c r="A303" s="4" t="n">
        <v>301</v>
      </c>
      <c r="B303" s="5" t="s">
        <v>392</v>
      </c>
      <c r="C303" s="6" t="s">
        <v>238</v>
      </c>
      <c r="D303" s="6" t="s">
        <v>278</v>
      </c>
      <c r="E303" s="5" t="n">
        <v>227.44</v>
      </c>
      <c r="F303" s="8"/>
    </row>
    <row r="304" customFormat="false" ht="15" hidden="false" customHeight="false" outlineLevel="0" collapsed="false">
      <c r="A304" s="4" t="n">
        <v>302</v>
      </c>
      <c r="B304" s="5" t="s">
        <v>393</v>
      </c>
      <c r="C304" s="6" t="s">
        <v>245</v>
      </c>
      <c r="D304" s="6" t="s">
        <v>246</v>
      </c>
      <c r="E304" s="5" t="n">
        <v>568.61</v>
      </c>
      <c r="F304" s="8"/>
    </row>
    <row r="305" customFormat="false" ht="15" hidden="false" customHeight="false" outlineLevel="0" collapsed="false">
      <c r="A305" s="4" t="n">
        <v>303</v>
      </c>
      <c r="B305" s="5" t="s">
        <v>394</v>
      </c>
      <c r="C305" s="6" t="s">
        <v>231</v>
      </c>
      <c r="D305" s="6" t="s">
        <v>232</v>
      </c>
      <c r="E305" s="5" t="n">
        <v>549.44</v>
      </c>
      <c r="F305" s="8"/>
    </row>
    <row r="306" customFormat="false" ht="15" hidden="false" customHeight="false" outlineLevel="0" collapsed="false">
      <c r="A306" s="4" t="n">
        <v>304</v>
      </c>
      <c r="B306" s="5" t="s">
        <v>395</v>
      </c>
      <c r="C306" s="6" t="s">
        <v>231</v>
      </c>
      <c r="D306" s="6" t="s">
        <v>303</v>
      </c>
      <c r="E306" s="5" t="n">
        <v>329.67</v>
      </c>
      <c r="F306" s="8"/>
    </row>
    <row r="307" customFormat="false" ht="15" hidden="false" customHeight="false" outlineLevel="0" collapsed="false">
      <c r="A307" s="4" t="n">
        <v>305</v>
      </c>
      <c r="B307" s="5" t="s">
        <v>396</v>
      </c>
      <c r="C307" s="6" t="s">
        <v>231</v>
      </c>
      <c r="D307" s="6" t="s">
        <v>303</v>
      </c>
      <c r="E307" s="5" t="n">
        <v>439.56</v>
      </c>
      <c r="F307" s="8"/>
    </row>
    <row r="308" customFormat="false" ht="15" hidden="false" customHeight="false" outlineLevel="0" collapsed="false">
      <c r="A308" s="4" t="n">
        <v>306</v>
      </c>
      <c r="B308" s="5" t="s">
        <v>397</v>
      </c>
      <c r="C308" s="6" t="s">
        <v>231</v>
      </c>
      <c r="D308" s="6" t="s">
        <v>303</v>
      </c>
      <c r="E308" s="5" t="n">
        <v>439.56</v>
      </c>
      <c r="F308" s="8"/>
    </row>
    <row r="309" customFormat="false" ht="15" hidden="false" customHeight="false" outlineLevel="0" collapsed="false">
      <c r="A309" s="4" t="n">
        <v>307</v>
      </c>
      <c r="B309" s="5" t="s">
        <v>398</v>
      </c>
      <c r="C309" s="6" t="s">
        <v>231</v>
      </c>
      <c r="D309" s="6" t="s">
        <v>301</v>
      </c>
      <c r="E309" s="5" t="n">
        <v>549.44</v>
      </c>
      <c r="F309" s="8"/>
    </row>
    <row r="310" customFormat="false" ht="15" hidden="false" customHeight="false" outlineLevel="0" collapsed="false">
      <c r="A310" s="4" t="n">
        <v>308</v>
      </c>
      <c r="B310" s="5" t="s">
        <v>399</v>
      </c>
      <c r="C310" s="6" t="s">
        <v>231</v>
      </c>
      <c r="D310" s="6" t="s">
        <v>301</v>
      </c>
      <c r="E310" s="5" t="n">
        <v>439.56</v>
      </c>
      <c r="F310" s="8"/>
    </row>
    <row r="311" customFormat="false" ht="15" hidden="false" customHeight="false" outlineLevel="0" collapsed="false">
      <c r="A311" s="4" t="n">
        <v>309</v>
      </c>
      <c r="B311" s="5" t="s">
        <v>400</v>
      </c>
      <c r="C311" s="6" t="s">
        <v>231</v>
      </c>
      <c r="D311" s="6" t="s">
        <v>365</v>
      </c>
      <c r="E311" s="5" t="n">
        <v>219.78</v>
      </c>
      <c r="F311" s="8"/>
    </row>
    <row r="312" customFormat="false" ht="15" hidden="false" customHeight="false" outlineLevel="0" collapsed="false">
      <c r="A312" s="4" t="n">
        <v>310</v>
      </c>
      <c r="B312" s="5" t="s">
        <v>401</v>
      </c>
      <c r="C312" s="6" t="s">
        <v>231</v>
      </c>
      <c r="D312" s="6" t="s">
        <v>303</v>
      </c>
      <c r="E312" s="5" t="n">
        <v>329.67</v>
      </c>
      <c r="F312" s="8"/>
    </row>
    <row r="313" customFormat="false" ht="15" hidden="false" customHeight="false" outlineLevel="0" collapsed="false">
      <c r="A313" s="4" t="n">
        <v>311</v>
      </c>
      <c r="B313" s="5" t="s">
        <v>402</v>
      </c>
      <c r="C313" s="6" t="s">
        <v>231</v>
      </c>
      <c r="D313" s="6" t="s">
        <v>365</v>
      </c>
      <c r="E313" s="5" t="n">
        <v>329.67</v>
      </c>
      <c r="F313" s="8"/>
    </row>
    <row r="314" customFormat="false" ht="15" hidden="false" customHeight="false" outlineLevel="0" collapsed="false">
      <c r="A314" s="4" t="n">
        <v>312</v>
      </c>
      <c r="B314" s="5" t="s">
        <v>403</v>
      </c>
      <c r="C314" s="6" t="s">
        <v>231</v>
      </c>
      <c r="D314" s="6" t="s">
        <v>303</v>
      </c>
      <c r="E314" s="5" t="n">
        <v>219.78</v>
      </c>
      <c r="F314" s="8"/>
    </row>
    <row r="315" customFormat="false" ht="15" hidden="false" customHeight="false" outlineLevel="0" collapsed="false">
      <c r="A315" s="4" t="n">
        <v>313</v>
      </c>
      <c r="B315" s="5" t="s">
        <v>404</v>
      </c>
      <c r="C315" s="6" t="s">
        <v>231</v>
      </c>
      <c r="D315" s="6" t="s">
        <v>301</v>
      </c>
      <c r="E315" s="5" t="n">
        <v>329.67</v>
      </c>
      <c r="F315" s="8"/>
    </row>
    <row r="316" customFormat="false" ht="15" hidden="false" customHeight="false" outlineLevel="0" collapsed="false">
      <c r="A316" s="4" t="n">
        <v>314</v>
      </c>
      <c r="B316" s="5" t="s">
        <v>405</v>
      </c>
      <c r="C316" s="6" t="s">
        <v>231</v>
      </c>
      <c r="D316" s="6" t="s">
        <v>365</v>
      </c>
      <c r="E316" s="5" t="n">
        <v>439.56</v>
      </c>
      <c r="F316" s="8"/>
    </row>
    <row r="317" customFormat="false" ht="15" hidden="false" customHeight="false" outlineLevel="0" collapsed="false">
      <c r="A317" s="4" t="n">
        <v>315</v>
      </c>
      <c r="B317" s="5" t="s">
        <v>406</v>
      </c>
      <c r="C317" s="6" t="s">
        <v>231</v>
      </c>
      <c r="D317" s="6" t="s">
        <v>232</v>
      </c>
      <c r="E317" s="5" t="n">
        <v>329.67</v>
      </c>
      <c r="F317" s="8"/>
    </row>
    <row r="318" customFormat="false" ht="15" hidden="false" customHeight="false" outlineLevel="0" collapsed="false">
      <c r="A318" s="4" t="n">
        <v>316</v>
      </c>
      <c r="B318" s="5" t="s">
        <v>407</v>
      </c>
      <c r="C318" s="6" t="s">
        <v>231</v>
      </c>
      <c r="D318" s="6" t="s">
        <v>303</v>
      </c>
      <c r="E318" s="5" t="n">
        <v>439.56</v>
      </c>
      <c r="F318" s="8"/>
    </row>
    <row r="319" customFormat="false" ht="15" hidden="false" customHeight="false" outlineLevel="0" collapsed="false">
      <c r="A319" s="4" t="n">
        <v>317</v>
      </c>
      <c r="B319" s="5" t="s">
        <v>408</v>
      </c>
      <c r="C319" s="6" t="s">
        <v>319</v>
      </c>
      <c r="D319" s="6" t="s">
        <v>409</v>
      </c>
      <c r="E319" s="5" t="n">
        <v>329.67</v>
      </c>
      <c r="F319" s="8"/>
    </row>
    <row r="320" customFormat="false" ht="15" hidden="false" customHeight="false" outlineLevel="0" collapsed="false">
      <c r="A320" s="4" t="n">
        <v>318</v>
      </c>
      <c r="B320" s="5" t="s">
        <v>410</v>
      </c>
      <c r="C320" s="6" t="s">
        <v>267</v>
      </c>
      <c r="D320" s="6" t="s">
        <v>322</v>
      </c>
      <c r="E320" s="5" t="n">
        <v>549.44</v>
      </c>
      <c r="F320" s="8"/>
    </row>
    <row r="321" customFormat="false" ht="15" hidden="false" customHeight="false" outlineLevel="0" collapsed="false">
      <c r="A321" s="4" t="n">
        <v>319</v>
      </c>
      <c r="B321" s="5" t="s">
        <v>411</v>
      </c>
      <c r="C321" s="6" t="s">
        <v>231</v>
      </c>
      <c r="D321" s="6" t="s">
        <v>301</v>
      </c>
      <c r="E321" s="5" t="n">
        <v>329.67</v>
      </c>
      <c r="F321" s="8"/>
    </row>
    <row r="322" customFormat="false" ht="15" hidden="false" customHeight="false" outlineLevel="0" collapsed="false">
      <c r="A322" s="4" t="n">
        <v>320</v>
      </c>
      <c r="B322" s="5" t="s">
        <v>412</v>
      </c>
      <c r="C322" s="6" t="s">
        <v>231</v>
      </c>
      <c r="D322" s="6" t="s">
        <v>232</v>
      </c>
      <c r="E322" s="5" t="n">
        <v>439.56</v>
      </c>
      <c r="F322" s="8"/>
    </row>
    <row r="323" customFormat="false" ht="15" hidden="false" customHeight="false" outlineLevel="0" collapsed="false">
      <c r="A323" s="4" t="n">
        <v>321</v>
      </c>
      <c r="B323" s="5" t="s">
        <v>413</v>
      </c>
      <c r="C323" s="6" t="s">
        <v>231</v>
      </c>
      <c r="D323" s="6" t="s">
        <v>232</v>
      </c>
      <c r="E323" s="5" t="n">
        <v>439.56</v>
      </c>
      <c r="F323" s="8"/>
    </row>
    <row r="324" customFormat="false" ht="15" hidden="false" customHeight="false" outlineLevel="0" collapsed="false">
      <c r="A324" s="4" t="n">
        <v>322</v>
      </c>
      <c r="B324" s="5" t="s">
        <v>414</v>
      </c>
      <c r="C324" s="6" t="s">
        <v>245</v>
      </c>
      <c r="D324" s="6" t="s">
        <v>317</v>
      </c>
      <c r="E324" s="5" t="n">
        <v>329.67</v>
      </c>
      <c r="F324" s="8"/>
    </row>
    <row r="325" customFormat="false" ht="15" hidden="false" customHeight="false" outlineLevel="0" collapsed="false">
      <c r="A325" s="4" t="n">
        <v>323</v>
      </c>
      <c r="B325" s="5" t="s">
        <v>415</v>
      </c>
      <c r="C325" s="6" t="s">
        <v>245</v>
      </c>
      <c r="D325" s="6" t="s">
        <v>317</v>
      </c>
      <c r="E325" s="5" t="n">
        <v>439.56</v>
      </c>
      <c r="F325" s="8"/>
    </row>
    <row r="326" customFormat="false" ht="15" hidden="false" customHeight="false" outlineLevel="0" collapsed="false">
      <c r="A326" s="4" t="n">
        <v>324</v>
      </c>
      <c r="B326" s="5" t="s">
        <v>416</v>
      </c>
      <c r="C326" s="6" t="s">
        <v>267</v>
      </c>
      <c r="D326" s="6" t="s">
        <v>322</v>
      </c>
      <c r="E326" s="5" t="n">
        <v>549.44</v>
      </c>
      <c r="F326" s="8"/>
    </row>
    <row r="327" customFormat="false" ht="15" hidden="false" customHeight="false" outlineLevel="0" collapsed="false">
      <c r="A327" s="4" t="n">
        <v>325</v>
      </c>
      <c r="B327" s="5" t="s">
        <v>417</v>
      </c>
      <c r="C327" s="6" t="s">
        <v>55</v>
      </c>
      <c r="D327" s="6" t="s">
        <v>418</v>
      </c>
      <c r="E327" s="5" t="n">
        <v>219.78</v>
      </c>
      <c r="F327" s="8"/>
    </row>
    <row r="328" customFormat="false" ht="15" hidden="false" customHeight="false" outlineLevel="0" collapsed="false">
      <c r="A328" s="4" t="n">
        <v>326</v>
      </c>
      <c r="B328" s="5" t="s">
        <v>419</v>
      </c>
      <c r="C328" s="6" t="s">
        <v>238</v>
      </c>
      <c r="D328" s="6" t="s">
        <v>251</v>
      </c>
      <c r="E328" s="5" t="n">
        <v>109.89</v>
      </c>
      <c r="F328" s="8"/>
    </row>
    <row r="329" customFormat="false" ht="15" hidden="false" customHeight="false" outlineLevel="0" collapsed="false">
      <c r="A329" s="4" t="n">
        <v>327</v>
      </c>
      <c r="B329" s="5" t="s">
        <v>420</v>
      </c>
      <c r="C329" s="6" t="s">
        <v>231</v>
      </c>
      <c r="D329" s="6" t="s">
        <v>303</v>
      </c>
      <c r="E329" s="5" t="n">
        <v>549.44</v>
      </c>
      <c r="F329" s="8"/>
    </row>
    <row r="330" customFormat="false" ht="15" hidden="false" customHeight="false" outlineLevel="0" collapsed="false">
      <c r="A330" s="4" t="n">
        <v>328</v>
      </c>
      <c r="B330" s="5" t="s">
        <v>421</v>
      </c>
      <c r="C330" s="6" t="s">
        <v>238</v>
      </c>
      <c r="D330" s="6" t="s">
        <v>239</v>
      </c>
      <c r="E330" s="5" t="n">
        <v>219.78</v>
      </c>
      <c r="F330" s="8"/>
    </row>
    <row r="331" customFormat="false" ht="15" hidden="false" customHeight="false" outlineLevel="0" collapsed="false">
      <c r="A331" s="4" t="n">
        <v>329</v>
      </c>
      <c r="B331" s="5" t="s">
        <v>422</v>
      </c>
      <c r="C331" s="6" t="s">
        <v>231</v>
      </c>
      <c r="D331" s="6" t="s">
        <v>303</v>
      </c>
      <c r="E331" s="5" t="n">
        <v>329.67</v>
      </c>
      <c r="F331" s="8"/>
    </row>
    <row r="332" customFormat="false" ht="15" hidden="false" customHeight="false" outlineLevel="0" collapsed="false">
      <c r="A332" s="4" t="n">
        <v>330</v>
      </c>
      <c r="B332" s="5" t="s">
        <v>423</v>
      </c>
      <c r="C332" s="6" t="s">
        <v>231</v>
      </c>
      <c r="D332" s="6" t="s">
        <v>301</v>
      </c>
      <c r="E332" s="5" t="n">
        <v>219.78</v>
      </c>
      <c r="F332" s="8"/>
    </row>
    <row r="333" customFormat="false" ht="15" hidden="false" customHeight="false" outlineLevel="0" collapsed="false">
      <c r="A333" s="4" t="n">
        <v>331</v>
      </c>
      <c r="B333" s="5" t="s">
        <v>424</v>
      </c>
      <c r="C333" s="6" t="s">
        <v>267</v>
      </c>
      <c r="D333" s="6" t="s">
        <v>322</v>
      </c>
      <c r="E333" s="5" t="n">
        <v>549.44</v>
      </c>
      <c r="F333" s="8"/>
    </row>
    <row r="334" customFormat="false" ht="15" hidden="false" customHeight="false" outlineLevel="0" collapsed="false">
      <c r="A334" s="4" t="n">
        <v>332</v>
      </c>
      <c r="B334" s="5" t="s">
        <v>425</v>
      </c>
      <c r="C334" s="6" t="s">
        <v>267</v>
      </c>
      <c r="D334" s="6" t="s">
        <v>268</v>
      </c>
      <c r="E334" s="5" t="n">
        <v>549.44</v>
      </c>
      <c r="F334" s="8"/>
    </row>
    <row r="335" customFormat="false" ht="15" hidden="false" customHeight="false" outlineLevel="0" collapsed="false">
      <c r="A335" s="4" t="n">
        <v>333</v>
      </c>
      <c r="B335" s="5" t="s">
        <v>426</v>
      </c>
      <c r="C335" s="6" t="s">
        <v>238</v>
      </c>
      <c r="D335" s="6" t="s">
        <v>251</v>
      </c>
      <c r="E335" s="5" t="n">
        <v>329.67</v>
      </c>
      <c r="F335" s="8"/>
    </row>
    <row r="336" customFormat="false" ht="15" hidden="false" customHeight="false" outlineLevel="0" collapsed="false">
      <c r="A336" s="4" t="n">
        <v>334</v>
      </c>
      <c r="B336" s="5" t="s">
        <v>427</v>
      </c>
      <c r="C336" s="6" t="s">
        <v>231</v>
      </c>
      <c r="D336" s="6" t="s">
        <v>232</v>
      </c>
      <c r="E336" s="5" t="n">
        <v>549.44</v>
      </c>
      <c r="F336" s="8"/>
    </row>
    <row r="337" customFormat="false" ht="15" hidden="false" customHeight="false" outlineLevel="0" collapsed="false">
      <c r="A337" s="4" t="n">
        <v>335</v>
      </c>
      <c r="B337" s="5" t="s">
        <v>428</v>
      </c>
      <c r="C337" s="6" t="s">
        <v>238</v>
      </c>
      <c r="D337" s="6" t="s">
        <v>241</v>
      </c>
      <c r="E337" s="5" t="n">
        <v>274.72</v>
      </c>
      <c r="F337" s="8"/>
    </row>
    <row r="338" customFormat="false" ht="15" hidden="false" customHeight="false" outlineLevel="0" collapsed="false">
      <c r="A338" s="4" t="n">
        <v>336</v>
      </c>
      <c r="B338" s="5" t="s">
        <v>429</v>
      </c>
      <c r="C338" s="6" t="s">
        <v>319</v>
      </c>
      <c r="D338" s="6" t="s">
        <v>430</v>
      </c>
      <c r="E338" s="5" t="n">
        <v>219.78</v>
      </c>
      <c r="F338" s="8"/>
    </row>
    <row r="339" customFormat="false" ht="15" hidden="false" customHeight="false" outlineLevel="0" collapsed="false">
      <c r="A339" s="4" t="n">
        <v>337</v>
      </c>
      <c r="B339" s="5" t="s">
        <v>431</v>
      </c>
      <c r="C339" s="6" t="s">
        <v>231</v>
      </c>
      <c r="D339" s="6" t="s">
        <v>301</v>
      </c>
      <c r="E339" s="5" t="n">
        <v>549.44</v>
      </c>
      <c r="F339" s="8"/>
    </row>
    <row r="340" customFormat="false" ht="15" hidden="false" customHeight="false" outlineLevel="0" collapsed="false">
      <c r="A340" s="4" t="n">
        <v>338</v>
      </c>
      <c r="B340" s="5" t="s">
        <v>432</v>
      </c>
      <c r="C340" s="6" t="s">
        <v>319</v>
      </c>
      <c r="D340" s="6" t="s">
        <v>433</v>
      </c>
      <c r="E340" s="5" t="n">
        <v>439.56</v>
      </c>
      <c r="F340" s="8"/>
    </row>
    <row r="341" customFormat="false" ht="15" hidden="false" customHeight="false" outlineLevel="0" collapsed="false">
      <c r="A341" s="4" t="n">
        <v>339</v>
      </c>
      <c r="B341" s="5" t="s">
        <v>434</v>
      </c>
      <c r="C341" s="6" t="s">
        <v>319</v>
      </c>
      <c r="D341" s="6" t="s">
        <v>430</v>
      </c>
      <c r="E341" s="5" t="n">
        <v>549.44</v>
      </c>
      <c r="F341" s="8"/>
    </row>
    <row r="342" customFormat="false" ht="15" hidden="false" customHeight="false" outlineLevel="0" collapsed="false">
      <c r="A342" s="4" t="n">
        <v>340</v>
      </c>
      <c r="B342" s="5" t="s">
        <v>435</v>
      </c>
      <c r="C342" s="6" t="s">
        <v>319</v>
      </c>
      <c r="D342" s="6" t="s">
        <v>436</v>
      </c>
      <c r="E342" s="5" t="n">
        <v>549.44</v>
      </c>
      <c r="F342" s="8"/>
    </row>
    <row r="343" customFormat="false" ht="15" hidden="false" customHeight="false" outlineLevel="0" collapsed="false">
      <c r="A343" s="4" t="n">
        <v>341</v>
      </c>
      <c r="B343" s="5" t="s">
        <v>437</v>
      </c>
      <c r="C343" s="6" t="s">
        <v>231</v>
      </c>
      <c r="D343" s="6" t="s">
        <v>232</v>
      </c>
      <c r="E343" s="5" t="n">
        <v>109.89</v>
      </c>
      <c r="F343" s="8"/>
    </row>
    <row r="344" customFormat="false" ht="15" hidden="false" customHeight="false" outlineLevel="0" collapsed="false">
      <c r="A344" s="4" t="n">
        <v>342</v>
      </c>
      <c r="B344" s="5" t="s">
        <v>438</v>
      </c>
      <c r="C344" s="6" t="s">
        <v>267</v>
      </c>
      <c r="D344" s="6" t="s">
        <v>322</v>
      </c>
      <c r="E344" s="5" t="n">
        <v>549.44</v>
      </c>
      <c r="F344" s="8"/>
    </row>
    <row r="345" customFormat="false" ht="15" hidden="false" customHeight="false" outlineLevel="0" collapsed="false">
      <c r="A345" s="4" t="n">
        <v>343</v>
      </c>
      <c r="B345" s="5" t="s">
        <v>439</v>
      </c>
      <c r="C345" s="6" t="s">
        <v>238</v>
      </c>
      <c r="D345" s="6" t="s">
        <v>251</v>
      </c>
      <c r="E345" s="5" t="n">
        <v>439.56</v>
      </c>
      <c r="F345" s="8"/>
    </row>
    <row r="346" customFormat="false" ht="15" hidden="false" customHeight="false" outlineLevel="0" collapsed="false">
      <c r="A346" s="4" t="n">
        <v>344</v>
      </c>
      <c r="B346" s="5" t="s">
        <v>440</v>
      </c>
      <c r="C346" s="6" t="s">
        <v>238</v>
      </c>
      <c r="D346" s="6" t="s">
        <v>241</v>
      </c>
      <c r="E346" s="5" t="n">
        <v>219.78</v>
      </c>
      <c r="F346" s="8"/>
    </row>
    <row r="347" customFormat="false" ht="15" hidden="false" customHeight="false" outlineLevel="0" collapsed="false">
      <c r="A347" s="4" t="n">
        <v>345</v>
      </c>
      <c r="B347" s="5" t="s">
        <v>441</v>
      </c>
      <c r="C347" s="6" t="s">
        <v>238</v>
      </c>
      <c r="D347" s="6" t="s">
        <v>254</v>
      </c>
      <c r="E347" s="5" t="n">
        <v>329.67</v>
      </c>
      <c r="F347" s="8"/>
    </row>
    <row r="348" customFormat="false" ht="15" hidden="false" customHeight="false" outlineLevel="0" collapsed="false">
      <c r="A348" s="4" t="n">
        <v>346</v>
      </c>
      <c r="B348" s="5" t="s">
        <v>307</v>
      </c>
      <c r="C348" s="6" t="s">
        <v>238</v>
      </c>
      <c r="D348" s="6" t="s">
        <v>241</v>
      </c>
      <c r="E348" s="5" t="n">
        <v>109.89</v>
      </c>
      <c r="F348" s="8"/>
    </row>
    <row r="349" customFormat="false" ht="15" hidden="false" customHeight="false" outlineLevel="0" collapsed="false">
      <c r="A349" s="4" t="n">
        <v>347</v>
      </c>
      <c r="B349" s="5" t="s">
        <v>265</v>
      </c>
      <c r="C349" s="6" t="s">
        <v>238</v>
      </c>
      <c r="D349" s="6" t="s">
        <v>241</v>
      </c>
      <c r="E349" s="5" t="n">
        <v>439.56</v>
      </c>
      <c r="F349" s="8"/>
    </row>
    <row r="350" customFormat="false" ht="15" hidden="false" customHeight="false" outlineLevel="0" collapsed="false">
      <c r="A350" s="4" t="n">
        <v>348</v>
      </c>
      <c r="B350" s="5" t="s">
        <v>442</v>
      </c>
      <c r="C350" s="6" t="s">
        <v>238</v>
      </c>
      <c r="D350" s="6" t="s">
        <v>239</v>
      </c>
      <c r="E350" s="5" t="n">
        <v>549.44</v>
      </c>
      <c r="F350" s="8"/>
    </row>
    <row r="351" customFormat="false" ht="15" hidden="false" customHeight="false" outlineLevel="0" collapsed="false">
      <c r="A351" s="4" t="n">
        <v>349</v>
      </c>
      <c r="B351" s="5" t="s">
        <v>443</v>
      </c>
      <c r="C351" s="6" t="s">
        <v>245</v>
      </c>
      <c r="D351" s="6" t="s">
        <v>317</v>
      </c>
      <c r="E351" s="5" t="n">
        <v>549.44</v>
      </c>
      <c r="F351" s="8"/>
    </row>
    <row r="352" customFormat="false" ht="15" hidden="false" customHeight="false" outlineLevel="0" collapsed="false">
      <c r="A352" s="4" t="n">
        <v>350</v>
      </c>
      <c r="B352" s="5" t="s">
        <v>444</v>
      </c>
      <c r="C352" s="6" t="s">
        <v>245</v>
      </c>
      <c r="D352" s="6" t="s">
        <v>317</v>
      </c>
      <c r="E352" s="5" t="n">
        <v>549.44</v>
      </c>
      <c r="F352" s="8"/>
    </row>
    <row r="353" customFormat="false" ht="15" hidden="false" customHeight="false" outlineLevel="0" collapsed="false">
      <c r="A353" s="4" t="n">
        <v>351</v>
      </c>
      <c r="B353" s="5" t="s">
        <v>445</v>
      </c>
      <c r="C353" s="6" t="s">
        <v>55</v>
      </c>
      <c r="D353" s="6" t="s">
        <v>263</v>
      </c>
      <c r="E353" s="5" t="n">
        <v>549.44</v>
      </c>
      <c r="F353" s="8"/>
    </row>
    <row r="354" customFormat="false" ht="15" hidden="false" customHeight="false" outlineLevel="0" collapsed="false">
      <c r="A354" s="4" t="n">
        <v>352</v>
      </c>
      <c r="B354" s="5" t="s">
        <v>446</v>
      </c>
      <c r="C354" s="6" t="s">
        <v>245</v>
      </c>
      <c r="D354" s="6" t="s">
        <v>284</v>
      </c>
      <c r="E354" s="5" t="n">
        <v>549.44</v>
      </c>
      <c r="F354" s="8"/>
    </row>
    <row r="355" customFormat="false" ht="15" hidden="false" customHeight="false" outlineLevel="0" collapsed="false">
      <c r="A355" s="4" t="n">
        <v>353</v>
      </c>
      <c r="B355" s="5" t="s">
        <v>447</v>
      </c>
      <c r="C355" s="6" t="s">
        <v>238</v>
      </c>
      <c r="D355" s="6" t="s">
        <v>254</v>
      </c>
      <c r="E355" s="5" t="n">
        <v>439.56</v>
      </c>
      <c r="F355" s="8"/>
    </row>
    <row r="356" customFormat="false" ht="15" hidden="false" customHeight="false" outlineLevel="0" collapsed="false">
      <c r="A356" s="4" t="n">
        <v>354</v>
      </c>
      <c r="B356" s="5" t="s">
        <v>448</v>
      </c>
      <c r="C356" s="6" t="s">
        <v>231</v>
      </c>
      <c r="D356" s="6" t="s">
        <v>232</v>
      </c>
      <c r="E356" s="5" t="n">
        <v>549.44</v>
      </c>
      <c r="F356" s="8"/>
    </row>
    <row r="357" customFormat="false" ht="15" hidden="false" customHeight="false" outlineLevel="0" collapsed="false">
      <c r="A357" s="4" t="n">
        <v>355</v>
      </c>
      <c r="B357" s="5" t="s">
        <v>449</v>
      </c>
      <c r="C357" s="6" t="s">
        <v>319</v>
      </c>
      <c r="D357" s="6" t="s">
        <v>436</v>
      </c>
      <c r="E357" s="5" t="n">
        <v>439.56</v>
      </c>
      <c r="F357" s="8"/>
    </row>
    <row r="358" customFormat="false" ht="15" hidden="false" customHeight="false" outlineLevel="0" collapsed="false">
      <c r="A358" s="4" t="n">
        <v>356</v>
      </c>
      <c r="B358" s="5" t="s">
        <v>450</v>
      </c>
      <c r="C358" s="6" t="s">
        <v>245</v>
      </c>
      <c r="D358" s="6" t="s">
        <v>317</v>
      </c>
      <c r="E358" s="5" t="n">
        <v>549.44</v>
      </c>
      <c r="F358" s="8"/>
    </row>
    <row r="359" customFormat="false" ht="15" hidden="false" customHeight="false" outlineLevel="0" collapsed="false">
      <c r="A359" s="4" t="n">
        <v>357</v>
      </c>
      <c r="B359" s="5" t="s">
        <v>451</v>
      </c>
      <c r="C359" s="6" t="s">
        <v>245</v>
      </c>
      <c r="D359" s="6" t="s">
        <v>246</v>
      </c>
      <c r="E359" s="5" t="n">
        <v>329.67</v>
      </c>
      <c r="F359" s="8"/>
    </row>
    <row r="360" customFormat="false" ht="15" hidden="false" customHeight="false" outlineLevel="0" collapsed="false">
      <c r="A360" s="4" t="n">
        <v>358</v>
      </c>
      <c r="B360" s="5" t="s">
        <v>452</v>
      </c>
      <c r="C360" s="6" t="s">
        <v>231</v>
      </c>
      <c r="D360" s="6" t="s">
        <v>301</v>
      </c>
      <c r="E360" s="5" t="n">
        <v>549.44</v>
      </c>
      <c r="F360" s="8"/>
    </row>
    <row r="361" customFormat="false" ht="15" hidden="false" customHeight="false" outlineLevel="0" collapsed="false">
      <c r="A361" s="4" t="n">
        <v>359</v>
      </c>
      <c r="B361" s="5" t="s">
        <v>453</v>
      </c>
      <c r="C361" s="6" t="s">
        <v>245</v>
      </c>
      <c r="D361" s="6" t="s">
        <v>246</v>
      </c>
      <c r="E361" s="5" t="n">
        <v>329.67</v>
      </c>
      <c r="F361" s="8"/>
    </row>
    <row r="362" customFormat="false" ht="15" hidden="false" customHeight="false" outlineLevel="0" collapsed="false">
      <c r="A362" s="4" t="n">
        <v>360</v>
      </c>
      <c r="B362" s="5" t="s">
        <v>454</v>
      </c>
      <c r="C362" s="6" t="s">
        <v>231</v>
      </c>
      <c r="D362" s="6" t="s">
        <v>365</v>
      </c>
      <c r="E362" s="5" t="n">
        <v>219.78</v>
      </c>
      <c r="F362" s="8"/>
    </row>
    <row r="363" customFormat="false" ht="15" hidden="false" customHeight="false" outlineLevel="0" collapsed="false">
      <c r="A363" s="4" t="n">
        <v>361</v>
      </c>
      <c r="B363" s="5" t="s">
        <v>455</v>
      </c>
      <c r="C363" s="6" t="s">
        <v>267</v>
      </c>
      <c r="D363" s="6" t="s">
        <v>270</v>
      </c>
      <c r="E363" s="5" t="n">
        <v>549.44</v>
      </c>
      <c r="F363" s="8"/>
    </row>
    <row r="364" customFormat="false" ht="15" hidden="false" customHeight="false" outlineLevel="0" collapsed="false">
      <c r="A364" s="4" t="n">
        <v>362</v>
      </c>
      <c r="B364" s="5" t="s">
        <v>456</v>
      </c>
      <c r="C364" s="6" t="s">
        <v>238</v>
      </c>
      <c r="D364" s="6" t="s">
        <v>278</v>
      </c>
      <c r="E364" s="5" t="n">
        <v>329.67</v>
      </c>
      <c r="F364" s="8"/>
    </row>
    <row r="365" customFormat="false" ht="15" hidden="false" customHeight="false" outlineLevel="0" collapsed="false">
      <c r="A365" s="4" t="n">
        <v>363</v>
      </c>
      <c r="B365" s="5" t="s">
        <v>457</v>
      </c>
      <c r="C365" s="6" t="s">
        <v>245</v>
      </c>
      <c r="D365" s="6" t="s">
        <v>246</v>
      </c>
      <c r="E365" s="5" t="n">
        <v>439.56</v>
      </c>
      <c r="F365" s="8"/>
    </row>
    <row r="366" customFormat="false" ht="15" hidden="false" customHeight="false" outlineLevel="0" collapsed="false">
      <c r="A366" s="4" t="n">
        <v>364</v>
      </c>
      <c r="B366" s="5" t="s">
        <v>458</v>
      </c>
      <c r="C366" s="6" t="s">
        <v>245</v>
      </c>
      <c r="D366" s="6" t="s">
        <v>459</v>
      </c>
      <c r="E366" s="5" t="n">
        <v>439.56</v>
      </c>
      <c r="F366" s="8"/>
    </row>
    <row r="367" customFormat="false" ht="15" hidden="false" customHeight="false" outlineLevel="0" collapsed="false">
      <c r="A367" s="4" t="n">
        <v>365</v>
      </c>
      <c r="B367" s="5" t="s">
        <v>414</v>
      </c>
      <c r="C367" s="6" t="s">
        <v>245</v>
      </c>
      <c r="D367" s="6" t="s">
        <v>317</v>
      </c>
      <c r="E367" s="5" t="n">
        <v>219.78</v>
      </c>
      <c r="F367" s="8"/>
    </row>
    <row r="368" customFormat="false" ht="15" hidden="false" customHeight="false" outlineLevel="0" collapsed="false">
      <c r="A368" s="4" t="n">
        <v>366</v>
      </c>
      <c r="B368" s="5" t="s">
        <v>460</v>
      </c>
      <c r="C368" s="6" t="s">
        <v>245</v>
      </c>
      <c r="D368" s="6" t="s">
        <v>459</v>
      </c>
      <c r="E368" s="5" t="n">
        <v>219.78</v>
      </c>
      <c r="F368" s="8"/>
    </row>
    <row r="369" customFormat="false" ht="15" hidden="false" customHeight="false" outlineLevel="0" collapsed="false">
      <c r="A369" s="4" t="n">
        <v>367</v>
      </c>
      <c r="B369" s="5" t="s">
        <v>461</v>
      </c>
      <c r="C369" s="6" t="s">
        <v>245</v>
      </c>
      <c r="D369" s="6" t="s">
        <v>246</v>
      </c>
      <c r="E369" s="5" t="n">
        <v>329.67</v>
      </c>
      <c r="F369" s="8"/>
    </row>
    <row r="370" customFormat="false" ht="15" hidden="false" customHeight="false" outlineLevel="0" collapsed="false">
      <c r="A370" s="4" t="n">
        <v>368</v>
      </c>
      <c r="B370" s="5" t="s">
        <v>462</v>
      </c>
      <c r="C370" s="6" t="s">
        <v>231</v>
      </c>
      <c r="D370" s="6" t="s">
        <v>303</v>
      </c>
      <c r="E370" s="5" t="n">
        <v>329.67</v>
      </c>
      <c r="F370" s="8"/>
    </row>
    <row r="371" customFormat="false" ht="15" hidden="false" customHeight="false" outlineLevel="0" collapsed="false">
      <c r="A371" s="4" t="n">
        <v>369</v>
      </c>
      <c r="B371" s="5" t="s">
        <v>463</v>
      </c>
      <c r="C371" s="6" t="s">
        <v>231</v>
      </c>
      <c r="D371" s="6" t="s">
        <v>303</v>
      </c>
      <c r="E371" s="5" t="n">
        <v>219.78</v>
      </c>
      <c r="F371" s="8"/>
    </row>
    <row r="372" customFormat="false" ht="15" hidden="false" customHeight="false" outlineLevel="0" collapsed="false">
      <c r="A372" s="4" t="n">
        <v>370</v>
      </c>
      <c r="B372" s="5" t="s">
        <v>464</v>
      </c>
      <c r="C372" s="6" t="s">
        <v>231</v>
      </c>
      <c r="D372" s="6" t="s">
        <v>365</v>
      </c>
      <c r="E372" s="5" t="n">
        <v>329.67</v>
      </c>
      <c r="F372" s="8"/>
    </row>
    <row r="373" customFormat="false" ht="15" hidden="false" customHeight="false" outlineLevel="0" collapsed="false">
      <c r="A373" s="4" t="n">
        <v>371</v>
      </c>
      <c r="B373" s="5" t="s">
        <v>465</v>
      </c>
      <c r="C373" s="6" t="s">
        <v>245</v>
      </c>
      <c r="D373" s="6" t="s">
        <v>284</v>
      </c>
      <c r="E373" s="5" t="n">
        <v>439.56</v>
      </c>
      <c r="F373" s="8"/>
    </row>
    <row r="374" customFormat="false" ht="15" hidden="false" customHeight="false" outlineLevel="0" collapsed="false">
      <c r="A374" s="4" t="n">
        <v>372</v>
      </c>
      <c r="B374" s="5" t="s">
        <v>466</v>
      </c>
      <c r="C374" s="6" t="s">
        <v>245</v>
      </c>
      <c r="D374" s="6" t="s">
        <v>246</v>
      </c>
      <c r="E374" s="5" t="n">
        <v>329.67</v>
      </c>
      <c r="F374" s="8"/>
    </row>
    <row r="375" customFormat="false" ht="15" hidden="false" customHeight="false" outlineLevel="0" collapsed="false">
      <c r="A375" s="4" t="n">
        <v>373</v>
      </c>
      <c r="B375" s="5" t="s">
        <v>401</v>
      </c>
      <c r="C375" s="6" t="s">
        <v>231</v>
      </c>
      <c r="D375" s="6" t="s">
        <v>303</v>
      </c>
      <c r="E375" s="5" t="n">
        <v>109.89</v>
      </c>
      <c r="F375" s="8"/>
    </row>
    <row r="376" customFormat="false" ht="15" hidden="false" customHeight="false" outlineLevel="0" collapsed="false">
      <c r="A376" s="4" t="n">
        <v>374</v>
      </c>
      <c r="B376" s="5" t="s">
        <v>467</v>
      </c>
      <c r="C376" s="6" t="s">
        <v>231</v>
      </c>
      <c r="D376" s="6" t="s">
        <v>303</v>
      </c>
      <c r="E376" s="5" t="n">
        <v>219.78</v>
      </c>
      <c r="F376" s="8"/>
    </row>
    <row r="377" customFormat="false" ht="15" hidden="false" customHeight="false" outlineLevel="0" collapsed="false">
      <c r="A377" s="4" t="n">
        <v>375</v>
      </c>
      <c r="B377" s="5" t="s">
        <v>468</v>
      </c>
      <c r="C377" s="6" t="s">
        <v>231</v>
      </c>
      <c r="D377" s="6" t="s">
        <v>301</v>
      </c>
      <c r="E377" s="5" t="n">
        <v>329.67</v>
      </c>
      <c r="F377" s="8"/>
    </row>
    <row r="378" customFormat="false" ht="15" hidden="false" customHeight="false" outlineLevel="0" collapsed="false">
      <c r="A378" s="4" t="n">
        <v>376</v>
      </c>
      <c r="B378" s="5" t="s">
        <v>469</v>
      </c>
      <c r="C378" s="6" t="s">
        <v>231</v>
      </c>
      <c r="D378" s="6" t="s">
        <v>301</v>
      </c>
      <c r="E378" s="5" t="n">
        <v>219.78</v>
      </c>
      <c r="F378" s="8"/>
    </row>
    <row r="379" customFormat="false" ht="15" hidden="false" customHeight="false" outlineLevel="0" collapsed="false">
      <c r="A379" s="4" t="n">
        <v>377</v>
      </c>
      <c r="B379" s="5" t="s">
        <v>470</v>
      </c>
      <c r="C379" s="6" t="s">
        <v>231</v>
      </c>
      <c r="D379" s="6" t="s">
        <v>303</v>
      </c>
      <c r="E379" s="5" t="n">
        <v>549.44</v>
      </c>
      <c r="F379" s="8"/>
    </row>
    <row r="380" customFormat="false" ht="15" hidden="false" customHeight="false" outlineLevel="0" collapsed="false">
      <c r="A380" s="4" t="n">
        <v>378</v>
      </c>
      <c r="B380" s="5" t="s">
        <v>471</v>
      </c>
      <c r="C380" s="6" t="s">
        <v>231</v>
      </c>
      <c r="D380" s="6" t="s">
        <v>301</v>
      </c>
      <c r="E380" s="5" t="n">
        <v>439.56</v>
      </c>
      <c r="F380" s="8"/>
    </row>
    <row r="381" customFormat="false" ht="15" hidden="false" customHeight="false" outlineLevel="0" collapsed="false">
      <c r="A381" s="4" t="n">
        <v>379</v>
      </c>
      <c r="B381" s="5" t="s">
        <v>472</v>
      </c>
      <c r="C381" s="6" t="s">
        <v>245</v>
      </c>
      <c r="D381" s="6" t="s">
        <v>317</v>
      </c>
      <c r="E381" s="5" t="n">
        <v>219.78</v>
      </c>
      <c r="F381" s="8"/>
    </row>
    <row r="382" customFormat="false" ht="15" hidden="false" customHeight="false" outlineLevel="0" collapsed="false">
      <c r="A382" s="4" t="n">
        <v>380</v>
      </c>
      <c r="B382" s="5" t="s">
        <v>473</v>
      </c>
      <c r="C382" s="6" t="s">
        <v>245</v>
      </c>
      <c r="D382" s="6" t="s">
        <v>246</v>
      </c>
      <c r="E382" s="5" t="n">
        <v>549.44</v>
      </c>
      <c r="F382" s="8"/>
    </row>
    <row r="383" customFormat="false" ht="15" hidden="false" customHeight="false" outlineLevel="0" collapsed="false">
      <c r="A383" s="4" t="n">
        <v>381</v>
      </c>
      <c r="B383" s="5" t="s">
        <v>474</v>
      </c>
      <c r="C383" s="6" t="s">
        <v>231</v>
      </c>
      <c r="D383" s="6" t="s">
        <v>301</v>
      </c>
      <c r="E383" s="5" t="n">
        <v>329.67</v>
      </c>
      <c r="F383" s="8"/>
    </row>
    <row r="384" customFormat="false" ht="15" hidden="false" customHeight="false" outlineLevel="0" collapsed="false">
      <c r="A384" s="4" t="n">
        <v>382</v>
      </c>
      <c r="B384" s="5" t="s">
        <v>475</v>
      </c>
      <c r="C384" s="6" t="s">
        <v>267</v>
      </c>
      <c r="D384" s="6" t="s">
        <v>268</v>
      </c>
      <c r="E384" s="5" t="n">
        <v>549.44</v>
      </c>
      <c r="F384" s="8"/>
    </row>
    <row r="385" customFormat="false" ht="15" hidden="false" customHeight="false" outlineLevel="0" collapsed="false">
      <c r="A385" s="4" t="n">
        <v>383</v>
      </c>
      <c r="B385" s="5" t="s">
        <v>476</v>
      </c>
      <c r="C385" s="6" t="s">
        <v>267</v>
      </c>
      <c r="D385" s="6" t="s">
        <v>377</v>
      </c>
      <c r="E385" s="5" t="n">
        <v>439.56</v>
      </c>
      <c r="F385" s="8"/>
    </row>
    <row r="386" customFormat="false" ht="15" hidden="false" customHeight="false" outlineLevel="0" collapsed="false">
      <c r="A386" s="4" t="n">
        <v>384</v>
      </c>
      <c r="B386" s="5" t="s">
        <v>477</v>
      </c>
      <c r="C386" s="6" t="s">
        <v>267</v>
      </c>
      <c r="D386" s="6" t="s">
        <v>270</v>
      </c>
      <c r="E386" s="5" t="n">
        <v>549.44</v>
      </c>
      <c r="F386" s="8"/>
    </row>
    <row r="387" customFormat="false" ht="15" hidden="false" customHeight="false" outlineLevel="0" collapsed="false">
      <c r="A387" s="4" t="n">
        <v>385</v>
      </c>
      <c r="B387" s="5" t="s">
        <v>478</v>
      </c>
      <c r="C387" s="6" t="s">
        <v>319</v>
      </c>
      <c r="D387" s="6" t="s">
        <v>409</v>
      </c>
      <c r="E387" s="5" t="n">
        <v>329.67</v>
      </c>
      <c r="F387" s="8"/>
    </row>
    <row r="388" customFormat="false" ht="15" hidden="false" customHeight="false" outlineLevel="0" collapsed="false">
      <c r="A388" s="4" t="n">
        <v>386</v>
      </c>
      <c r="B388" s="5" t="s">
        <v>479</v>
      </c>
      <c r="C388" s="6" t="s">
        <v>231</v>
      </c>
      <c r="D388" s="6" t="s">
        <v>368</v>
      </c>
      <c r="E388" s="5" t="n">
        <v>54.94</v>
      </c>
      <c r="F388" s="8"/>
    </row>
    <row r="389" customFormat="false" ht="15" hidden="false" customHeight="false" outlineLevel="0" collapsed="false">
      <c r="A389" s="4" t="n">
        <v>387</v>
      </c>
      <c r="B389" s="5" t="s">
        <v>480</v>
      </c>
      <c r="C389" s="6" t="s">
        <v>231</v>
      </c>
      <c r="D389" s="6" t="s">
        <v>232</v>
      </c>
      <c r="E389" s="5" t="n">
        <v>329.67</v>
      </c>
      <c r="F389" s="8"/>
    </row>
    <row r="390" customFormat="false" ht="15" hidden="false" customHeight="false" outlineLevel="0" collapsed="false">
      <c r="A390" s="4" t="n">
        <v>388</v>
      </c>
      <c r="B390" s="5" t="s">
        <v>481</v>
      </c>
      <c r="C390" s="6" t="s">
        <v>231</v>
      </c>
      <c r="D390" s="6" t="s">
        <v>303</v>
      </c>
      <c r="E390" s="5" t="n">
        <v>439.56</v>
      </c>
      <c r="F390" s="8"/>
    </row>
    <row r="391" customFormat="false" ht="15" hidden="false" customHeight="false" outlineLevel="0" collapsed="false">
      <c r="A391" s="4" t="n">
        <v>389</v>
      </c>
      <c r="B391" s="5" t="s">
        <v>344</v>
      </c>
      <c r="C391" s="6" t="s">
        <v>231</v>
      </c>
      <c r="D391" s="6" t="s">
        <v>301</v>
      </c>
      <c r="E391" s="5" t="n">
        <v>109.89</v>
      </c>
      <c r="F391" s="8"/>
    </row>
    <row r="392" customFormat="false" ht="15" hidden="false" customHeight="false" outlineLevel="0" collapsed="false">
      <c r="A392" s="4" t="n">
        <v>390</v>
      </c>
      <c r="B392" s="5" t="s">
        <v>423</v>
      </c>
      <c r="C392" s="6" t="s">
        <v>231</v>
      </c>
      <c r="D392" s="6" t="s">
        <v>301</v>
      </c>
      <c r="E392" s="5" t="n">
        <v>109.89</v>
      </c>
      <c r="F392" s="8"/>
    </row>
    <row r="393" customFormat="false" ht="15" hidden="false" customHeight="false" outlineLevel="0" collapsed="false">
      <c r="A393" s="4" t="n">
        <v>391</v>
      </c>
      <c r="B393" s="5" t="s">
        <v>482</v>
      </c>
      <c r="C393" s="6" t="s">
        <v>231</v>
      </c>
      <c r="D393" s="6" t="s">
        <v>303</v>
      </c>
      <c r="E393" s="5" t="n">
        <v>549.44</v>
      </c>
      <c r="F393" s="8"/>
    </row>
    <row r="394" customFormat="false" ht="15" hidden="false" customHeight="false" outlineLevel="0" collapsed="false">
      <c r="A394" s="4" t="n">
        <v>392</v>
      </c>
      <c r="B394" s="5" t="s">
        <v>483</v>
      </c>
      <c r="C394" s="6" t="s">
        <v>231</v>
      </c>
      <c r="D394" s="6" t="s">
        <v>303</v>
      </c>
      <c r="E394" s="5" t="n">
        <v>549.44</v>
      </c>
      <c r="F394" s="8"/>
    </row>
    <row r="395" customFormat="false" ht="15" hidden="false" customHeight="false" outlineLevel="0" collapsed="false">
      <c r="A395" s="4" t="n">
        <v>393</v>
      </c>
      <c r="B395" s="5" t="s">
        <v>484</v>
      </c>
      <c r="C395" s="6" t="s">
        <v>231</v>
      </c>
      <c r="D395" s="6" t="s">
        <v>232</v>
      </c>
      <c r="E395" s="5" t="n">
        <v>329.67</v>
      </c>
      <c r="F395" s="8"/>
    </row>
    <row r="396" customFormat="false" ht="15" hidden="false" customHeight="false" outlineLevel="0" collapsed="false">
      <c r="A396" s="4" t="n">
        <v>394</v>
      </c>
      <c r="B396" s="5" t="s">
        <v>485</v>
      </c>
      <c r="C396" s="6" t="s">
        <v>231</v>
      </c>
      <c r="D396" s="6" t="s">
        <v>232</v>
      </c>
      <c r="E396" s="5" t="n">
        <v>219.78</v>
      </c>
      <c r="F396" s="8"/>
    </row>
    <row r="397" customFormat="false" ht="15" hidden="false" customHeight="false" outlineLevel="0" collapsed="false">
      <c r="A397" s="4" t="n">
        <v>395</v>
      </c>
      <c r="B397" s="5" t="s">
        <v>486</v>
      </c>
      <c r="C397" s="6" t="s">
        <v>231</v>
      </c>
      <c r="D397" s="6" t="s">
        <v>368</v>
      </c>
      <c r="E397" s="5" t="n">
        <v>329.67</v>
      </c>
      <c r="F397" s="8"/>
    </row>
    <row r="398" customFormat="false" ht="15" hidden="false" customHeight="false" outlineLevel="0" collapsed="false">
      <c r="A398" s="4" t="n">
        <v>396</v>
      </c>
      <c r="B398" s="5" t="s">
        <v>487</v>
      </c>
      <c r="C398" s="6" t="s">
        <v>319</v>
      </c>
      <c r="D398" s="6" t="s">
        <v>436</v>
      </c>
      <c r="E398" s="5" t="n">
        <v>549.44</v>
      </c>
      <c r="F398" s="8"/>
    </row>
    <row r="399" customFormat="false" ht="15" hidden="false" customHeight="false" outlineLevel="0" collapsed="false">
      <c r="A399" s="4" t="n">
        <v>397</v>
      </c>
      <c r="B399" s="5" t="s">
        <v>488</v>
      </c>
      <c r="C399" s="6" t="s">
        <v>231</v>
      </c>
      <c r="D399" s="6" t="s">
        <v>232</v>
      </c>
      <c r="E399" s="5" t="n">
        <v>329.67</v>
      </c>
      <c r="F399" s="8"/>
    </row>
    <row r="400" customFormat="false" ht="15" hidden="false" customHeight="false" outlineLevel="0" collapsed="false">
      <c r="A400" s="4" t="n">
        <v>398</v>
      </c>
      <c r="B400" s="5" t="s">
        <v>489</v>
      </c>
      <c r="C400" s="6" t="s">
        <v>231</v>
      </c>
      <c r="D400" s="6" t="s">
        <v>303</v>
      </c>
      <c r="E400" s="5" t="n">
        <v>439.56</v>
      </c>
      <c r="F400" s="8"/>
    </row>
    <row r="401" customFormat="false" ht="15" hidden="false" customHeight="false" outlineLevel="0" collapsed="false">
      <c r="A401" s="4" t="n">
        <v>399</v>
      </c>
      <c r="B401" s="5" t="s">
        <v>490</v>
      </c>
      <c r="C401" s="6" t="s">
        <v>231</v>
      </c>
      <c r="D401" s="6" t="s">
        <v>301</v>
      </c>
      <c r="E401" s="5" t="n">
        <v>439.56</v>
      </c>
      <c r="F401" s="8"/>
    </row>
    <row r="402" customFormat="false" ht="15" hidden="false" customHeight="false" outlineLevel="0" collapsed="false">
      <c r="A402" s="4" t="n">
        <v>400</v>
      </c>
      <c r="B402" s="5" t="s">
        <v>491</v>
      </c>
      <c r="C402" s="6" t="s">
        <v>319</v>
      </c>
      <c r="D402" s="6" t="s">
        <v>320</v>
      </c>
      <c r="E402" s="5" t="n">
        <v>219.78</v>
      </c>
      <c r="F402" s="8"/>
    </row>
    <row r="403" customFormat="false" ht="15" hidden="false" customHeight="false" outlineLevel="0" collapsed="false">
      <c r="A403" s="4" t="n">
        <v>401</v>
      </c>
      <c r="B403" s="5" t="s">
        <v>492</v>
      </c>
      <c r="C403" s="6" t="s">
        <v>267</v>
      </c>
      <c r="D403" s="6" t="s">
        <v>268</v>
      </c>
      <c r="E403" s="5" t="n">
        <v>549.44</v>
      </c>
      <c r="F403" s="8"/>
    </row>
    <row r="404" customFormat="false" ht="15" hidden="false" customHeight="false" outlineLevel="0" collapsed="false">
      <c r="A404" s="4" t="n">
        <v>402</v>
      </c>
      <c r="B404" s="5" t="s">
        <v>493</v>
      </c>
      <c r="C404" s="6" t="s">
        <v>234</v>
      </c>
      <c r="D404" s="6" t="s">
        <v>249</v>
      </c>
      <c r="E404" s="5" t="n">
        <v>161</v>
      </c>
      <c r="F404" s="8"/>
    </row>
    <row r="405" customFormat="false" ht="15" hidden="false" customHeight="false" outlineLevel="0" collapsed="false">
      <c r="A405" s="4" t="n">
        <v>403</v>
      </c>
      <c r="B405" s="5" t="s">
        <v>494</v>
      </c>
      <c r="C405" s="6" t="s">
        <v>231</v>
      </c>
      <c r="D405" s="6" t="s">
        <v>303</v>
      </c>
      <c r="E405" s="5" t="n">
        <v>214.67</v>
      </c>
      <c r="F405" s="8"/>
    </row>
    <row r="406" customFormat="false" ht="15" hidden="false" customHeight="false" outlineLevel="0" collapsed="false">
      <c r="A406" s="4" t="n">
        <v>404</v>
      </c>
      <c r="B406" s="5" t="s">
        <v>495</v>
      </c>
      <c r="C406" s="6" t="s">
        <v>267</v>
      </c>
      <c r="D406" s="6" t="s">
        <v>377</v>
      </c>
      <c r="E406" s="5" t="n">
        <v>536.67</v>
      </c>
      <c r="F406" s="8"/>
    </row>
    <row r="407" customFormat="false" ht="15" hidden="false" customHeight="false" outlineLevel="0" collapsed="false">
      <c r="A407" s="4" t="n">
        <v>405</v>
      </c>
      <c r="B407" s="5" t="s">
        <v>496</v>
      </c>
      <c r="C407" s="6" t="s">
        <v>267</v>
      </c>
      <c r="D407" s="6" t="s">
        <v>322</v>
      </c>
      <c r="E407" s="5" t="n">
        <v>429.33</v>
      </c>
      <c r="F407" s="8"/>
    </row>
    <row r="408" customFormat="false" ht="15" hidden="false" customHeight="false" outlineLevel="0" collapsed="false">
      <c r="A408" s="4" t="n">
        <v>406</v>
      </c>
      <c r="B408" s="5" t="s">
        <v>497</v>
      </c>
      <c r="C408" s="6" t="s">
        <v>267</v>
      </c>
      <c r="D408" s="6" t="s">
        <v>296</v>
      </c>
      <c r="E408" s="5" t="n">
        <v>85.87</v>
      </c>
      <c r="F408" s="8"/>
    </row>
    <row r="409" customFormat="false" ht="15" hidden="false" customHeight="false" outlineLevel="0" collapsed="false">
      <c r="A409" s="4" t="n">
        <v>407</v>
      </c>
      <c r="B409" s="5" t="s">
        <v>498</v>
      </c>
      <c r="C409" s="6" t="s">
        <v>234</v>
      </c>
      <c r="D409" s="6" t="s">
        <v>258</v>
      </c>
      <c r="E409" s="5" t="n">
        <v>429.33</v>
      </c>
      <c r="F409" s="8"/>
    </row>
    <row r="410" customFormat="false" ht="15" hidden="false" customHeight="false" outlineLevel="0" collapsed="false">
      <c r="A410" s="4" t="n">
        <v>408</v>
      </c>
      <c r="B410" s="5" t="s">
        <v>499</v>
      </c>
      <c r="C410" s="6" t="s">
        <v>245</v>
      </c>
      <c r="D410" s="6" t="s">
        <v>284</v>
      </c>
      <c r="E410" s="5" t="n">
        <v>107.33</v>
      </c>
      <c r="F410" s="8"/>
    </row>
    <row r="411" customFormat="false" ht="15" hidden="false" customHeight="false" outlineLevel="0" collapsed="false">
      <c r="A411" s="4" t="n">
        <v>409</v>
      </c>
      <c r="B411" s="5" t="s">
        <v>500</v>
      </c>
      <c r="C411" s="6" t="s">
        <v>245</v>
      </c>
      <c r="D411" s="6" t="s">
        <v>459</v>
      </c>
      <c r="E411" s="5" t="n">
        <v>322</v>
      </c>
      <c r="F411" s="8"/>
    </row>
    <row r="412" customFormat="false" ht="15" hidden="false" customHeight="false" outlineLevel="0" collapsed="false">
      <c r="A412" s="4" t="n">
        <v>410</v>
      </c>
      <c r="B412" s="5" t="s">
        <v>501</v>
      </c>
      <c r="C412" s="6" t="s">
        <v>245</v>
      </c>
      <c r="D412" s="6" t="s">
        <v>459</v>
      </c>
      <c r="E412" s="5" t="n">
        <v>536.67</v>
      </c>
      <c r="F412" s="8"/>
    </row>
    <row r="413" customFormat="false" ht="15" hidden="false" customHeight="false" outlineLevel="0" collapsed="false">
      <c r="A413" s="4" t="n">
        <v>411</v>
      </c>
      <c r="B413" s="5" t="s">
        <v>502</v>
      </c>
      <c r="C413" s="6" t="s">
        <v>245</v>
      </c>
      <c r="D413" s="6" t="s">
        <v>317</v>
      </c>
      <c r="E413" s="5" t="n">
        <v>536.67</v>
      </c>
      <c r="F413" s="8"/>
    </row>
    <row r="414" customFormat="false" ht="15" hidden="false" customHeight="false" outlineLevel="0" collapsed="false">
      <c r="A414" s="4" t="n">
        <v>412</v>
      </c>
      <c r="B414" s="5" t="s">
        <v>503</v>
      </c>
      <c r="C414" s="6" t="s">
        <v>245</v>
      </c>
      <c r="D414" s="6" t="s">
        <v>317</v>
      </c>
      <c r="E414" s="5" t="n">
        <v>536.67</v>
      </c>
      <c r="F414" s="8"/>
    </row>
    <row r="415" customFormat="false" ht="15" hidden="false" customHeight="false" outlineLevel="0" collapsed="false">
      <c r="A415" s="4" t="n">
        <v>413</v>
      </c>
      <c r="B415" s="5" t="s">
        <v>504</v>
      </c>
      <c r="C415" s="6" t="s">
        <v>234</v>
      </c>
      <c r="D415" s="6" t="s">
        <v>261</v>
      </c>
      <c r="E415" s="5" t="n">
        <v>214.67</v>
      </c>
      <c r="F415" s="8"/>
    </row>
    <row r="416" customFormat="false" ht="15" hidden="false" customHeight="false" outlineLevel="0" collapsed="false">
      <c r="A416" s="4" t="n">
        <v>414</v>
      </c>
      <c r="B416" s="5" t="s">
        <v>505</v>
      </c>
      <c r="C416" s="6" t="s">
        <v>245</v>
      </c>
      <c r="D416" s="6" t="s">
        <v>317</v>
      </c>
      <c r="E416" s="5" t="n">
        <v>429.33</v>
      </c>
      <c r="F416" s="8"/>
    </row>
    <row r="417" customFormat="false" ht="15" hidden="false" customHeight="false" outlineLevel="0" collapsed="false">
      <c r="A417" s="4" t="n">
        <v>415</v>
      </c>
      <c r="B417" s="5" t="s">
        <v>506</v>
      </c>
      <c r="C417" s="6" t="s">
        <v>267</v>
      </c>
      <c r="D417" s="6" t="s">
        <v>268</v>
      </c>
      <c r="E417" s="5" t="n">
        <v>322</v>
      </c>
      <c r="F417" s="8"/>
    </row>
    <row r="418" customFormat="false" ht="15" hidden="false" customHeight="false" outlineLevel="0" collapsed="false">
      <c r="A418" s="4" t="n">
        <v>416</v>
      </c>
      <c r="B418" s="5" t="s">
        <v>507</v>
      </c>
      <c r="C418" s="6" t="s">
        <v>267</v>
      </c>
      <c r="D418" s="6" t="s">
        <v>270</v>
      </c>
      <c r="E418" s="5" t="n">
        <v>32.2</v>
      </c>
      <c r="F418" s="8"/>
    </row>
    <row r="419" customFormat="false" ht="15" hidden="false" customHeight="false" outlineLevel="0" collapsed="false">
      <c r="A419" s="4" t="n">
        <v>417</v>
      </c>
      <c r="B419" s="5" t="s">
        <v>508</v>
      </c>
      <c r="C419" s="6" t="s">
        <v>319</v>
      </c>
      <c r="D419" s="6" t="s">
        <v>430</v>
      </c>
      <c r="E419" s="5" t="n">
        <v>429.33</v>
      </c>
      <c r="F419" s="8"/>
    </row>
    <row r="420" customFormat="false" ht="15" hidden="false" customHeight="false" outlineLevel="0" collapsed="false">
      <c r="A420" s="4" t="n">
        <v>418</v>
      </c>
      <c r="B420" s="5" t="s">
        <v>509</v>
      </c>
      <c r="C420" s="6" t="s">
        <v>319</v>
      </c>
      <c r="D420" s="6" t="s">
        <v>436</v>
      </c>
      <c r="E420" s="5" t="n">
        <v>322</v>
      </c>
      <c r="F420" s="8"/>
    </row>
    <row r="421" customFormat="false" ht="15" hidden="false" customHeight="false" outlineLevel="0" collapsed="false">
      <c r="A421" s="4" t="n">
        <v>419</v>
      </c>
      <c r="B421" s="5" t="s">
        <v>510</v>
      </c>
      <c r="C421" s="6" t="s">
        <v>231</v>
      </c>
      <c r="D421" s="6" t="s">
        <v>511</v>
      </c>
      <c r="E421" s="5" t="n">
        <v>536.67</v>
      </c>
      <c r="F421" s="8"/>
    </row>
    <row r="422" customFormat="false" ht="15" hidden="false" customHeight="false" outlineLevel="0" collapsed="false">
      <c r="A422" s="4" t="n">
        <v>420</v>
      </c>
      <c r="B422" s="5" t="s">
        <v>512</v>
      </c>
      <c r="C422" s="6" t="s">
        <v>267</v>
      </c>
      <c r="D422" s="6" t="s">
        <v>296</v>
      </c>
      <c r="E422" s="5" t="n">
        <v>214.67</v>
      </c>
      <c r="F422" s="8"/>
    </row>
    <row r="423" customFormat="false" ht="15" hidden="false" customHeight="false" outlineLevel="0" collapsed="false">
      <c r="A423" s="4" t="n">
        <v>421</v>
      </c>
      <c r="B423" s="5" t="s">
        <v>513</v>
      </c>
      <c r="C423" s="6" t="s">
        <v>231</v>
      </c>
      <c r="D423" s="6" t="s">
        <v>232</v>
      </c>
      <c r="E423" s="5" t="n">
        <v>322</v>
      </c>
      <c r="F423" s="8"/>
    </row>
    <row r="424" customFormat="false" ht="15" hidden="false" customHeight="false" outlineLevel="0" collapsed="false">
      <c r="A424" s="4" t="n">
        <v>422</v>
      </c>
      <c r="B424" s="5" t="s">
        <v>426</v>
      </c>
      <c r="C424" s="6" t="s">
        <v>238</v>
      </c>
      <c r="D424" s="6" t="s">
        <v>251</v>
      </c>
      <c r="E424" s="5" t="n">
        <v>107.33</v>
      </c>
      <c r="F424" s="8"/>
    </row>
    <row r="425" customFormat="false" ht="15" hidden="false" customHeight="false" outlineLevel="0" collapsed="false">
      <c r="A425" s="4" t="n">
        <v>423</v>
      </c>
      <c r="B425" s="5" t="s">
        <v>421</v>
      </c>
      <c r="C425" s="6" t="s">
        <v>238</v>
      </c>
      <c r="D425" s="6" t="s">
        <v>239</v>
      </c>
      <c r="E425" s="5" t="n">
        <v>107.33</v>
      </c>
      <c r="F425" s="8"/>
    </row>
    <row r="426" customFormat="false" ht="15" hidden="false" customHeight="false" outlineLevel="0" collapsed="false">
      <c r="A426" s="4" t="n">
        <v>424</v>
      </c>
      <c r="B426" s="5" t="s">
        <v>514</v>
      </c>
      <c r="C426" s="6" t="s">
        <v>238</v>
      </c>
      <c r="D426" s="6" t="s">
        <v>251</v>
      </c>
      <c r="E426" s="5" t="n">
        <v>322</v>
      </c>
      <c r="F426" s="8"/>
    </row>
    <row r="427" customFormat="false" ht="15" hidden="false" customHeight="false" outlineLevel="0" collapsed="false">
      <c r="A427" s="4" t="n">
        <v>425</v>
      </c>
      <c r="B427" s="5" t="s">
        <v>515</v>
      </c>
      <c r="C427" s="6" t="s">
        <v>245</v>
      </c>
      <c r="D427" s="6" t="s">
        <v>317</v>
      </c>
      <c r="E427" s="5" t="n">
        <v>214.67</v>
      </c>
      <c r="F427" s="8"/>
    </row>
    <row r="428" customFormat="false" ht="15" hidden="false" customHeight="false" outlineLevel="0" collapsed="false">
      <c r="A428" s="4" t="n">
        <v>426</v>
      </c>
      <c r="B428" s="5" t="s">
        <v>516</v>
      </c>
      <c r="C428" s="6" t="s">
        <v>238</v>
      </c>
      <c r="D428" s="6" t="s">
        <v>239</v>
      </c>
      <c r="E428" s="5" t="n">
        <v>536.67</v>
      </c>
      <c r="F428" s="8"/>
    </row>
    <row r="429" customFormat="false" ht="15" hidden="false" customHeight="false" outlineLevel="0" collapsed="false">
      <c r="A429" s="4" t="n">
        <v>427</v>
      </c>
      <c r="B429" s="5" t="s">
        <v>517</v>
      </c>
      <c r="C429" s="6" t="s">
        <v>238</v>
      </c>
      <c r="D429" s="6" t="s">
        <v>239</v>
      </c>
      <c r="E429" s="5" t="n">
        <v>536.67</v>
      </c>
      <c r="F429" s="8"/>
    </row>
    <row r="430" customFormat="false" ht="15" hidden="false" customHeight="false" outlineLevel="0" collapsed="false">
      <c r="A430" s="4" t="n">
        <v>428</v>
      </c>
      <c r="B430" s="5" t="s">
        <v>518</v>
      </c>
      <c r="C430" s="6" t="s">
        <v>245</v>
      </c>
      <c r="D430" s="6" t="s">
        <v>284</v>
      </c>
      <c r="E430" s="5" t="n">
        <v>214.67</v>
      </c>
      <c r="F430" s="8"/>
    </row>
    <row r="431" customFormat="false" ht="15" hidden="false" customHeight="false" outlineLevel="0" collapsed="false">
      <c r="A431" s="4" t="n">
        <v>429</v>
      </c>
      <c r="B431" s="5" t="s">
        <v>519</v>
      </c>
      <c r="C431" s="6" t="s">
        <v>231</v>
      </c>
      <c r="D431" s="6" t="s">
        <v>232</v>
      </c>
      <c r="E431" s="5" t="n">
        <v>536.67</v>
      </c>
      <c r="F431" s="8"/>
    </row>
    <row r="432" customFormat="false" ht="15" hidden="false" customHeight="false" outlineLevel="0" collapsed="false">
      <c r="A432" s="4" t="n">
        <v>430</v>
      </c>
      <c r="B432" s="5" t="s">
        <v>520</v>
      </c>
      <c r="C432" s="6" t="s">
        <v>231</v>
      </c>
      <c r="D432" s="6" t="s">
        <v>232</v>
      </c>
      <c r="E432" s="5" t="n">
        <v>214.67</v>
      </c>
      <c r="F432" s="8"/>
    </row>
    <row r="433" customFormat="false" ht="15" hidden="false" customHeight="false" outlineLevel="0" collapsed="false">
      <c r="A433" s="4" t="n">
        <v>431</v>
      </c>
      <c r="B433" s="5" t="s">
        <v>155</v>
      </c>
      <c r="C433" s="6" t="s">
        <v>231</v>
      </c>
      <c r="D433" s="6" t="s">
        <v>301</v>
      </c>
      <c r="E433" s="5" t="n">
        <v>536.67</v>
      </c>
      <c r="F433" s="8"/>
    </row>
    <row r="434" customFormat="false" ht="15" hidden="false" customHeight="false" outlineLevel="0" collapsed="false">
      <c r="A434" s="4" t="n">
        <v>432</v>
      </c>
      <c r="B434" s="5" t="s">
        <v>518</v>
      </c>
      <c r="C434" s="6" t="s">
        <v>245</v>
      </c>
      <c r="D434" s="6" t="s">
        <v>284</v>
      </c>
      <c r="E434" s="5" t="n">
        <v>214.67</v>
      </c>
      <c r="F434" s="8"/>
    </row>
    <row r="435" customFormat="false" ht="15" hidden="false" customHeight="false" outlineLevel="0" collapsed="false">
      <c r="A435" s="4" t="n">
        <v>433</v>
      </c>
      <c r="B435" s="5" t="s">
        <v>520</v>
      </c>
      <c r="C435" s="6" t="s">
        <v>231</v>
      </c>
      <c r="D435" s="6" t="s">
        <v>232</v>
      </c>
      <c r="E435" s="5" t="n">
        <v>107.33</v>
      </c>
      <c r="F435" s="8"/>
    </row>
    <row r="436" customFormat="false" ht="15" hidden="false" customHeight="false" outlineLevel="0" collapsed="false">
      <c r="A436" s="4" t="n">
        <v>434</v>
      </c>
      <c r="B436" s="5" t="s">
        <v>521</v>
      </c>
      <c r="C436" s="6" t="s">
        <v>231</v>
      </c>
      <c r="D436" s="6" t="s">
        <v>365</v>
      </c>
      <c r="E436" s="5" t="n">
        <v>214.67</v>
      </c>
      <c r="F436" s="8"/>
    </row>
    <row r="437" customFormat="false" ht="15" hidden="false" customHeight="false" outlineLevel="0" collapsed="false">
      <c r="A437" s="4" t="n">
        <v>435</v>
      </c>
      <c r="B437" s="5" t="s">
        <v>521</v>
      </c>
      <c r="C437" s="6" t="s">
        <v>231</v>
      </c>
      <c r="D437" s="6" t="s">
        <v>365</v>
      </c>
      <c r="E437" s="5" t="n">
        <v>107.33</v>
      </c>
      <c r="F437" s="8"/>
    </row>
    <row r="438" customFormat="false" ht="15" hidden="false" customHeight="false" outlineLevel="0" collapsed="false">
      <c r="A438" s="4" t="n">
        <v>436</v>
      </c>
      <c r="B438" s="5" t="s">
        <v>522</v>
      </c>
      <c r="C438" s="6" t="s">
        <v>231</v>
      </c>
      <c r="D438" s="6" t="s">
        <v>301</v>
      </c>
      <c r="E438" s="5" t="n">
        <v>536.67</v>
      </c>
      <c r="F438" s="8"/>
    </row>
    <row r="439" customFormat="false" ht="15" hidden="false" customHeight="false" outlineLevel="0" collapsed="false">
      <c r="A439" s="4" t="n">
        <v>437</v>
      </c>
      <c r="B439" s="5" t="s">
        <v>523</v>
      </c>
      <c r="C439" s="6" t="s">
        <v>231</v>
      </c>
      <c r="D439" s="6" t="s">
        <v>301</v>
      </c>
      <c r="E439" s="5" t="n">
        <v>536.67</v>
      </c>
      <c r="F439" s="8"/>
    </row>
    <row r="440" customFormat="false" ht="15" hidden="false" customHeight="false" outlineLevel="0" collapsed="false">
      <c r="A440" s="4" t="n">
        <v>438</v>
      </c>
      <c r="B440" s="5" t="s">
        <v>524</v>
      </c>
      <c r="C440" s="6" t="s">
        <v>231</v>
      </c>
      <c r="D440" s="6" t="s">
        <v>368</v>
      </c>
      <c r="E440" s="5" t="n">
        <v>536.67</v>
      </c>
      <c r="F440" s="8"/>
    </row>
    <row r="441" customFormat="false" ht="15" hidden="false" customHeight="false" outlineLevel="0" collapsed="false">
      <c r="A441" s="4" t="n">
        <v>439</v>
      </c>
      <c r="B441" s="5" t="s">
        <v>525</v>
      </c>
      <c r="C441" s="6" t="s">
        <v>231</v>
      </c>
      <c r="D441" s="6" t="s">
        <v>232</v>
      </c>
      <c r="E441" s="5" t="n">
        <v>536.67</v>
      </c>
      <c r="F441" s="8"/>
    </row>
    <row r="442" customFormat="false" ht="15" hidden="false" customHeight="false" outlineLevel="0" collapsed="false">
      <c r="A442" s="4" t="n">
        <v>440</v>
      </c>
      <c r="B442" s="5" t="s">
        <v>526</v>
      </c>
      <c r="C442" s="6" t="s">
        <v>267</v>
      </c>
      <c r="D442" s="6" t="s">
        <v>322</v>
      </c>
      <c r="E442" s="5" t="n">
        <v>107.33</v>
      </c>
      <c r="F442" s="8"/>
    </row>
    <row r="443" customFormat="false" ht="15" hidden="false" customHeight="false" outlineLevel="0" collapsed="false">
      <c r="A443" s="4" t="n">
        <v>441</v>
      </c>
      <c r="B443" s="5" t="s">
        <v>526</v>
      </c>
      <c r="C443" s="6" t="s">
        <v>267</v>
      </c>
      <c r="D443" s="6" t="s">
        <v>322</v>
      </c>
      <c r="E443" s="5" t="n">
        <v>107.33</v>
      </c>
      <c r="F443" s="8"/>
    </row>
    <row r="444" customFormat="false" ht="15" hidden="false" customHeight="false" outlineLevel="0" collapsed="false">
      <c r="A444" s="4" t="n">
        <v>442</v>
      </c>
      <c r="B444" s="5" t="s">
        <v>527</v>
      </c>
      <c r="C444" s="6" t="s">
        <v>245</v>
      </c>
      <c r="D444" s="6" t="s">
        <v>459</v>
      </c>
      <c r="E444" s="5" t="n">
        <v>322</v>
      </c>
      <c r="F444" s="8"/>
    </row>
    <row r="445" customFormat="false" ht="15" hidden="false" customHeight="false" outlineLevel="0" collapsed="false">
      <c r="A445" s="4" t="n">
        <v>443</v>
      </c>
      <c r="B445" s="5" t="s">
        <v>527</v>
      </c>
      <c r="C445" s="6" t="s">
        <v>245</v>
      </c>
      <c r="D445" s="6" t="s">
        <v>459</v>
      </c>
      <c r="E445" s="5" t="n">
        <v>214.67</v>
      </c>
      <c r="F445" s="8"/>
    </row>
    <row r="446" customFormat="false" ht="15" hidden="false" customHeight="false" outlineLevel="0" collapsed="false">
      <c r="A446" s="4" t="n">
        <v>444</v>
      </c>
      <c r="B446" s="5" t="s">
        <v>528</v>
      </c>
      <c r="C446" s="6" t="s">
        <v>231</v>
      </c>
      <c r="D446" s="6" t="s">
        <v>365</v>
      </c>
      <c r="E446" s="5" t="n">
        <v>429.33</v>
      </c>
      <c r="F446" s="8"/>
    </row>
    <row r="447" customFormat="false" ht="15" hidden="false" customHeight="false" outlineLevel="0" collapsed="false">
      <c r="A447" s="4" t="n">
        <v>445</v>
      </c>
      <c r="B447" s="5" t="s">
        <v>529</v>
      </c>
      <c r="C447" s="6" t="s">
        <v>231</v>
      </c>
      <c r="D447" s="6" t="s">
        <v>303</v>
      </c>
      <c r="E447" s="5" t="n">
        <v>536.67</v>
      </c>
      <c r="F447" s="8"/>
    </row>
    <row r="448" customFormat="false" ht="15" hidden="false" customHeight="false" outlineLevel="0" collapsed="false">
      <c r="A448" s="4" t="n">
        <v>446</v>
      </c>
      <c r="B448" s="5" t="s">
        <v>530</v>
      </c>
      <c r="C448" s="6" t="s">
        <v>231</v>
      </c>
      <c r="D448" s="6" t="s">
        <v>301</v>
      </c>
      <c r="E448" s="5" t="n">
        <v>536.67</v>
      </c>
      <c r="F448" s="8"/>
    </row>
    <row r="449" customFormat="false" ht="15" hidden="false" customHeight="false" outlineLevel="0" collapsed="false">
      <c r="A449" s="4" t="n">
        <v>447</v>
      </c>
      <c r="B449" s="5" t="s">
        <v>531</v>
      </c>
      <c r="C449" s="6" t="s">
        <v>231</v>
      </c>
      <c r="D449" s="6" t="s">
        <v>301</v>
      </c>
      <c r="E449" s="5" t="n">
        <v>322</v>
      </c>
      <c r="F449" s="8"/>
    </row>
    <row r="450" customFormat="false" ht="15" hidden="false" customHeight="false" outlineLevel="0" collapsed="false">
      <c r="A450" s="4" t="n">
        <v>448</v>
      </c>
      <c r="B450" s="5" t="s">
        <v>531</v>
      </c>
      <c r="C450" s="6" t="s">
        <v>231</v>
      </c>
      <c r="D450" s="6" t="s">
        <v>301</v>
      </c>
      <c r="E450" s="5" t="n">
        <v>214.67</v>
      </c>
      <c r="F450" s="8"/>
    </row>
    <row r="451" customFormat="false" ht="15" hidden="false" customHeight="false" outlineLevel="0" collapsed="false">
      <c r="A451" s="4" t="n">
        <v>449</v>
      </c>
      <c r="B451" s="5" t="s">
        <v>532</v>
      </c>
      <c r="C451" s="6" t="s">
        <v>319</v>
      </c>
      <c r="D451" s="6" t="s">
        <v>436</v>
      </c>
      <c r="E451" s="5" t="n">
        <v>429.33</v>
      </c>
      <c r="F451" s="8"/>
    </row>
    <row r="452" customFormat="false" ht="15" hidden="false" customHeight="false" outlineLevel="0" collapsed="false">
      <c r="A452" s="4" t="n">
        <v>450</v>
      </c>
      <c r="B452" s="5" t="s">
        <v>533</v>
      </c>
      <c r="C452" s="6" t="s">
        <v>245</v>
      </c>
      <c r="D452" s="6" t="s">
        <v>284</v>
      </c>
      <c r="E452" s="5" t="n">
        <v>214.67</v>
      </c>
      <c r="F452" s="8"/>
    </row>
    <row r="453" customFormat="false" ht="15" hidden="false" customHeight="false" outlineLevel="0" collapsed="false">
      <c r="A453" s="4" t="n">
        <v>451</v>
      </c>
      <c r="B453" s="5" t="s">
        <v>533</v>
      </c>
      <c r="C453" s="6" t="s">
        <v>245</v>
      </c>
      <c r="D453" s="6" t="s">
        <v>284</v>
      </c>
      <c r="E453" s="5" t="n">
        <v>214.67</v>
      </c>
      <c r="F453" s="8"/>
    </row>
    <row r="454" customFormat="false" ht="15" hidden="false" customHeight="false" outlineLevel="0" collapsed="false">
      <c r="A454" s="4" t="n">
        <v>452</v>
      </c>
      <c r="B454" s="5" t="s">
        <v>432</v>
      </c>
      <c r="C454" s="6" t="s">
        <v>319</v>
      </c>
      <c r="D454" s="6" t="s">
        <v>433</v>
      </c>
      <c r="E454" s="5" t="n">
        <v>107.33</v>
      </c>
      <c r="F454" s="8"/>
    </row>
    <row r="455" customFormat="false" ht="15" hidden="false" customHeight="false" outlineLevel="0" collapsed="false">
      <c r="A455" s="4" t="n">
        <v>453</v>
      </c>
      <c r="B455" s="5" t="s">
        <v>491</v>
      </c>
      <c r="C455" s="6" t="s">
        <v>319</v>
      </c>
      <c r="D455" s="6" t="s">
        <v>320</v>
      </c>
      <c r="E455" s="5" t="n">
        <v>53.67</v>
      </c>
      <c r="F455" s="8"/>
    </row>
    <row r="456" customFormat="false" ht="15" hidden="false" customHeight="false" outlineLevel="0" collapsed="false">
      <c r="A456" s="4" t="n">
        <v>454</v>
      </c>
      <c r="B456" s="5" t="s">
        <v>534</v>
      </c>
      <c r="C456" s="6" t="s">
        <v>231</v>
      </c>
      <c r="D456" s="6" t="s">
        <v>303</v>
      </c>
      <c r="E456" s="5" t="n">
        <v>214.67</v>
      </c>
      <c r="F456" s="8"/>
    </row>
    <row r="457" customFormat="false" ht="15" hidden="false" customHeight="false" outlineLevel="0" collapsed="false">
      <c r="A457" s="4" t="n">
        <v>455</v>
      </c>
      <c r="B457" s="5" t="s">
        <v>535</v>
      </c>
      <c r="C457" s="6" t="s">
        <v>231</v>
      </c>
      <c r="D457" s="6" t="s">
        <v>301</v>
      </c>
      <c r="E457" s="5" t="n">
        <v>536.67</v>
      </c>
      <c r="F457" s="8"/>
    </row>
    <row r="458" customFormat="false" ht="15" hidden="false" customHeight="false" outlineLevel="0" collapsed="false">
      <c r="A458" s="4" t="n">
        <v>456</v>
      </c>
      <c r="B458" s="5" t="s">
        <v>534</v>
      </c>
      <c r="C458" s="6" t="s">
        <v>231</v>
      </c>
      <c r="D458" s="6" t="s">
        <v>303</v>
      </c>
      <c r="E458" s="5" t="n">
        <v>214.67</v>
      </c>
      <c r="F458" s="8"/>
    </row>
    <row r="459" customFormat="false" ht="15" hidden="false" customHeight="false" outlineLevel="0" collapsed="false">
      <c r="A459" s="4" t="n">
        <v>457</v>
      </c>
      <c r="B459" s="5" t="s">
        <v>500</v>
      </c>
      <c r="C459" s="6" t="s">
        <v>245</v>
      </c>
      <c r="D459" s="6" t="s">
        <v>459</v>
      </c>
      <c r="E459" s="5" t="n">
        <v>107.33</v>
      </c>
      <c r="F459" s="8"/>
    </row>
    <row r="460" customFormat="false" ht="15" hidden="false" customHeight="false" outlineLevel="0" collapsed="false">
      <c r="A460" s="4" t="n">
        <v>458</v>
      </c>
      <c r="B460" s="5" t="s">
        <v>536</v>
      </c>
      <c r="C460" s="6" t="s">
        <v>319</v>
      </c>
      <c r="D460" s="6" t="s">
        <v>433</v>
      </c>
      <c r="E460" s="5" t="n">
        <v>214.67</v>
      </c>
      <c r="F460" s="8"/>
    </row>
    <row r="461" customFormat="false" ht="15" hidden="false" customHeight="false" outlineLevel="0" collapsed="false">
      <c r="A461" s="4" t="n">
        <v>459</v>
      </c>
      <c r="B461" s="5" t="s">
        <v>537</v>
      </c>
      <c r="C461" s="6" t="s">
        <v>231</v>
      </c>
      <c r="D461" s="6" t="s">
        <v>232</v>
      </c>
      <c r="E461" s="5" t="n">
        <v>214.67</v>
      </c>
      <c r="F461" s="8"/>
    </row>
    <row r="462" customFormat="false" ht="15" hidden="false" customHeight="false" outlineLevel="0" collapsed="false">
      <c r="A462" s="4" t="n">
        <v>460</v>
      </c>
      <c r="B462" s="5" t="s">
        <v>538</v>
      </c>
      <c r="C462" s="6" t="s">
        <v>234</v>
      </c>
      <c r="D462" s="6" t="s">
        <v>261</v>
      </c>
      <c r="E462" s="5" t="n">
        <v>214.67</v>
      </c>
      <c r="F462" s="8"/>
    </row>
    <row r="463" customFormat="false" ht="15" hidden="false" customHeight="false" outlineLevel="0" collapsed="false">
      <c r="A463" s="4" t="n">
        <v>461</v>
      </c>
      <c r="B463" s="5" t="s">
        <v>538</v>
      </c>
      <c r="C463" s="6" t="s">
        <v>234</v>
      </c>
      <c r="D463" s="6" t="s">
        <v>261</v>
      </c>
      <c r="E463" s="5" t="n">
        <v>214.67</v>
      </c>
      <c r="F463" s="8"/>
    </row>
    <row r="464" customFormat="false" ht="15" hidden="false" customHeight="false" outlineLevel="0" collapsed="false">
      <c r="A464" s="4" t="n">
        <v>462</v>
      </c>
      <c r="B464" s="5" t="s">
        <v>539</v>
      </c>
      <c r="C464" s="6" t="s">
        <v>267</v>
      </c>
      <c r="D464" s="6" t="s">
        <v>322</v>
      </c>
      <c r="E464" s="5" t="n">
        <v>322</v>
      </c>
      <c r="F464" s="8"/>
    </row>
    <row r="465" customFormat="false" ht="15" hidden="false" customHeight="false" outlineLevel="0" collapsed="false">
      <c r="A465" s="4" t="n">
        <v>463</v>
      </c>
      <c r="B465" s="5" t="s">
        <v>540</v>
      </c>
      <c r="C465" s="6" t="s">
        <v>231</v>
      </c>
      <c r="D465" s="6" t="s">
        <v>232</v>
      </c>
      <c r="E465" s="5" t="n">
        <v>536.67</v>
      </c>
      <c r="F465" s="8"/>
    </row>
    <row r="466" customFormat="false" ht="15" hidden="false" customHeight="false" outlineLevel="0" collapsed="false">
      <c r="A466" s="4" t="n">
        <v>464</v>
      </c>
      <c r="B466" s="5" t="s">
        <v>541</v>
      </c>
      <c r="C466" s="6" t="s">
        <v>231</v>
      </c>
      <c r="D466" s="6" t="s">
        <v>232</v>
      </c>
      <c r="E466" s="5" t="n">
        <v>214.67</v>
      </c>
      <c r="F466" s="8"/>
    </row>
    <row r="467" customFormat="false" ht="15" hidden="false" customHeight="false" outlineLevel="0" collapsed="false">
      <c r="A467" s="4" t="n">
        <v>465</v>
      </c>
      <c r="B467" s="5" t="s">
        <v>542</v>
      </c>
      <c r="C467" s="6" t="s">
        <v>231</v>
      </c>
      <c r="D467" s="6" t="s">
        <v>301</v>
      </c>
      <c r="E467" s="5" t="n">
        <v>536.67</v>
      </c>
      <c r="F467" s="8"/>
    </row>
    <row r="468" customFormat="false" ht="15" hidden="false" customHeight="false" outlineLevel="0" collapsed="false">
      <c r="A468" s="4" t="n">
        <v>466</v>
      </c>
      <c r="B468" s="5" t="s">
        <v>543</v>
      </c>
      <c r="C468" s="6" t="s">
        <v>231</v>
      </c>
      <c r="D468" s="6" t="s">
        <v>232</v>
      </c>
      <c r="E468" s="5" t="n">
        <v>214.67</v>
      </c>
      <c r="F468" s="8"/>
    </row>
    <row r="469" customFormat="false" ht="15" hidden="false" customHeight="false" outlineLevel="0" collapsed="false">
      <c r="A469" s="4" t="n">
        <v>467</v>
      </c>
      <c r="B469" s="5" t="s">
        <v>544</v>
      </c>
      <c r="C469" s="6" t="s">
        <v>231</v>
      </c>
      <c r="D469" s="6" t="s">
        <v>301</v>
      </c>
      <c r="E469" s="5" t="n">
        <v>536.67</v>
      </c>
      <c r="F469" s="8"/>
    </row>
    <row r="470" customFormat="false" ht="15" hidden="false" customHeight="false" outlineLevel="0" collapsed="false">
      <c r="A470" s="4" t="n">
        <v>468</v>
      </c>
      <c r="B470" s="5" t="s">
        <v>545</v>
      </c>
      <c r="C470" s="6" t="s">
        <v>231</v>
      </c>
      <c r="D470" s="6" t="s">
        <v>365</v>
      </c>
      <c r="E470" s="5" t="n">
        <v>536.67</v>
      </c>
      <c r="F470" s="8"/>
    </row>
    <row r="471" customFormat="false" ht="15" hidden="false" customHeight="false" outlineLevel="0" collapsed="false">
      <c r="A471" s="4" t="n">
        <v>469</v>
      </c>
      <c r="B471" s="5" t="s">
        <v>546</v>
      </c>
      <c r="C471" s="6" t="s">
        <v>231</v>
      </c>
      <c r="D471" s="6" t="s">
        <v>301</v>
      </c>
      <c r="E471" s="5" t="n">
        <v>536.67</v>
      </c>
      <c r="F471" s="8"/>
    </row>
    <row r="472" customFormat="false" ht="15" hidden="false" customHeight="false" outlineLevel="0" collapsed="false">
      <c r="A472" s="4" t="n">
        <v>470</v>
      </c>
      <c r="B472" s="5" t="s">
        <v>547</v>
      </c>
      <c r="C472" s="6" t="s">
        <v>231</v>
      </c>
      <c r="D472" s="6" t="s">
        <v>303</v>
      </c>
      <c r="E472" s="5" t="n">
        <v>322</v>
      </c>
      <c r="F472" s="8"/>
    </row>
    <row r="473" customFormat="false" ht="15" hidden="false" customHeight="false" outlineLevel="0" collapsed="false">
      <c r="A473" s="4" t="n">
        <v>471</v>
      </c>
      <c r="B473" s="5" t="s">
        <v>548</v>
      </c>
      <c r="C473" s="6" t="s">
        <v>234</v>
      </c>
      <c r="D473" s="6" t="s">
        <v>249</v>
      </c>
      <c r="E473" s="5" t="n">
        <v>214.67</v>
      </c>
      <c r="F473" s="8"/>
    </row>
    <row r="474" customFormat="false" ht="15" hidden="false" customHeight="false" outlineLevel="0" collapsed="false">
      <c r="A474" s="4" t="n">
        <v>472</v>
      </c>
      <c r="B474" s="5" t="s">
        <v>549</v>
      </c>
      <c r="C474" s="6" t="s">
        <v>231</v>
      </c>
      <c r="D474" s="6" t="s">
        <v>301</v>
      </c>
      <c r="E474" s="5" t="n">
        <v>536.67</v>
      </c>
      <c r="F474" s="8"/>
    </row>
    <row r="475" customFormat="false" ht="15" hidden="false" customHeight="false" outlineLevel="0" collapsed="false">
      <c r="A475" s="4" t="n">
        <v>473</v>
      </c>
      <c r="B475" s="5" t="s">
        <v>550</v>
      </c>
      <c r="C475" s="6" t="s">
        <v>231</v>
      </c>
      <c r="D475" s="6" t="s">
        <v>301</v>
      </c>
      <c r="E475" s="5" t="n">
        <v>536.67</v>
      </c>
      <c r="F475" s="8"/>
    </row>
    <row r="476" customFormat="false" ht="15" hidden="false" customHeight="false" outlineLevel="0" collapsed="false">
      <c r="A476" s="4" t="n">
        <v>474</v>
      </c>
      <c r="B476" s="5" t="s">
        <v>551</v>
      </c>
      <c r="C476" s="6" t="s">
        <v>231</v>
      </c>
      <c r="D476" s="6" t="s">
        <v>301</v>
      </c>
      <c r="E476" s="5" t="n">
        <v>536.67</v>
      </c>
      <c r="F476" s="8"/>
    </row>
    <row r="477" customFormat="false" ht="15" hidden="false" customHeight="false" outlineLevel="0" collapsed="false">
      <c r="A477" s="4" t="n">
        <v>475</v>
      </c>
      <c r="B477" s="5" t="s">
        <v>334</v>
      </c>
      <c r="C477" s="6" t="s">
        <v>234</v>
      </c>
      <c r="D477" s="6" t="s">
        <v>249</v>
      </c>
      <c r="E477" s="5" t="n">
        <v>214.67</v>
      </c>
      <c r="F477" s="8"/>
    </row>
    <row r="478" customFormat="false" ht="15" hidden="false" customHeight="false" outlineLevel="0" collapsed="false">
      <c r="A478" s="4" t="n">
        <v>476</v>
      </c>
      <c r="B478" s="5" t="s">
        <v>552</v>
      </c>
      <c r="C478" s="6" t="s">
        <v>231</v>
      </c>
      <c r="D478" s="6" t="s">
        <v>301</v>
      </c>
      <c r="E478" s="5" t="n">
        <v>536.67</v>
      </c>
      <c r="F478" s="8"/>
    </row>
    <row r="479" customFormat="false" ht="15" hidden="false" customHeight="false" outlineLevel="0" collapsed="false">
      <c r="A479" s="4" t="n">
        <v>477</v>
      </c>
      <c r="B479" s="5" t="s">
        <v>553</v>
      </c>
      <c r="C479" s="6" t="s">
        <v>231</v>
      </c>
      <c r="D479" s="6" t="s">
        <v>232</v>
      </c>
      <c r="E479" s="5" t="n">
        <v>536.67</v>
      </c>
      <c r="F479" s="8"/>
    </row>
    <row r="480" customFormat="false" ht="15" hidden="false" customHeight="false" outlineLevel="0" collapsed="false">
      <c r="A480" s="4" t="n">
        <v>478</v>
      </c>
      <c r="B480" s="5" t="s">
        <v>554</v>
      </c>
      <c r="C480" s="6" t="s">
        <v>231</v>
      </c>
      <c r="D480" s="6" t="s">
        <v>232</v>
      </c>
      <c r="E480" s="5" t="n">
        <v>536.67</v>
      </c>
      <c r="F480" s="8"/>
    </row>
    <row r="481" customFormat="false" ht="15" hidden="false" customHeight="false" outlineLevel="0" collapsed="false">
      <c r="A481" s="4" t="n">
        <v>479</v>
      </c>
      <c r="B481" s="5" t="s">
        <v>548</v>
      </c>
      <c r="C481" s="6" t="s">
        <v>234</v>
      </c>
      <c r="D481" s="6" t="s">
        <v>249</v>
      </c>
      <c r="E481" s="5" t="n">
        <v>214.67</v>
      </c>
      <c r="F481" s="8"/>
    </row>
    <row r="482" customFormat="false" ht="15" hidden="false" customHeight="false" outlineLevel="0" collapsed="false">
      <c r="A482" s="4" t="n">
        <v>480</v>
      </c>
      <c r="B482" s="5" t="s">
        <v>555</v>
      </c>
      <c r="C482" s="6" t="s">
        <v>238</v>
      </c>
      <c r="D482" s="6" t="s">
        <v>239</v>
      </c>
      <c r="E482" s="5" t="n">
        <v>322</v>
      </c>
      <c r="F482" s="8"/>
    </row>
    <row r="483" customFormat="false" ht="15" hidden="false" customHeight="false" outlineLevel="0" collapsed="false">
      <c r="A483" s="4" t="n">
        <v>481</v>
      </c>
      <c r="B483" s="5" t="s">
        <v>555</v>
      </c>
      <c r="C483" s="6" t="s">
        <v>238</v>
      </c>
      <c r="D483" s="6" t="s">
        <v>239</v>
      </c>
      <c r="E483" s="5" t="n">
        <v>214.67</v>
      </c>
      <c r="F483" s="8"/>
    </row>
    <row r="484" customFormat="false" ht="15" hidden="false" customHeight="false" outlineLevel="0" collapsed="false">
      <c r="A484" s="4" t="n">
        <v>482</v>
      </c>
      <c r="B484" s="5" t="s">
        <v>556</v>
      </c>
      <c r="C484" s="6" t="s">
        <v>319</v>
      </c>
      <c r="D484" s="6" t="s">
        <v>320</v>
      </c>
      <c r="E484" s="5" t="n">
        <v>107.33</v>
      </c>
      <c r="F484" s="8"/>
    </row>
    <row r="485" customFormat="false" ht="15" hidden="false" customHeight="false" outlineLevel="0" collapsed="false">
      <c r="A485" s="4" t="n">
        <v>483</v>
      </c>
      <c r="B485" s="5" t="s">
        <v>557</v>
      </c>
      <c r="C485" s="6" t="s">
        <v>238</v>
      </c>
      <c r="D485" s="6" t="s">
        <v>241</v>
      </c>
      <c r="E485" s="5" t="n">
        <v>322</v>
      </c>
      <c r="F485" s="8"/>
    </row>
    <row r="486" customFormat="false" ht="15" hidden="false" customHeight="false" outlineLevel="0" collapsed="false">
      <c r="A486" s="4" t="n">
        <v>484</v>
      </c>
      <c r="B486" s="5" t="s">
        <v>539</v>
      </c>
      <c r="C486" s="6" t="s">
        <v>267</v>
      </c>
      <c r="D486" s="6" t="s">
        <v>322</v>
      </c>
      <c r="E486" s="5" t="n">
        <v>214.67</v>
      </c>
      <c r="F486" s="8"/>
    </row>
    <row r="487" customFormat="false" ht="15" hidden="false" customHeight="false" outlineLevel="0" collapsed="false">
      <c r="A487" s="4" t="n">
        <v>485</v>
      </c>
      <c r="B487" s="5" t="s">
        <v>558</v>
      </c>
      <c r="C487" s="6" t="s">
        <v>267</v>
      </c>
      <c r="D487" s="6" t="s">
        <v>268</v>
      </c>
      <c r="E487" s="5" t="n">
        <v>322</v>
      </c>
      <c r="F487" s="8"/>
    </row>
    <row r="488" customFormat="false" ht="15" hidden="false" customHeight="false" outlineLevel="0" collapsed="false">
      <c r="A488" s="4" t="n">
        <v>486</v>
      </c>
      <c r="B488" s="5" t="s">
        <v>559</v>
      </c>
      <c r="C488" s="6" t="s">
        <v>231</v>
      </c>
      <c r="D488" s="6" t="s">
        <v>303</v>
      </c>
      <c r="E488" s="5" t="n">
        <v>214.67</v>
      </c>
      <c r="F488" s="8"/>
    </row>
    <row r="489" customFormat="false" ht="15" hidden="false" customHeight="false" outlineLevel="0" collapsed="false">
      <c r="A489" s="4" t="n">
        <v>487</v>
      </c>
      <c r="B489" s="5" t="s">
        <v>283</v>
      </c>
      <c r="C489" s="6" t="s">
        <v>231</v>
      </c>
      <c r="D489" s="6" t="s">
        <v>301</v>
      </c>
      <c r="E489" s="5" t="n">
        <v>107.33</v>
      </c>
      <c r="F489" s="8"/>
    </row>
    <row r="490" customFormat="false" ht="15" hidden="false" customHeight="false" outlineLevel="0" collapsed="false">
      <c r="A490" s="4" t="n">
        <v>488</v>
      </c>
      <c r="B490" s="5" t="s">
        <v>560</v>
      </c>
      <c r="C490" s="6" t="s">
        <v>267</v>
      </c>
      <c r="D490" s="6" t="s">
        <v>270</v>
      </c>
      <c r="E490" s="5" t="n">
        <v>322</v>
      </c>
      <c r="F490" s="8"/>
    </row>
    <row r="491" customFormat="false" ht="15" hidden="false" customHeight="false" outlineLevel="0" collapsed="false">
      <c r="A491" s="4" t="n">
        <v>489</v>
      </c>
      <c r="B491" s="5" t="s">
        <v>561</v>
      </c>
      <c r="C491" s="6" t="s">
        <v>231</v>
      </c>
      <c r="D491" s="6" t="s">
        <v>303</v>
      </c>
      <c r="E491" s="5" t="n">
        <v>429.33</v>
      </c>
      <c r="F491" s="8"/>
    </row>
    <row r="492" customFormat="false" ht="15" hidden="false" customHeight="false" outlineLevel="0" collapsed="false">
      <c r="A492" s="4" t="n">
        <v>490</v>
      </c>
      <c r="B492" s="5" t="s">
        <v>562</v>
      </c>
      <c r="C492" s="6" t="s">
        <v>231</v>
      </c>
      <c r="D492" s="6" t="s">
        <v>301</v>
      </c>
      <c r="E492" s="5" t="n">
        <v>429.33</v>
      </c>
      <c r="F492" s="8"/>
    </row>
    <row r="493" customFormat="false" ht="15" hidden="false" customHeight="false" outlineLevel="0" collapsed="false">
      <c r="A493" s="4" t="n">
        <v>491</v>
      </c>
      <c r="B493" s="5" t="s">
        <v>563</v>
      </c>
      <c r="C493" s="6" t="s">
        <v>231</v>
      </c>
      <c r="D493" s="6" t="s">
        <v>365</v>
      </c>
      <c r="E493" s="5" t="n">
        <v>322</v>
      </c>
      <c r="F493" s="8"/>
    </row>
    <row r="494" customFormat="false" ht="15" hidden="false" customHeight="false" outlineLevel="0" collapsed="false">
      <c r="A494" s="4" t="n">
        <v>492</v>
      </c>
      <c r="B494" s="5" t="s">
        <v>564</v>
      </c>
      <c r="C494" s="6" t="s">
        <v>231</v>
      </c>
      <c r="D494" s="6" t="s">
        <v>365</v>
      </c>
      <c r="E494" s="5" t="n">
        <v>214.67</v>
      </c>
      <c r="F494" s="8"/>
    </row>
    <row r="495" customFormat="false" ht="15" hidden="false" customHeight="false" outlineLevel="0" collapsed="false">
      <c r="A495" s="4" t="n">
        <v>493</v>
      </c>
      <c r="B495" s="5" t="s">
        <v>468</v>
      </c>
      <c r="C495" s="6" t="s">
        <v>231</v>
      </c>
      <c r="D495" s="6" t="s">
        <v>301</v>
      </c>
      <c r="E495" s="5" t="n">
        <v>214.67</v>
      </c>
      <c r="F495" s="8"/>
    </row>
    <row r="496" customFormat="false" ht="15" hidden="false" customHeight="false" outlineLevel="0" collapsed="false">
      <c r="A496" s="4" t="n">
        <v>494</v>
      </c>
      <c r="B496" s="5" t="s">
        <v>565</v>
      </c>
      <c r="C496" s="6" t="s">
        <v>231</v>
      </c>
      <c r="D496" s="6" t="s">
        <v>303</v>
      </c>
      <c r="E496" s="5" t="n">
        <v>536.67</v>
      </c>
      <c r="F496" s="8"/>
    </row>
    <row r="497" customFormat="false" ht="15" hidden="false" customHeight="false" outlineLevel="0" collapsed="false">
      <c r="A497" s="4" t="n">
        <v>495</v>
      </c>
      <c r="B497" s="5" t="s">
        <v>566</v>
      </c>
      <c r="C497" s="6" t="s">
        <v>231</v>
      </c>
      <c r="D497" s="6" t="s">
        <v>303</v>
      </c>
      <c r="E497" s="5" t="n">
        <v>536.67</v>
      </c>
      <c r="F497" s="8"/>
    </row>
    <row r="498" customFormat="false" ht="15" hidden="false" customHeight="false" outlineLevel="0" collapsed="false">
      <c r="A498" s="4" t="n">
        <v>496</v>
      </c>
      <c r="B498" s="5" t="s">
        <v>567</v>
      </c>
      <c r="C498" s="6" t="s">
        <v>231</v>
      </c>
      <c r="D498" s="6" t="s">
        <v>301</v>
      </c>
      <c r="E498" s="5" t="n">
        <v>536.67</v>
      </c>
      <c r="F498" s="8"/>
    </row>
    <row r="499" customFormat="false" ht="15" hidden="false" customHeight="false" outlineLevel="0" collapsed="false">
      <c r="A499" s="4" t="n">
        <v>497</v>
      </c>
      <c r="B499" s="5" t="s">
        <v>568</v>
      </c>
      <c r="C499" s="6" t="s">
        <v>319</v>
      </c>
      <c r="D499" s="6" t="s">
        <v>320</v>
      </c>
      <c r="E499" s="5" t="n">
        <v>214.67</v>
      </c>
      <c r="F499" s="8"/>
    </row>
    <row r="500" customFormat="false" ht="15" hidden="false" customHeight="false" outlineLevel="0" collapsed="false">
      <c r="A500" s="4" t="n">
        <v>498</v>
      </c>
      <c r="B500" s="5" t="s">
        <v>569</v>
      </c>
      <c r="C500" s="6" t="s">
        <v>238</v>
      </c>
      <c r="D500" s="6" t="s">
        <v>241</v>
      </c>
      <c r="E500" s="5" t="n">
        <v>161</v>
      </c>
      <c r="F500" s="8"/>
    </row>
    <row r="501" customFormat="false" ht="15" hidden="false" customHeight="false" outlineLevel="0" collapsed="false">
      <c r="A501" s="4" t="n">
        <v>499</v>
      </c>
      <c r="B501" s="5" t="s">
        <v>570</v>
      </c>
      <c r="C501" s="6" t="s">
        <v>231</v>
      </c>
      <c r="D501" s="6" t="s">
        <v>303</v>
      </c>
      <c r="E501" s="5" t="n">
        <v>322</v>
      </c>
      <c r="F501" s="8"/>
    </row>
    <row r="502" customFormat="false" ht="15" hidden="false" customHeight="false" outlineLevel="0" collapsed="false">
      <c r="A502" s="4" t="n">
        <v>500</v>
      </c>
      <c r="B502" s="5" t="s">
        <v>571</v>
      </c>
      <c r="C502" s="6" t="s">
        <v>231</v>
      </c>
      <c r="D502" s="6" t="s">
        <v>232</v>
      </c>
      <c r="E502" s="5" t="n">
        <v>322</v>
      </c>
      <c r="F502" s="8"/>
    </row>
    <row r="503" customFormat="false" ht="15" hidden="false" customHeight="false" outlineLevel="0" collapsed="false">
      <c r="A503" s="4" t="n">
        <v>501</v>
      </c>
      <c r="B503" s="5" t="s">
        <v>571</v>
      </c>
      <c r="C503" s="6" t="s">
        <v>231</v>
      </c>
      <c r="D503" s="6" t="s">
        <v>232</v>
      </c>
      <c r="E503" s="5" t="n">
        <v>214.67</v>
      </c>
      <c r="F503" s="8"/>
    </row>
    <row r="504" customFormat="false" ht="15" hidden="false" customHeight="false" outlineLevel="0" collapsed="false">
      <c r="A504" s="4" t="n">
        <v>502</v>
      </c>
      <c r="B504" s="5" t="s">
        <v>572</v>
      </c>
      <c r="C504" s="6" t="s">
        <v>245</v>
      </c>
      <c r="D504" s="6" t="s">
        <v>284</v>
      </c>
      <c r="E504" s="5" t="n">
        <v>214.67</v>
      </c>
      <c r="F504" s="8"/>
    </row>
    <row r="505" customFormat="false" ht="15" hidden="false" customHeight="false" outlineLevel="0" collapsed="false">
      <c r="A505" s="4" t="n">
        <v>503</v>
      </c>
      <c r="B505" s="5" t="s">
        <v>572</v>
      </c>
      <c r="C505" s="6" t="s">
        <v>245</v>
      </c>
      <c r="D505" s="6" t="s">
        <v>284</v>
      </c>
      <c r="E505" s="5" t="n">
        <v>214.67</v>
      </c>
      <c r="F505" s="8"/>
    </row>
    <row r="506" customFormat="false" ht="15" hidden="false" customHeight="false" outlineLevel="0" collapsed="false">
      <c r="A506" s="4" t="n">
        <v>504</v>
      </c>
      <c r="B506" s="5" t="s">
        <v>573</v>
      </c>
      <c r="C506" s="6" t="s">
        <v>267</v>
      </c>
      <c r="D506" s="6" t="s">
        <v>270</v>
      </c>
      <c r="E506" s="5" t="n">
        <v>161</v>
      </c>
      <c r="F506" s="8"/>
    </row>
    <row r="507" customFormat="false" ht="15" hidden="false" customHeight="false" outlineLevel="0" collapsed="false">
      <c r="A507" s="4" t="n">
        <v>505</v>
      </c>
      <c r="B507" s="5" t="s">
        <v>574</v>
      </c>
      <c r="C507" s="6" t="s">
        <v>267</v>
      </c>
      <c r="D507" s="6" t="s">
        <v>322</v>
      </c>
      <c r="E507" s="5" t="n">
        <v>322</v>
      </c>
      <c r="F507" s="8"/>
    </row>
    <row r="508" customFormat="false" ht="15" hidden="false" customHeight="false" outlineLevel="0" collapsed="false">
      <c r="A508" s="4" t="n">
        <v>506</v>
      </c>
      <c r="B508" s="5" t="s">
        <v>575</v>
      </c>
      <c r="C508" s="6" t="s">
        <v>267</v>
      </c>
      <c r="D508" s="6" t="s">
        <v>270</v>
      </c>
      <c r="E508" s="5" t="n">
        <v>322</v>
      </c>
      <c r="F508" s="8"/>
    </row>
    <row r="509" customFormat="false" ht="15" hidden="false" customHeight="false" outlineLevel="0" collapsed="false">
      <c r="A509" s="4" t="n">
        <v>507</v>
      </c>
      <c r="B509" s="5" t="s">
        <v>562</v>
      </c>
      <c r="C509" s="6" t="s">
        <v>231</v>
      </c>
      <c r="D509" s="6" t="s">
        <v>301</v>
      </c>
      <c r="E509" s="5" t="n">
        <v>107.33</v>
      </c>
      <c r="F509" s="8"/>
    </row>
    <row r="510" customFormat="false" ht="15" hidden="false" customHeight="false" outlineLevel="0" collapsed="false">
      <c r="A510" s="4" t="n">
        <v>508</v>
      </c>
      <c r="B510" s="5" t="s">
        <v>576</v>
      </c>
      <c r="C510" s="6" t="s">
        <v>231</v>
      </c>
      <c r="D510" s="6" t="s">
        <v>301</v>
      </c>
      <c r="E510" s="5" t="n">
        <v>536.67</v>
      </c>
      <c r="F510" s="8"/>
    </row>
    <row r="511" customFormat="false" ht="15" hidden="false" customHeight="false" outlineLevel="0" collapsed="false">
      <c r="A511" s="4" t="n">
        <v>509</v>
      </c>
      <c r="B511" s="5" t="s">
        <v>577</v>
      </c>
      <c r="C511" s="6" t="s">
        <v>238</v>
      </c>
      <c r="D511" s="6" t="s">
        <v>251</v>
      </c>
      <c r="E511" s="5" t="n">
        <v>214.67</v>
      </c>
      <c r="F511" s="8"/>
    </row>
    <row r="512" customFormat="false" ht="15" hidden="false" customHeight="false" outlineLevel="0" collapsed="false">
      <c r="A512" s="4" t="n">
        <v>510</v>
      </c>
      <c r="B512" s="5" t="s">
        <v>282</v>
      </c>
      <c r="C512" s="6" t="s">
        <v>238</v>
      </c>
      <c r="D512" s="6" t="s">
        <v>239</v>
      </c>
      <c r="E512" s="5" t="n">
        <v>107.33</v>
      </c>
      <c r="F512" s="8"/>
    </row>
    <row r="513" customFormat="false" ht="15" hidden="false" customHeight="false" outlineLevel="0" collapsed="false">
      <c r="A513" s="4" t="n">
        <v>511</v>
      </c>
      <c r="B513" s="5" t="s">
        <v>578</v>
      </c>
      <c r="C513" s="6" t="s">
        <v>55</v>
      </c>
      <c r="D513" s="6" t="s">
        <v>579</v>
      </c>
      <c r="E513" s="5" t="n">
        <v>536.67</v>
      </c>
      <c r="F513" s="8"/>
    </row>
    <row r="514" customFormat="false" ht="15" hidden="false" customHeight="false" outlineLevel="0" collapsed="false">
      <c r="A514" s="4" t="n">
        <v>512</v>
      </c>
      <c r="B514" s="5" t="s">
        <v>580</v>
      </c>
      <c r="C514" s="6" t="s">
        <v>231</v>
      </c>
      <c r="D514" s="6" t="s">
        <v>301</v>
      </c>
      <c r="E514" s="5" t="n">
        <v>504.72</v>
      </c>
      <c r="F514" s="8"/>
    </row>
    <row r="515" customFormat="false" ht="15" hidden="false" customHeight="false" outlineLevel="0" collapsed="false">
      <c r="A515" s="4" t="n">
        <v>513</v>
      </c>
      <c r="B515" s="5" t="s">
        <v>581</v>
      </c>
      <c r="C515" s="6" t="s">
        <v>231</v>
      </c>
      <c r="D515" s="6" t="s">
        <v>301</v>
      </c>
      <c r="E515" s="5" t="n">
        <v>504.72</v>
      </c>
      <c r="F515" s="8"/>
    </row>
    <row r="516" customFormat="false" ht="15" hidden="false" customHeight="false" outlineLevel="0" collapsed="false">
      <c r="A516" s="4" t="n">
        <v>514</v>
      </c>
      <c r="B516" s="5" t="s">
        <v>582</v>
      </c>
      <c r="C516" s="6" t="s">
        <v>231</v>
      </c>
      <c r="D516" s="6" t="s">
        <v>301</v>
      </c>
      <c r="E516" s="5" t="n">
        <v>504.72</v>
      </c>
      <c r="F516" s="8"/>
    </row>
    <row r="517" customFormat="false" ht="15" hidden="false" customHeight="false" outlineLevel="0" collapsed="false">
      <c r="A517" s="4" t="n">
        <v>515</v>
      </c>
      <c r="B517" s="5" t="s">
        <v>583</v>
      </c>
      <c r="C517" s="6" t="s">
        <v>231</v>
      </c>
      <c r="D517" s="6" t="s">
        <v>368</v>
      </c>
      <c r="E517" s="5" t="n">
        <v>302.83</v>
      </c>
      <c r="F517" s="8"/>
    </row>
    <row r="518" customFormat="false" ht="15" hidden="false" customHeight="false" outlineLevel="0" collapsed="false">
      <c r="A518" s="4" t="n">
        <v>516</v>
      </c>
      <c r="B518" s="5" t="s">
        <v>584</v>
      </c>
      <c r="C518" s="6" t="s">
        <v>231</v>
      </c>
      <c r="D518" s="6" t="s">
        <v>303</v>
      </c>
      <c r="E518" s="5" t="n">
        <v>201.89</v>
      </c>
      <c r="F518" s="8"/>
    </row>
    <row r="519" customFormat="false" ht="15" hidden="false" customHeight="false" outlineLevel="0" collapsed="false">
      <c r="A519" s="4" t="n">
        <v>517</v>
      </c>
      <c r="B519" s="5" t="s">
        <v>585</v>
      </c>
      <c r="C519" s="6" t="s">
        <v>231</v>
      </c>
      <c r="D519" s="6" t="s">
        <v>368</v>
      </c>
      <c r="E519" s="5" t="n">
        <v>504.72</v>
      </c>
      <c r="F519" s="8"/>
    </row>
    <row r="520" customFormat="false" ht="15" hidden="false" customHeight="false" outlineLevel="0" collapsed="false">
      <c r="A520" s="4" t="n">
        <v>518</v>
      </c>
      <c r="B520" s="5" t="s">
        <v>586</v>
      </c>
      <c r="C520" s="6" t="s">
        <v>238</v>
      </c>
      <c r="D520" s="6" t="s">
        <v>241</v>
      </c>
      <c r="E520" s="5" t="n">
        <v>201.89</v>
      </c>
      <c r="F520" s="8"/>
    </row>
    <row r="521" customFormat="false" ht="15" hidden="false" customHeight="false" outlineLevel="0" collapsed="false">
      <c r="A521" s="4" t="n">
        <v>519</v>
      </c>
      <c r="B521" s="5" t="s">
        <v>587</v>
      </c>
      <c r="C521" s="6" t="s">
        <v>362</v>
      </c>
      <c r="D521" s="6" t="s">
        <v>363</v>
      </c>
      <c r="E521" s="5" t="n">
        <v>302.83</v>
      </c>
      <c r="F521" s="8"/>
    </row>
    <row r="522" customFormat="false" ht="15" hidden="false" customHeight="false" outlineLevel="0" collapsed="false">
      <c r="A522" s="4" t="n">
        <v>520</v>
      </c>
      <c r="B522" s="5" t="s">
        <v>588</v>
      </c>
      <c r="C522" s="6" t="s">
        <v>245</v>
      </c>
      <c r="D522" s="6" t="s">
        <v>246</v>
      </c>
      <c r="E522" s="5" t="n">
        <v>201.89</v>
      </c>
      <c r="F522" s="8"/>
    </row>
    <row r="523" customFormat="false" ht="15" hidden="false" customHeight="false" outlineLevel="0" collapsed="false">
      <c r="A523" s="4" t="n">
        <v>521</v>
      </c>
      <c r="B523" s="5" t="s">
        <v>589</v>
      </c>
      <c r="C523" s="6" t="s">
        <v>231</v>
      </c>
      <c r="D523" s="6" t="s">
        <v>301</v>
      </c>
      <c r="E523" s="5" t="n">
        <v>403.78</v>
      </c>
      <c r="F523" s="8"/>
    </row>
    <row r="524" customFormat="false" ht="15" hidden="false" customHeight="false" outlineLevel="0" collapsed="false">
      <c r="A524" s="4" t="n">
        <v>522</v>
      </c>
      <c r="B524" s="5" t="s">
        <v>590</v>
      </c>
      <c r="C524" s="6" t="s">
        <v>231</v>
      </c>
      <c r="D524" s="6" t="s">
        <v>301</v>
      </c>
      <c r="E524" s="5" t="n">
        <v>403.78</v>
      </c>
      <c r="F524" s="8"/>
    </row>
    <row r="525" customFormat="false" ht="15" hidden="false" customHeight="false" outlineLevel="0" collapsed="false">
      <c r="A525" s="4" t="n">
        <v>523</v>
      </c>
      <c r="B525" s="5" t="s">
        <v>591</v>
      </c>
      <c r="C525" s="6" t="s">
        <v>238</v>
      </c>
      <c r="D525" s="6" t="s">
        <v>251</v>
      </c>
      <c r="E525" s="5" t="n">
        <v>201.89</v>
      </c>
      <c r="F525" s="8"/>
    </row>
    <row r="526" customFormat="false" ht="15" hidden="false" customHeight="false" outlineLevel="0" collapsed="false">
      <c r="A526" s="4" t="n">
        <v>524</v>
      </c>
      <c r="B526" s="5" t="s">
        <v>592</v>
      </c>
      <c r="C526" s="6" t="s">
        <v>231</v>
      </c>
      <c r="D526" s="6" t="s">
        <v>232</v>
      </c>
      <c r="E526" s="5" t="n">
        <v>218.5</v>
      </c>
      <c r="F526" s="8"/>
    </row>
    <row r="527" customFormat="false" ht="15" hidden="false" customHeight="false" outlineLevel="0" collapsed="false">
      <c r="A527" s="4" t="n">
        <v>525</v>
      </c>
      <c r="B527" s="11" t="s">
        <v>593</v>
      </c>
      <c r="C527" s="6" t="s">
        <v>231</v>
      </c>
      <c r="D527" s="6" t="s">
        <v>368</v>
      </c>
      <c r="E527" s="4" t="n">
        <v>6.46</v>
      </c>
      <c r="F527" s="8"/>
    </row>
    <row r="528" customFormat="false" ht="15" hidden="false" customHeight="false" outlineLevel="0" collapsed="false">
      <c r="A528" s="4" t="n">
        <v>526</v>
      </c>
      <c r="B528" s="11" t="s">
        <v>594</v>
      </c>
      <c r="C528" s="6" t="s">
        <v>267</v>
      </c>
      <c r="D528" s="6" t="s">
        <v>268</v>
      </c>
      <c r="E528" s="4" t="n">
        <v>38.75</v>
      </c>
      <c r="F528" s="8"/>
    </row>
    <row r="529" customFormat="false" ht="15" hidden="false" customHeight="false" outlineLevel="0" collapsed="false">
      <c r="A529" s="4" t="n">
        <v>527</v>
      </c>
      <c r="B529" s="11" t="s">
        <v>595</v>
      </c>
      <c r="C529" s="6" t="s">
        <v>267</v>
      </c>
      <c r="D529" s="6" t="s">
        <v>268</v>
      </c>
      <c r="E529" s="4" t="n">
        <v>38.75</v>
      </c>
      <c r="F529" s="8"/>
    </row>
    <row r="530" customFormat="false" ht="15" hidden="false" customHeight="false" outlineLevel="0" collapsed="false">
      <c r="A530" s="4" t="n">
        <v>528</v>
      </c>
      <c r="B530" s="11" t="s">
        <v>596</v>
      </c>
      <c r="C530" s="6" t="s">
        <v>267</v>
      </c>
      <c r="D530" s="6" t="s">
        <v>268</v>
      </c>
      <c r="E530" s="4" t="n">
        <v>38.75</v>
      </c>
      <c r="F530" s="8"/>
    </row>
    <row r="531" customFormat="false" ht="15" hidden="false" customHeight="false" outlineLevel="0" collapsed="false">
      <c r="A531" s="4" t="n">
        <v>529</v>
      </c>
      <c r="B531" s="11" t="s">
        <v>597</v>
      </c>
      <c r="C531" s="6" t="s">
        <v>267</v>
      </c>
      <c r="D531" s="6" t="s">
        <v>268</v>
      </c>
      <c r="E531" s="4" t="n">
        <v>38.75</v>
      </c>
      <c r="F531" s="8"/>
    </row>
    <row r="532" customFormat="false" ht="15" hidden="false" customHeight="false" outlineLevel="0" collapsed="false">
      <c r="A532" s="4" t="n">
        <v>530</v>
      </c>
      <c r="B532" s="11" t="s">
        <v>598</v>
      </c>
      <c r="C532" s="6" t="s">
        <v>267</v>
      </c>
      <c r="D532" s="6" t="s">
        <v>268</v>
      </c>
      <c r="E532" s="4" t="n">
        <v>38.75</v>
      </c>
      <c r="F532" s="8"/>
    </row>
    <row r="533" customFormat="false" ht="15" hidden="false" customHeight="false" outlineLevel="0" collapsed="false">
      <c r="A533" s="4" t="n">
        <v>531</v>
      </c>
      <c r="B533" s="11" t="s">
        <v>599</v>
      </c>
      <c r="C533" s="6" t="s">
        <v>267</v>
      </c>
      <c r="D533" s="6" t="s">
        <v>268</v>
      </c>
      <c r="E533" s="4" t="n">
        <v>38.75</v>
      </c>
      <c r="F533" s="8"/>
    </row>
    <row r="534" customFormat="false" ht="15" hidden="false" customHeight="false" outlineLevel="0" collapsed="false">
      <c r="A534" s="4" t="n">
        <v>532</v>
      </c>
      <c r="B534" s="11" t="s">
        <v>600</v>
      </c>
      <c r="C534" s="6" t="s">
        <v>267</v>
      </c>
      <c r="D534" s="6" t="s">
        <v>268</v>
      </c>
      <c r="E534" s="4" t="n">
        <v>38.75</v>
      </c>
      <c r="F534" s="8"/>
    </row>
    <row r="535" customFormat="false" ht="15" hidden="false" customHeight="false" outlineLevel="0" collapsed="false">
      <c r="A535" s="4" t="n">
        <v>533</v>
      </c>
      <c r="B535" s="11" t="s">
        <v>601</v>
      </c>
      <c r="C535" s="6" t="s">
        <v>267</v>
      </c>
      <c r="D535" s="6" t="s">
        <v>268</v>
      </c>
      <c r="E535" s="4" t="n">
        <v>38.75</v>
      </c>
      <c r="F535" s="8"/>
    </row>
    <row r="536" customFormat="false" ht="15" hidden="false" customHeight="false" outlineLevel="0" collapsed="false">
      <c r="A536" s="4" t="n">
        <v>534</v>
      </c>
      <c r="B536" s="11" t="s">
        <v>602</v>
      </c>
      <c r="C536" s="6" t="s">
        <v>267</v>
      </c>
      <c r="D536" s="6" t="s">
        <v>270</v>
      </c>
      <c r="E536" s="4" t="n">
        <v>38.75</v>
      </c>
      <c r="F536" s="8"/>
    </row>
    <row r="537" customFormat="false" ht="15" hidden="false" customHeight="false" outlineLevel="0" collapsed="false">
      <c r="A537" s="4" t="n">
        <v>535</v>
      </c>
      <c r="B537" s="11" t="s">
        <v>603</v>
      </c>
      <c r="C537" s="6" t="s">
        <v>267</v>
      </c>
      <c r="D537" s="6" t="s">
        <v>268</v>
      </c>
      <c r="E537" s="4" t="n">
        <v>38.75</v>
      </c>
      <c r="F537" s="8"/>
    </row>
    <row r="538" customFormat="false" ht="15" hidden="false" customHeight="false" outlineLevel="0" collapsed="false">
      <c r="A538" s="4" t="n">
        <v>536</v>
      </c>
      <c r="B538" s="11" t="s">
        <v>604</v>
      </c>
      <c r="C538" s="6" t="s">
        <v>267</v>
      </c>
      <c r="D538" s="6" t="s">
        <v>268</v>
      </c>
      <c r="E538" s="4" t="n">
        <v>38.75</v>
      </c>
      <c r="F538" s="8"/>
    </row>
    <row r="539" customFormat="false" ht="15" hidden="false" customHeight="false" outlineLevel="0" collapsed="false">
      <c r="A539" s="4" t="n">
        <v>537</v>
      </c>
      <c r="B539" s="11" t="s">
        <v>605</v>
      </c>
      <c r="C539" s="6" t="s">
        <v>267</v>
      </c>
      <c r="D539" s="6" t="s">
        <v>268</v>
      </c>
      <c r="E539" s="4" t="n">
        <v>38.75</v>
      </c>
      <c r="F539" s="8"/>
    </row>
    <row r="540" customFormat="false" ht="15" hidden="false" customHeight="false" outlineLevel="0" collapsed="false">
      <c r="A540" s="4" t="n">
        <v>538</v>
      </c>
      <c r="B540" s="12" t="s">
        <v>606</v>
      </c>
      <c r="C540" s="6" t="s">
        <v>267</v>
      </c>
      <c r="D540" s="6" t="s">
        <v>607</v>
      </c>
      <c r="E540" s="4" t="n">
        <v>38.75</v>
      </c>
      <c r="F540" s="8"/>
    </row>
    <row r="541" s="14" customFormat="true" ht="15" hidden="false" customHeight="false" outlineLevel="0" collapsed="false">
      <c r="A541" s="4" t="n">
        <v>539</v>
      </c>
      <c r="B541" s="12" t="s">
        <v>608</v>
      </c>
      <c r="C541" s="6" t="s">
        <v>267</v>
      </c>
      <c r="D541" s="6" t="s">
        <v>607</v>
      </c>
      <c r="E541" s="4" t="n">
        <v>38.75</v>
      </c>
      <c r="F541" s="13"/>
    </row>
    <row r="542" customFormat="false" ht="15" hidden="false" customHeight="false" outlineLevel="0" collapsed="false">
      <c r="A542" s="4" t="n">
        <v>540</v>
      </c>
      <c r="B542" s="11" t="s">
        <v>609</v>
      </c>
      <c r="C542" s="6" t="s">
        <v>267</v>
      </c>
      <c r="D542" s="6" t="s">
        <v>607</v>
      </c>
      <c r="E542" s="4" t="n">
        <v>38.75</v>
      </c>
      <c r="F542" s="8"/>
    </row>
    <row r="543" customFormat="false" ht="15" hidden="false" customHeight="false" outlineLevel="0" collapsed="false">
      <c r="A543" s="4" t="n">
        <v>541</v>
      </c>
      <c r="B543" s="12" t="s">
        <v>610</v>
      </c>
      <c r="C543" s="6" t="s">
        <v>267</v>
      </c>
      <c r="D543" s="6" t="s">
        <v>607</v>
      </c>
      <c r="E543" s="4" t="n">
        <v>38.75</v>
      </c>
      <c r="F543" s="8"/>
    </row>
    <row r="544" customFormat="false" ht="15" hidden="false" customHeight="false" outlineLevel="0" collapsed="false">
      <c r="A544" s="4" t="n">
        <v>542</v>
      </c>
      <c r="B544" s="11" t="s">
        <v>611</v>
      </c>
      <c r="C544" s="6" t="s">
        <v>267</v>
      </c>
      <c r="D544" s="6" t="s">
        <v>268</v>
      </c>
      <c r="E544" s="4" t="n">
        <v>38.33</v>
      </c>
      <c r="F544" s="8"/>
    </row>
    <row r="545" customFormat="false" ht="15" hidden="false" customHeight="false" outlineLevel="0" collapsed="false">
      <c r="A545" s="4" t="n">
        <v>543</v>
      </c>
      <c r="B545" s="11" t="s">
        <v>612</v>
      </c>
      <c r="C545" s="6" t="s">
        <v>267</v>
      </c>
      <c r="D545" s="6" t="s">
        <v>281</v>
      </c>
      <c r="E545" s="4" t="n">
        <v>38.33</v>
      </c>
      <c r="F545" s="8"/>
    </row>
    <row r="546" customFormat="false" ht="15" hidden="false" customHeight="false" outlineLevel="0" collapsed="false">
      <c r="A546" s="4" t="n">
        <v>544</v>
      </c>
      <c r="B546" s="11" t="s">
        <v>613</v>
      </c>
      <c r="C546" s="6" t="s">
        <v>267</v>
      </c>
      <c r="D546" s="6" t="s">
        <v>270</v>
      </c>
      <c r="E546" s="4" t="n">
        <v>38.33</v>
      </c>
      <c r="F546" s="8"/>
    </row>
    <row r="547" customFormat="false" ht="15" hidden="false" customHeight="false" outlineLevel="0" collapsed="false">
      <c r="A547" s="4" t="n">
        <v>545</v>
      </c>
      <c r="B547" s="11" t="s">
        <v>614</v>
      </c>
      <c r="C547" s="6" t="s">
        <v>267</v>
      </c>
      <c r="D547" s="6" t="s">
        <v>268</v>
      </c>
      <c r="E547" s="4" t="n">
        <v>35.84</v>
      </c>
      <c r="F547" s="8"/>
    </row>
    <row r="548" customFormat="false" ht="15" hidden="false" customHeight="false" outlineLevel="0" collapsed="false">
      <c r="A548" s="4" t="n">
        <v>546</v>
      </c>
      <c r="B548" s="11" t="s">
        <v>615</v>
      </c>
      <c r="C548" s="6" t="s">
        <v>267</v>
      </c>
      <c r="D548" s="6" t="s">
        <v>268</v>
      </c>
      <c r="E548" s="4" t="n">
        <v>35.84</v>
      </c>
      <c r="F548" s="8"/>
    </row>
    <row r="549" customFormat="false" ht="15" hidden="false" customHeight="false" outlineLevel="0" collapsed="false">
      <c r="A549" s="4" t="n">
        <v>547</v>
      </c>
      <c r="B549" s="12" t="s">
        <v>616</v>
      </c>
      <c r="C549" s="6" t="s">
        <v>267</v>
      </c>
      <c r="D549" s="6" t="s">
        <v>268</v>
      </c>
      <c r="E549" s="4" t="n">
        <v>35.84</v>
      </c>
      <c r="F549" s="8"/>
    </row>
    <row r="550" customFormat="false" ht="15" hidden="false" customHeight="false" outlineLevel="0" collapsed="false">
      <c r="A550" s="4" t="n">
        <v>548</v>
      </c>
      <c r="B550" s="11" t="s">
        <v>617</v>
      </c>
      <c r="C550" s="6" t="s">
        <v>267</v>
      </c>
      <c r="D550" s="6" t="s">
        <v>270</v>
      </c>
      <c r="E550" s="4" t="n">
        <v>35.84</v>
      </c>
      <c r="F550" s="8"/>
    </row>
    <row r="551" customFormat="false" ht="15" hidden="false" customHeight="false" outlineLevel="0" collapsed="false">
      <c r="A551" s="4" t="n">
        <v>549</v>
      </c>
      <c r="B551" s="12" t="s">
        <v>618</v>
      </c>
      <c r="C551" s="6" t="s">
        <v>267</v>
      </c>
      <c r="D551" s="6" t="s">
        <v>270</v>
      </c>
      <c r="E551" s="4" t="n">
        <v>35.84</v>
      </c>
      <c r="F551" s="8"/>
    </row>
    <row r="552" customFormat="false" ht="15" hidden="false" customHeight="false" outlineLevel="0" collapsed="false">
      <c r="A552" s="4" t="n">
        <v>550</v>
      </c>
      <c r="B552" s="11" t="s">
        <v>619</v>
      </c>
      <c r="C552" s="6" t="s">
        <v>267</v>
      </c>
      <c r="D552" s="6" t="s">
        <v>268</v>
      </c>
      <c r="E552" s="4" t="n">
        <v>35.84</v>
      </c>
      <c r="F552" s="8"/>
    </row>
    <row r="553" customFormat="false" ht="15" hidden="false" customHeight="false" outlineLevel="0" collapsed="false">
      <c r="A553" s="4" t="n">
        <v>551</v>
      </c>
      <c r="B553" s="11" t="s">
        <v>620</v>
      </c>
      <c r="C553" s="6" t="s">
        <v>267</v>
      </c>
      <c r="D553" s="6" t="s">
        <v>607</v>
      </c>
      <c r="E553" s="4" t="n">
        <v>38.75</v>
      </c>
      <c r="F553" s="8"/>
    </row>
    <row r="554" customFormat="false" ht="15" hidden="false" customHeight="false" outlineLevel="0" collapsed="false">
      <c r="A554" s="4" t="n">
        <v>552</v>
      </c>
      <c r="B554" s="11" t="s">
        <v>621</v>
      </c>
      <c r="C554" s="6" t="s">
        <v>267</v>
      </c>
      <c r="D554" s="6" t="s">
        <v>268</v>
      </c>
      <c r="E554" s="4" t="n">
        <v>35.47</v>
      </c>
      <c r="F554" s="8"/>
    </row>
    <row r="555" customFormat="false" ht="15" hidden="false" customHeight="false" outlineLevel="0" collapsed="false">
      <c r="A555" s="4" t="n">
        <v>553</v>
      </c>
      <c r="B555" s="11" t="s">
        <v>622</v>
      </c>
      <c r="C555" s="6" t="s">
        <v>231</v>
      </c>
      <c r="D555" s="6" t="s">
        <v>303</v>
      </c>
      <c r="E555" s="4" t="n">
        <v>10.33</v>
      </c>
      <c r="F555" s="8"/>
    </row>
    <row r="556" customFormat="false" ht="15" hidden="false" customHeight="false" outlineLevel="0" collapsed="false">
      <c r="A556" s="4" t="n">
        <v>554</v>
      </c>
      <c r="B556" s="11" t="s">
        <v>623</v>
      </c>
      <c r="C556" s="6" t="s">
        <v>267</v>
      </c>
      <c r="D556" s="6" t="s">
        <v>268</v>
      </c>
      <c r="E556" s="4" t="n">
        <v>71.04</v>
      </c>
      <c r="F556" s="8"/>
    </row>
    <row r="557" customFormat="false" ht="15" hidden="false" customHeight="false" outlineLevel="0" collapsed="false">
      <c r="A557" s="4" t="n">
        <v>555</v>
      </c>
      <c r="B557" s="11" t="s">
        <v>624</v>
      </c>
      <c r="C557" s="6" t="s">
        <v>267</v>
      </c>
      <c r="D557" s="6" t="s">
        <v>268</v>
      </c>
      <c r="E557" s="4" t="n">
        <v>71.04</v>
      </c>
      <c r="F557" s="8"/>
    </row>
    <row r="558" customFormat="false" ht="15" hidden="false" customHeight="false" outlineLevel="0" collapsed="false">
      <c r="A558" s="4" t="n">
        <v>556</v>
      </c>
      <c r="B558" s="11" t="s">
        <v>625</v>
      </c>
      <c r="C558" s="6" t="s">
        <v>267</v>
      </c>
      <c r="D558" s="6" t="s">
        <v>322</v>
      </c>
      <c r="E558" s="4" t="n">
        <v>71.04</v>
      </c>
      <c r="F558" s="8"/>
    </row>
    <row r="559" customFormat="false" ht="15" hidden="false" customHeight="false" outlineLevel="0" collapsed="false">
      <c r="A559" s="4" t="n">
        <v>557</v>
      </c>
      <c r="B559" s="11" t="s">
        <v>626</v>
      </c>
      <c r="C559" s="6" t="s">
        <v>267</v>
      </c>
      <c r="D559" s="6" t="s">
        <v>322</v>
      </c>
      <c r="E559" s="4" t="n">
        <v>71.04</v>
      </c>
      <c r="F559" s="8"/>
    </row>
    <row r="560" customFormat="false" ht="15" hidden="false" customHeight="false" outlineLevel="0" collapsed="false">
      <c r="A560" s="4" t="n">
        <v>558</v>
      </c>
      <c r="B560" s="12" t="s">
        <v>627</v>
      </c>
      <c r="C560" s="6" t="s">
        <v>267</v>
      </c>
      <c r="D560" s="6" t="s">
        <v>322</v>
      </c>
      <c r="E560" s="4" t="n">
        <v>71.04</v>
      </c>
      <c r="F560" s="8"/>
    </row>
    <row r="561" customFormat="false" ht="15" hidden="false" customHeight="false" outlineLevel="0" collapsed="false">
      <c r="A561" s="4" t="n">
        <v>559</v>
      </c>
      <c r="B561" s="11" t="s">
        <v>628</v>
      </c>
      <c r="C561" s="6" t="s">
        <v>267</v>
      </c>
      <c r="D561" s="6" t="s">
        <v>322</v>
      </c>
      <c r="E561" s="4" t="n">
        <v>71.04</v>
      </c>
      <c r="F561" s="8"/>
    </row>
    <row r="562" customFormat="false" ht="15" hidden="false" customHeight="false" outlineLevel="0" collapsed="false">
      <c r="A562" s="4" t="n">
        <v>560</v>
      </c>
      <c r="B562" s="12" t="s">
        <v>629</v>
      </c>
      <c r="C562" s="6" t="s">
        <v>267</v>
      </c>
      <c r="D562" s="6" t="s">
        <v>322</v>
      </c>
      <c r="E562" s="4" t="n">
        <v>71.04</v>
      </c>
      <c r="F562" s="8"/>
    </row>
    <row r="563" customFormat="false" ht="15" hidden="false" customHeight="false" outlineLevel="0" collapsed="false">
      <c r="A563" s="4" t="n">
        <v>561</v>
      </c>
      <c r="B563" s="11" t="s">
        <v>630</v>
      </c>
      <c r="C563" s="6" t="s">
        <v>267</v>
      </c>
      <c r="D563" s="6" t="s">
        <v>322</v>
      </c>
      <c r="E563" s="4" t="n">
        <v>70.28</v>
      </c>
      <c r="F563" s="8"/>
    </row>
    <row r="564" customFormat="false" ht="15" hidden="false" customHeight="false" outlineLevel="0" collapsed="false">
      <c r="A564" s="4" t="n">
        <v>562</v>
      </c>
      <c r="B564" s="11" t="s">
        <v>631</v>
      </c>
      <c r="C564" s="6" t="s">
        <v>267</v>
      </c>
      <c r="D564" s="6" t="s">
        <v>322</v>
      </c>
      <c r="E564" s="4" t="n">
        <v>65.7</v>
      </c>
      <c r="F564" s="8"/>
    </row>
    <row r="565" customFormat="false" ht="15" hidden="false" customHeight="false" outlineLevel="0" collapsed="false">
      <c r="A565" s="4" t="n">
        <v>563</v>
      </c>
      <c r="B565" s="11" t="s">
        <v>632</v>
      </c>
      <c r="C565" s="6" t="s">
        <v>267</v>
      </c>
      <c r="D565" s="6" t="s">
        <v>268</v>
      </c>
      <c r="E565" s="4" t="n">
        <v>65.7</v>
      </c>
      <c r="F565" s="8"/>
    </row>
    <row r="566" customFormat="false" ht="15" hidden="false" customHeight="false" outlineLevel="0" collapsed="false">
      <c r="A566" s="4" t="n">
        <v>564</v>
      </c>
      <c r="B566" s="11" t="s">
        <v>622</v>
      </c>
      <c r="C566" s="6" t="s">
        <v>231</v>
      </c>
      <c r="D566" s="6" t="s">
        <v>303</v>
      </c>
      <c r="E566" s="4" t="n">
        <v>0</v>
      </c>
      <c r="F566" s="8"/>
    </row>
    <row r="567" customFormat="false" ht="15" hidden="false" customHeight="false" outlineLevel="0" collapsed="false">
      <c r="A567" s="4" t="n">
        <v>565</v>
      </c>
      <c r="B567" s="11" t="s">
        <v>633</v>
      </c>
      <c r="C567" s="6" t="s">
        <v>267</v>
      </c>
      <c r="D567" s="6" t="s">
        <v>322</v>
      </c>
      <c r="E567" s="4" t="n">
        <v>77.5</v>
      </c>
      <c r="F567" s="8"/>
    </row>
    <row r="568" customFormat="false" ht="15" hidden="false" customHeight="false" outlineLevel="0" collapsed="false">
      <c r="A568" s="4" t="n">
        <v>566</v>
      </c>
      <c r="B568" s="11" t="s">
        <v>634</v>
      </c>
      <c r="C568" s="6" t="s">
        <v>267</v>
      </c>
      <c r="D568" s="6" t="s">
        <v>322</v>
      </c>
      <c r="E568" s="4" t="n">
        <v>76.67</v>
      </c>
      <c r="F568" s="8"/>
    </row>
    <row r="569" customFormat="false" ht="15" hidden="false" customHeight="false" outlineLevel="0" collapsed="false">
      <c r="A569" s="4" t="n">
        <v>567</v>
      </c>
      <c r="B569" s="11" t="s">
        <v>635</v>
      </c>
      <c r="C569" s="6" t="s">
        <v>267</v>
      </c>
      <c r="D569" s="6" t="s">
        <v>377</v>
      </c>
      <c r="E569" s="4" t="n">
        <v>71.67</v>
      </c>
      <c r="F569" s="8"/>
    </row>
    <row r="570" customFormat="false" ht="15" hidden="false" customHeight="false" outlineLevel="0" collapsed="false">
      <c r="A570" s="4" t="n">
        <v>568</v>
      </c>
      <c r="B570" s="11" t="s">
        <v>636</v>
      </c>
      <c r="C570" s="6" t="s">
        <v>267</v>
      </c>
      <c r="D570" s="6" t="s">
        <v>377</v>
      </c>
      <c r="E570" s="4" t="n">
        <v>71.67</v>
      </c>
      <c r="F570" s="8"/>
    </row>
    <row r="571" customFormat="false" ht="15" hidden="false" customHeight="false" outlineLevel="0" collapsed="false">
      <c r="A571" s="4" t="n">
        <v>569</v>
      </c>
      <c r="B571" s="12" t="s">
        <v>637</v>
      </c>
      <c r="C571" s="6" t="s">
        <v>267</v>
      </c>
      <c r="D571" s="6" t="s">
        <v>377</v>
      </c>
      <c r="E571" s="4" t="n">
        <v>71.67</v>
      </c>
      <c r="F571" s="8"/>
    </row>
    <row r="572" customFormat="false" ht="15" hidden="false" customHeight="false" outlineLevel="0" collapsed="false">
      <c r="A572" s="4" t="n">
        <v>570</v>
      </c>
      <c r="B572" s="11" t="s">
        <v>638</v>
      </c>
      <c r="C572" s="6" t="s">
        <v>267</v>
      </c>
      <c r="D572" s="6" t="s">
        <v>377</v>
      </c>
      <c r="E572" s="4" t="n">
        <v>77.64</v>
      </c>
      <c r="F572" s="8"/>
    </row>
    <row r="573" customFormat="false" ht="15" hidden="false" customHeight="false" outlineLevel="0" collapsed="false">
      <c r="A573" s="15" t="n">
        <v>571</v>
      </c>
      <c r="B573" s="11" t="s">
        <v>639</v>
      </c>
      <c r="C573" s="6" t="s">
        <v>267</v>
      </c>
      <c r="D573" s="6" t="s">
        <v>377</v>
      </c>
      <c r="E573" s="4" t="n">
        <v>71.67</v>
      </c>
      <c r="F573" s="8"/>
    </row>
    <row r="574" customFormat="false" ht="15" hidden="false" customHeight="false" outlineLevel="0" collapsed="false">
      <c r="A574" s="4" t="n">
        <v>572</v>
      </c>
      <c r="B574" s="11" t="s">
        <v>640</v>
      </c>
      <c r="C574" s="6" t="s">
        <v>267</v>
      </c>
      <c r="D574" s="6" t="s">
        <v>268</v>
      </c>
      <c r="E574" s="4" t="n">
        <v>71.67</v>
      </c>
      <c r="F574" s="8"/>
    </row>
    <row r="575" customFormat="false" ht="15" hidden="false" customHeight="false" outlineLevel="0" collapsed="false">
      <c r="A575" s="4" t="n">
        <v>573</v>
      </c>
      <c r="B575" s="11" t="s">
        <v>641</v>
      </c>
      <c r="C575" s="6" t="s">
        <v>267</v>
      </c>
      <c r="D575" s="6" t="s">
        <v>268</v>
      </c>
      <c r="E575" s="4" t="n">
        <v>71.67</v>
      </c>
      <c r="F575" s="8"/>
    </row>
    <row r="576" customFormat="false" ht="15" hidden="false" customHeight="false" outlineLevel="0" collapsed="false">
      <c r="A576" s="4" t="n">
        <v>574</v>
      </c>
      <c r="B576" s="11" t="s">
        <v>642</v>
      </c>
      <c r="C576" s="6" t="s">
        <v>267</v>
      </c>
      <c r="D576" s="6" t="s">
        <v>377</v>
      </c>
      <c r="E576" s="4" t="n">
        <v>71.67</v>
      </c>
      <c r="F576" s="8"/>
    </row>
    <row r="577" customFormat="false" ht="15" hidden="false" customHeight="false" outlineLevel="0" collapsed="false">
      <c r="A577" s="4" t="n">
        <v>575</v>
      </c>
      <c r="B577" s="11" t="s">
        <v>643</v>
      </c>
      <c r="C577" s="6" t="s">
        <v>267</v>
      </c>
      <c r="D577" s="6" t="s">
        <v>377</v>
      </c>
      <c r="E577" s="4" t="n">
        <v>71.67</v>
      </c>
      <c r="F577" s="8"/>
    </row>
    <row r="578" customFormat="false" ht="15" hidden="false" customHeight="false" outlineLevel="0" collapsed="false">
      <c r="A578" s="4" t="n">
        <v>576</v>
      </c>
      <c r="B578" s="11" t="s">
        <v>644</v>
      </c>
      <c r="C578" s="6" t="s">
        <v>267</v>
      </c>
      <c r="D578" s="6" t="s">
        <v>268</v>
      </c>
      <c r="E578" s="4" t="n">
        <v>71.67</v>
      </c>
      <c r="F578" s="8"/>
    </row>
    <row r="579" customFormat="false" ht="15" hidden="false" customHeight="false" outlineLevel="0" collapsed="false">
      <c r="A579" s="4" t="n">
        <v>577</v>
      </c>
      <c r="B579" s="16" t="s">
        <v>645</v>
      </c>
      <c r="C579" s="6" t="s">
        <v>267</v>
      </c>
      <c r="D579" s="6" t="s">
        <v>377</v>
      </c>
      <c r="E579" s="4" t="n">
        <v>71.67</v>
      </c>
      <c r="F579" s="8"/>
    </row>
    <row r="580" customFormat="false" ht="15" hidden="false" customHeight="false" outlineLevel="0" collapsed="false">
      <c r="A580" s="4" t="n">
        <v>578</v>
      </c>
      <c r="B580" s="11" t="s">
        <v>646</v>
      </c>
      <c r="C580" s="6" t="s">
        <v>267</v>
      </c>
      <c r="D580" s="6" t="s">
        <v>377</v>
      </c>
      <c r="E580" s="4" t="n">
        <v>71.67</v>
      </c>
      <c r="F580" s="8"/>
    </row>
    <row r="581" customFormat="false" ht="15" hidden="false" customHeight="false" outlineLevel="0" collapsed="false">
      <c r="A581" s="4" t="n">
        <v>579</v>
      </c>
      <c r="B581" s="11" t="s">
        <v>647</v>
      </c>
      <c r="C581" s="6" t="s">
        <v>267</v>
      </c>
      <c r="D581" s="6" t="s">
        <v>377</v>
      </c>
      <c r="E581" s="4" t="n">
        <v>77.5</v>
      </c>
      <c r="F581" s="8"/>
    </row>
    <row r="582" customFormat="false" ht="15" hidden="false" customHeight="false" outlineLevel="0" collapsed="false">
      <c r="A582" s="4" t="n">
        <v>580</v>
      </c>
      <c r="B582" s="11" t="s">
        <v>648</v>
      </c>
      <c r="C582" s="6" t="s">
        <v>267</v>
      </c>
      <c r="D582" s="6" t="s">
        <v>268</v>
      </c>
      <c r="E582" s="4" t="n">
        <v>82.67</v>
      </c>
      <c r="F582" s="8"/>
    </row>
    <row r="583" customFormat="false" ht="15" hidden="false" customHeight="false" outlineLevel="0" collapsed="false">
      <c r="A583" s="4" t="n">
        <v>581</v>
      </c>
      <c r="B583" s="11" t="s">
        <v>649</v>
      </c>
      <c r="C583" s="6" t="s">
        <v>267</v>
      </c>
      <c r="D583" s="6" t="s">
        <v>377</v>
      </c>
      <c r="E583" s="4" t="n">
        <v>113.47</v>
      </c>
      <c r="F583" s="8"/>
    </row>
    <row r="584" customFormat="false" ht="15" hidden="false" customHeight="false" outlineLevel="0" collapsed="false">
      <c r="A584" s="4" t="n">
        <v>582</v>
      </c>
      <c r="B584" s="11" t="s">
        <v>650</v>
      </c>
      <c r="C584" s="6" t="s">
        <v>267</v>
      </c>
      <c r="D584" s="6" t="s">
        <v>377</v>
      </c>
      <c r="E584" s="4" t="n">
        <v>113.47</v>
      </c>
      <c r="F584" s="8"/>
    </row>
    <row r="585" customFormat="false" ht="15" hidden="false" customHeight="false" outlineLevel="0" collapsed="false">
      <c r="A585" s="4" t="n">
        <v>583</v>
      </c>
      <c r="B585" s="11" t="s">
        <v>651</v>
      </c>
      <c r="C585" s="6" t="s">
        <v>267</v>
      </c>
      <c r="D585" s="6" t="s">
        <v>377</v>
      </c>
      <c r="E585" s="4" t="n">
        <v>107.5</v>
      </c>
      <c r="F585" s="8"/>
    </row>
    <row r="586" customFormat="false" ht="15" hidden="false" customHeight="false" outlineLevel="0" collapsed="false">
      <c r="A586" s="4" t="n">
        <v>584</v>
      </c>
      <c r="B586" s="11" t="s">
        <v>652</v>
      </c>
      <c r="C586" s="6" t="s">
        <v>267</v>
      </c>
      <c r="D586" s="6" t="s">
        <v>607</v>
      </c>
      <c r="E586" s="4" t="n">
        <v>142.08</v>
      </c>
      <c r="F586" s="8"/>
    </row>
    <row r="587" customFormat="false" ht="15" hidden="false" customHeight="false" outlineLevel="0" collapsed="false">
      <c r="A587" s="4" t="n">
        <v>585</v>
      </c>
      <c r="B587" s="11" t="s">
        <v>653</v>
      </c>
      <c r="C587" s="6" t="s">
        <v>267</v>
      </c>
      <c r="D587" s="6" t="s">
        <v>377</v>
      </c>
      <c r="E587" s="4" t="n">
        <v>125.42</v>
      </c>
      <c r="F587" s="8"/>
    </row>
    <row r="588" customFormat="false" ht="15" hidden="false" customHeight="false" outlineLevel="0" collapsed="false">
      <c r="A588" s="4" t="n">
        <v>586</v>
      </c>
      <c r="B588" s="11" t="s">
        <v>654</v>
      </c>
      <c r="C588" s="6" t="s">
        <v>267</v>
      </c>
      <c r="D588" s="6" t="s">
        <v>377</v>
      </c>
      <c r="E588" s="4" t="n">
        <v>125.42</v>
      </c>
      <c r="F588" s="8"/>
    </row>
    <row r="589" customFormat="false" ht="15" hidden="false" customHeight="false" outlineLevel="0" collapsed="false">
      <c r="A589" s="4" t="n">
        <v>587</v>
      </c>
      <c r="B589" s="11" t="s">
        <v>655</v>
      </c>
      <c r="C589" s="6" t="s">
        <v>267</v>
      </c>
      <c r="D589" s="6" t="s">
        <v>377</v>
      </c>
      <c r="E589" s="4" t="n">
        <v>125.42</v>
      </c>
      <c r="F589" s="8"/>
    </row>
    <row r="590" customFormat="false" ht="15" hidden="false" customHeight="false" outlineLevel="0" collapsed="false">
      <c r="A590" s="4" t="n">
        <v>588</v>
      </c>
      <c r="B590" s="11" t="s">
        <v>656</v>
      </c>
      <c r="C590" s="6" t="s">
        <v>267</v>
      </c>
      <c r="D590" s="6" t="s">
        <v>377</v>
      </c>
      <c r="E590" s="4" t="n">
        <v>9.69</v>
      </c>
      <c r="F590" s="8"/>
    </row>
    <row r="591" customFormat="false" ht="15" hidden="false" customHeight="false" outlineLevel="0" collapsed="false">
      <c r="A591" s="4" t="n">
        <v>589</v>
      </c>
      <c r="B591" s="11" t="s">
        <v>655</v>
      </c>
      <c r="C591" s="6" t="s">
        <v>267</v>
      </c>
      <c r="D591" s="6" t="s">
        <v>322</v>
      </c>
      <c r="E591" s="4" t="n">
        <v>100.75</v>
      </c>
      <c r="F591" s="8"/>
    </row>
    <row r="592" customFormat="false" ht="15" hidden="false" customHeight="false" outlineLevel="0" collapsed="false">
      <c r="A592" s="4" t="n">
        <v>590</v>
      </c>
      <c r="B592" s="11" t="s">
        <v>657</v>
      </c>
      <c r="C592" s="6" t="s">
        <v>231</v>
      </c>
      <c r="D592" s="6" t="s">
        <v>232</v>
      </c>
      <c r="E592" s="4" t="n">
        <v>12.82</v>
      </c>
      <c r="F592" s="8"/>
    </row>
    <row r="593" customFormat="false" ht="15" hidden="false" customHeight="false" outlineLevel="0" collapsed="false">
      <c r="A593" s="4" t="n">
        <v>591</v>
      </c>
      <c r="B593" s="11" t="s">
        <v>658</v>
      </c>
      <c r="C593" s="6" t="s">
        <v>267</v>
      </c>
      <c r="D593" s="6" t="s">
        <v>296</v>
      </c>
      <c r="E593" s="4" t="n">
        <v>64.59</v>
      </c>
      <c r="F593" s="8"/>
    </row>
    <row r="594" customFormat="false" ht="15" hidden="false" customHeight="false" outlineLevel="0" collapsed="false">
      <c r="A594" s="4" t="n">
        <v>592</v>
      </c>
      <c r="B594" s="11" t="s">
        <v>659</v>
      </c>
      <c r="C594" s="6" t="s">
        <v>231</v>
      </c>
      <c r="D594" s="6" t="s">
        <v>365</v>
      </c>
      <c r="E594" s="4" t="n">
        <v>33.45</v>
      </c>
      <c r="F594" s="8"/>
    </row>
    <row r="595" customFormat="false" ht="15" hidden="false" customHeight="false" outlineLevel="0" collapsed="false">
      <c r="A595" s="4" t="n">
        <v>593</v>
      </c>
      <c r="B595" s="11" t="s">
        <v>589</v>
      </c>
      <c r="C595" s="6" t="s">
        <v>231</v>
      </c>
      <c r="D595" s="6" t="s">
        <v>301</v>
      </c>
      <c r="E595" s="4" t="n">
        <v>175.66</v>
      </c>
      <c r="F595" s="8"/>
    </row>
    <row r="596" customFormat="false" ht="15" hidden="false" customHeight="false" outlineLevel="0" collapsed="false">
      <c r="A596" s="4" t="n">
        <v>594</v>
      </c>
      <c r="B596" s="11" t="s">
        <v>590</v>
      </c>
      <c r="C596" s="6" t="s">
        <v>231</v>
      </c>
      <c r="D596" s="6" t="s">
        <v>301</v>
      </c>
      <c r="E596" s="4" t="n">
        <v>175.66</v>
      </c>
      <c r="F596" s="8"/>
    </row>
    <row r="597" customFormat="false" ht="15" hidden="false" customHeight="false" outlineLevel="0" collapsed="false">
      <c r="A597" s="4" t="n">
        <v>595</v>
      </c>
      <c r="B597" s="11" t="s">
        <v>660</v>
      </c>
      <c r="C597" s="6" t="s">
        <v>231</v>
      </c>
      <c r="D597" s="6" t="s">
        <v>301</v>
      </c>
      <c r="E597" s="4" t="n">
        <v>139.5</v>
      </c>
      <c r="F597" s="8"/>
    </row>
    <row r="598" customFormat="false" ht="15" hidden="false" customHeight="false" outlineLevel="0" collapsed="false">
      <c r="A598" s="4" t="n">
        <v>596</v>
      </c>
      <c r="B598" s="11" t="s">
        <v>661</v>
      </c>
      <c r="C598" s="6" t="s">
        <v>267</v>
      </c>
      <c r="D598" s="6" t="s">
        <v>296</v>
      </c>
      <c r="E598" s="4" t="n">
        <v>64.59</v>
      </c>
      <c r="F598" s="8"/>
    </row>
    <row r="599" customFormat="false" ht="15" hidden="false" customHeight="false" outlineLevel="0" collapsed="false">
      <c r="A599" s="4" t="n">
        <v>597</v>
      </c>
      <c r="B599" s="11" t="s">
        <v>662</v>
      </c>
      <c r="C599" s="6" t="s">
        <v>267</v>
      </c>
      <c r="D599" s="6" t="s">
        <v>296</v>
      </c>
      <c r="E599" s="4" t="n">
        <v>147.25</v>
      </c>
      <c r="F599" s="8"/>
    </row>
    <row r="600" customFormat="false" ht="15" hidden="false" customHeight="false" outlineLevel="0" collapsed="false">
      <c r="A600" s="4" t="n">
        <v>598</v>
      </c>
      <c r="B600" s="11" t="s">
        <v>663</v>
      </c>
      <c r="C600" s="6" t="s">
        <v>231</v>
      </c>
      <c r="D600" s="6" t="s">
        <v>301</v>
      </c>
      <c r="E600" s="4" t="n">
        <v>115.01</v>
      </c>
      <c r="F600" s="8"/>
    </row>
    <row r="601" customFormat="false" ht="15" hidden="false" customHeight="false" outlineLevel="0" collapsed="false">
      <c r="A601" s="4" t="n">
        <v>599</v>
      </c>
      <c r="B601" s="11" t="s">
        <v>664</v>
      </c>
      <c r="C601" s="6" t="s">
        <v>267</v>
      </c>
      <c r="D601" s="6" t="s">
        <v>281</v>
      </c>
      <c r="E601" s="4" t="n">
        <v>193.75</v>
      </c>
      <c r="F601" s="8"/>
    </row>
    <row r="602" customFormat="false" ht="15" hidden="false" customHeight="false" outlineLevel="0" collapsed="false">
      <c r="A602" s="4" t="n">
        <v>600</v>
      </c>
      <c r="B602" s="11" t="s">
        <v>665</v>
      </c>
      <c r="C602" s="6" t="s">
        <v>238</v>
      </c>
      <c r="D602" s="6" t="s">
        <v>241</v>
      </c>
      <c r="E602" s="4" t="n">
        <v>201.5</v>
      </c>
      <c r="F602" s="8"/>
    </row>
    <row r="603" customFormat="false" ht="15" hidden="false" customHeight="false" outlineLevel="0" collapsed="false">
      <c r="A603" s="4" t="n">
        <v>601</v>
      </c>
      <c r="B603" s="16" t="s">
        <v>666</v>
      </c>
      <c r="C603" s="6" t="s">
        <v>238</v>
      </c>
      <c r="D603" s="6" t="s">
        <v>241</v>
      </c>
      <c r="E603" s="4" t="n">
        <v>136.92</v>
      </c>
      <c r="F603" s="8"/>
    </row>
    <row r="604" customFormat="false" ht="15" hidden="false" customHeight="false" outlineLevel="0" collapsed="false">
      <c r="A604" s="4" t="n">
        <v>602</v>
      </c>
      <c r="B604" s="11" t="s">
        <v>662</v>
      </c>
      <c r="C604" s="6" t="s">
        <v>267</v>
      </c>
      <c r="D604" s="6" t="s">
        <v>296</v>
      </c>
      <c r="E604" s="4" t="n">
        <v>136.92</v>
      </c>
      <c r="F604" s="8"/>
    </row>
    <row r="605" customFormat="false" ht="15" hidden="false" customHeight="false" outlineLevel="0" collapsed="false">
      <c r="A605" s="4" t="n">
        <v>603</v>
      </c>
      <c r="B605" s="11" t="s">
        <v>667</v>
      </c>
      <c r="C605" s="6" t="s">
        <v>234</v>
      </c>
      <c r="D605" s="6" t="s">
        <v>243</v>
      </c>
      <c r="E605" s="4" t="n">
        <v>263.5</v>
      </c>
      <c r="F605" s="8"/>
    </row>
    <row r="606" customFormat="false" ht="15" hidden="false" customHeight="false" outlineLevel="0" collapsed="false">
      <c r="A606" s="4" t="n">
        <v>604</v>
      </c>
      <c r="B606" s="11" t="s">
        <v>668</v>
      </c>
      <c r="C606" s="6" t="s">
        <v>238</v>
      </c>
      <c r="D606" s="6" t="s">
        <v>278</v>
      </c>
      <c r="E606" s="4" t="n">
        <v>86</v>
      </c>
      <c r="F606" s="8"/>
    </row>
    <row r="607" customFormat="false" ht="15" hidden="false" customHeight="false" outlineLevel="0" collapsed="false">
      <c r="A607" s="4" t="n">
        <v>605</v>
      </c>
      <c r="B607" s="11" t="s">
        <v>669</v>
      </c>
      <c r="C607" s="6" t="s">
        <v>234</v>
      </c>
      <c r="D607" s="6" t="s">
        <v>258</v>
      </c>
      <c r="E607" s="4" t="n">
        <v>15.75</v>
      </c>
      <c r="F607" s="8"/>
    </row>
    <row r="608" customFormat="false" ht="15" hidden="false" customHeight="false" outlineLevel="0" collapsed="false">
      <c r="A608" s="4" t="n">
        <v>606</v>
      </c>
      <c r="B608" s="11" t="s">
        <v>592</v>
      </c>
      <c r="C608" s="6" t="s">
        <v>231</v>
      </c>
      <c r="D608" s="6" t="s">
        <v>232</v>
      </c>
      <c r="E608" s="4" t="n">
        <v>180.83</v>
      </c>
      <c r="F608" s="8"/>
    </row>
    <row r="609" customFormat="false" ht="15" hidden="false" customHeight="false" outlineLevel="0" collapsed="false">
      <c r="A609" s="4" t="n">
        <v>607</v>
      </c>
      <c r="B609" s="11" t="s">
        <v>670</v>
      </c>
      <c r="C609" s="6" t="s">
        <v>231</v>
      </c>
      <c r="D609" s="6" t="s">
        <v>301</v>
      </c>
      <c r="E609" s="4" t="n">
        <v>181.55</v>
      </c>
      <c r="F609" s="8"/>
    </row>
    <row r="610" customFormat="false" ht="15" hidden="false" customHeight="false" outlineLevel="0" collapsed="false">
      <c r="A610" s="4" t="n">
        <v>608</v>
      </c>
      <c r="B610" s="11" t="s">
        <v>671</v>
      </c>
      <c r="C610" s="6" t="s">
        <v>267</v>
      </c>
      <c r="D610" s="6" t="s">
        <v>268</v>
      </c>
      <c r="E610" s="4" t="n">
        <v>175</v>
      </c>
      <c r="F610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13:35Z</dcterms:created>
  <dc:creator>Administrator</dc:creator>
  <dc:description/>
  <dc:language>en-US</dc:language>
  <cp:lastModifiedBy>韩里佳</cp:lastModifiedBy>
  <dcterms:modified xsi:type="dcterms:W3CDTF">2024-09-23T04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14A11CC0845B18406850341ACED6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