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Sheet1" sheetId="1" state="visible" r:id="rId2"/>
    <sheet name="汇总表 (税收少于贡献) (2)" sheetId="2" state="hidden" r:id="rId3"/>
    <sheet name="汇总表 (删除多申报的)" sheetId="3" state="hidden" r:id="rId4"/>
    <sheet name="汇总表 (疑问项目)" sheetId="4" state="hidden" r:id="rId5"/>
    <sheet name="汇总表" sheetId="5" state="hidden" r:id="rId6"/>
  </sheets>
  <externalReferences>
    <externalReference r:id="rId7"/>
  </externalReferences>
  <definedNames>
    <definedName function="false" hidden="true" localSheetId="2" name="_xlnm._FilterDatabase" vbProcedure="false">'汇总表 (删除多申报的)'!$A$5:$AM$248</definedName>
    <definedName function="false" hidden="true" localSheetId="3" name="_xlnm._FilterDatabase" vbProcedure="false">'汇总表 (疑问项目)'!$A$5:$V$138</definedName>
    <definedName function="false" hidden="true" localSheetId="1" name="_xlnm._FilterDatabase" vbProcedure="false">'汇总表 (税收少于贡献) (2)'!$A$5:$AN$104</definedName>
    <definedName function="false" hidden="false" name="_xlfn_SUMIFS" vbProcedure="false"/>
    <definedName function="false" hidden="false" localSheetId="0" name="Excel_BuiltIn__FilterDatabase" vbProcedure="false">Sheet1!$A$5:$AL$221</definedName>
    <definedName function="false" hidden="false" localSheetId="1" name="Print_Titles" vbProcedure="false">'汇总表 (税收少于贡献) (2)'!$4:$5</definedName>
    <definedName function="false" hidden="false" localSheetId="2" name="Print_Titles" vbProcedure="false">'汇总表 (删除多申报的)'!$4:$5</definedName>
    <definedName function="false" hidden="false" localSheetId="3" name="Print_Titles" vbProcedure="false">'汇总表 (疑问项目)'!$4:$5</definedName>
    <definedName function="false" hidden="false" localSheetId="4" name="Excel_BuiltIn__FilterDatabase" vbProcedure="false">汇总表!$A$5:$AN$257</definedName>
    <definedName function="false" hidden="false" localSheetId="4" name="Print_Titles" vbProcedure="false">汇总表!$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5" authorId="0">
      <text>
        <r>
          <rPr>
            <sz val="11"/>
            <rFont val="DejaVu Sans"/>
            <family val="2"/>
          </rPr>
          <t xml:space="preserve">完税证明数据</t>
        </r>
      </text>
      <mc:AlternateContent>
        <mc:Choice Requires="v2">
          <commentPr autoFill="true" autoScale="false" colHidden="false" locked="false" rowHidden="false" textHAlign="justify" textVAlign="top">
            <anchor moveWithCells="false" sizeWithCells="false">
              <xdr:from>
                <xdr:col>38</xdr:col>
                <xdr:colOff>69</xdr:colOff>
                <xdr:row>32</xdr:row>
                <xdr:rowOff>92</xdr:rowOff>
              </xdr:from>
              <xdr:to>
                <xdr:col>39</xdr:col>
                <xdr:colOff>72</xdr:colOff>
                <xdr:row>33</xdr:row>
                <xdr:rowOff>9</xdr:rowOff>
              </xdr:to>
            </anchor>
          </commentPr>
        </mc:Choice>
        <mc:Fallback/>
      </mc:AlternateContent>
    </comment>
    <comment ref="X21" authorId="0">
      <text>
        <r>
          <rPr>
            <sz val="11"/>
            <rFont val="DejaVu Sans"/>
            <family val="2"/>
          </rPr>
          <t xml:space="preserve">根据完税证明
</t>
        </r>
      </text>
      <mc:AlternateContent>
        <mc:Choice Requires="v2">
          <commentPr autoFill="true" autoScale="false" colHidden="false" locked="false" rowHidden="false" textHAlign="justify" textVAlign="top">
            <anchor moveWithCells="false" sizeWithCells="false">
              <xdr:from>
                <xdr:col>39</xdr:col>
                <xdr:colOff>21</xdr:colOff>
                <xdr:row>64</xdr:row>
                <xdr:rowOff>62</xdr:rowOff>
              </xdr:from>
              <xdr:to>
                <xdr:col>41</xdr:col>
                <xdr:colOff>6</xdr:colOff>
                <xdr:row>65</xdr:row>
                <xdr:rowOff>35</xdr:rowOff>
              </xdr:to>
            </anchor>
          </commentPr>
        </mc:Choice>
        <mc:Fallback/>
      </mc:AlternateContent>
    </comment>
    <comment ref="X34"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39</xdr:col>
                <xdr:colOff>21</xdr:colOff>
                <xdr:row>88</xdr:row>
                <xdr:rowOff>1</xdr:rowOff>
              </xdr:from>
              <xdr:to>
                <xdr:col>41</xdr:col>
                <xdr:colOff>6</xdr:colOff>
                <xdr:row>89</xdr:row>
                <xdr:rowOff>-27</xdr:rowOff>
              </xdr:to>
            </anchor>
          </commentPr>
        </mc:Choice>
        <mc:Fallback/>
      </mc:AlternateContent>
    </comment>
    <comment ref="X35"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39</xdr:col>
                <xdr:colOff>21</xdr:colOff>
                <xdr:row>90</xdr:row>
                <xdr:rowOff>18</xdr:rowOff>
              </xdr:from>
              <xdr:to>
                <xdr:col>41</xdr:col>
                <xdr:colOff>6</xdr:colOff>
                <xdr:row>91</xdr:row>
                <xdr:rowOff>6</xdr:rowOff>
              </xdr:to>
            </anchor>
          </commentPr>
        </mc:Choice>
        <mc:Fallback/>
      </mc:AlternateContent>
    </comment>
    <comment ref="X36"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39</xdr:col>
                <xdr:colOff>21</xdr:colOff>
                <xdr:row>90</xdr:row>
                <xdr:rowOff>50</xdr:rowOff>
              </xdr:from>
              <xdr:to>
                <xdr:col>41</xdr:col>
                <xdr:colOff>6</xdr:colOff>
                <xdr:row>91</xdr:row>
                <xdr:rowOff>39</xdr:rowOff>
              </xdr:to>
            </anchor>
          </commentPr>
        </mc:Choice>
        <mc:Fallback/>
      </mc:AlternateContent>
    </comment>
    <comment ref="X37"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39</xdr:col>
                <xdr:colOff>21</xdr:colOff>
                <xdr:row>90</xdr:row>
                <xdr:rowOff>84</xdr:rowOff>
              </xdr:from>
              <xdr:to>
                <xdr:col>41</xdr:col>
                <xdr:colOff>6</xdr:colOff>
                <xdr:row>91</xdr:row>
                <xdr:rowOff>74</xdr:rowOff>
              </xdr:to>
            </anchor>
          </commentPr>
        </mc:Choice>
        <mc:Fallback/>
      </mc:AlternateContent>
    </comment>
    <comment ref="X50" authorId="0">
      <text>
        <r>
          <rPr>
            <sz val="12"/>
            <rFont val="DejaVu Sans"/>
            <family val="2"/>
          </rPr>
          <t xml:space="preserve">完税证明数据
</t>
        </r>
      </text>
      <mc:AlternateContent>
        <mc:Choice Requires="v2">
          <commentPr autoFill="true" autoScale="false" colHidden="false" locked="false" rowHidden="false" textHAlign="justify" textVAlign="top">
            <anchor moveWithCells="false" sizeWithCells="false">
              <xdr:from>
                <xdr:col>39</xdr:col>
                <xdr:colOff>21</xdr:colOff>
                <xdr:row>220</xdr:row>
                <xdr:rowOff>13</xdr:rowOff>
              </xdr:from>
              <xdr:to>
                <xdr:col>41</xdr:col>
                <xdr:colOff>6</xdr:colOff>
                <xdr:row>225</xdr:row>
                <xdr:rowOff>3</xdr:rowOff>
              </xdr:to>
            </anchor>
          </commentPr>
        </mc:Choice>
        <mc:Fallback/>
      </mc:AlternateContent>
    </comment>
    <comment ref="X54" authorId="0">
      <text>
        <r>
          <rPr>
            <sz val="12"/>
            <rFont val="DejaVu Sans"/>
            <family val="2"/>
          </rPr>
          <t xml:space="preserve">完税证明数据
</t>
        </r>
      </text>
      <mc:AlternateContent>
        <mc:Choice Requires="v2">
          <commentPr autoFill="true" autoScale="false" colHidden="false" locked="false" rowHidden="false" textHAlign="justify" textVAlign="top">
            <anchor moveWithCells="false" sizeWithCells="false">
              <xdr:from>
                <xdr:col>39</xdr:col>
                <xdr:colOff>21</xdr:colOff>
                <xdr:row>264</xdr:row>
                <xdr:rowOff>15</xdr:rowOff>
              </xdr:from>
              <xdr:to>
                <xdr:col>41</xdr:col>
                <xdr:colOff>6</xdr:colOff>
                <xdr:row>269</xdr:row>
                <xdr:rowOff>5</xdr:rowOff>
              </xdr:to>
            </anchor>
          </commentPr>
        </mc:Choice>
        <mc:Fallback/>
      </mc:AlternateContent>
    </comment>
    <comment ref="X71" authorId="0">
      <text>
        <r>
          <rPr>
            <sz val="12"/>
            <rFont val="DejaVu Sans"/>
            <family val="2"/>
          </rPr>
          <t xml:space="preserve">完税证明数据</t>
        </r>
      </text>
      <mc:AlternateContent>
        <mc:Choice Requires="v2">
          <commentPr autoFill="true" autoScale="false" colHidden="false" locked="false" rowHidden="false" textHAlign="justify" textVAlign="top">
            <anchor moveWithCells="false" sizeWithCells="false">
              <xdr:from>
                <xdr:col>39</xdr:col>
                <xdr:colOff>21</xdr:colOff>
                <xdr:row>511</xdr:row>
                <xdr:rowOff>15</xdr:rowOff>
              </xdr:from>
              <xdr:to>
                <xdr:col>41</xdr:col>
                <xdr:colOff>6</xdr:colOff>
                <xdr:row>516</xdr:row>
                <xdr:rowOff>4</xdr:rowOff>
              </xdr:to>
            </anchor>
          </commentPr>
        </mc:Choice>
        <mc:Fallback/>
      </mc:AlternateContent>
    </comment>
    <comment ref="X91" authorId="0">
      <text>
        <r>
          <rPr>
            <sz val="11"/>
            <rFont val="DejaVu Sans"/>
            <family val="2"/>
          </rPr>
          <t xml:space="preserve">纳税申报表</t>
        </r>
      </text>
      <mc:AlternateContent>
        <mc:Choice Requires="v2">
          <commentPr autoFill="true" autoScale="false" colHidden="false" locked="false" rowHidden="false" textHAlign="justify" textVAlign="top">
            <anchor moveWithCells="false" sizeWithCells="false">
              <xdr:from>
                <xdr:col>39</xdr:col>
                <xdr:colOff>21</xdr:colOff>
                <xdr:row>825</xdr:row>
                <xdr:rowOff>9</xdr:rowOff>
              </xdr:from>
              <xdr:to>
                <xdr:col>41</xdr:col>
                <xdr:colOff>6</xdr:colOff>
                <xdr:row>829</xdr:row>
                <xdr:rowOff>17</xdr:rowOff>
              </xdr:to>
            </anchor>
          </commentPr>
        </mc:Choice>
        <mc:Fallback/>
      </mc:AlternateContent>
    </comment>
    <comment ref="AB34"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43</xdr:col>
                <xdr:colOff>57</xdr:colOff>
                <xdr:row>88</xdr:row>
                <xdr:rowOff>1</xdr:rowOff>
              </xdr:from>
              <xdr:to>
                <xdr:col>45</xdr:col>
                <xdr:colOff>42</xdr:colOff>
                <xdr:row>89</xdr:row>
                <xdr:rowOff>-27</xdr:rowOff>
              </xdr:to>
            </anchor>
          </commentPr>
        </mc:Choice>
        <mc:Fallback/>
      </mc:AlternateContent>
    </comment>
    <comment ref="AE4" authorId="0">
      <text>
        <r>
          <rPr>
            <b val="true"/>
            <sz val="9"/>
            <rFont val="宋体"/>
            <family val="0"/>
            <charset val="134"/>
          </rPr>
          <t xml:space="preserve">Admin:
</t>
        </r>
        <r>
          <rPr>
            <sz val="9"/>
            <rFont val="DejaVu Sans"/>
            <family val="2"/>
          </rPr>
          <t xml:space="preserve">若纳税情况小于税务核实情况，则不填此栏</t>
        </r>
      </text>
      <mc:AlternateContent>
        <mc:Choice Requires="v2">
          <commentPr autoFill="true" autoScale="false" colHidden="true" locked="false" rowHidden="false" textHAlign="justify" textVAlign="top">
            <anchor moveWithCells="false" sizeWithCells="false">
              <xdr:from>
                <xdr:col>48</xdr:col>
                <xdr:colOff>26</xdr:colOff>
                <xdr:row>2</xdr:row>
                <xdr:rowOff>7</xdr:rowOff>
              </xdr:from>
              <xdr:to>
                <xdr:col>50</xdr:col>
                <xdr:colOff>19</xdr:colOff>
                <xdr:row>4</xdr:row>
                <xdr:rowOff>34</xdr:rowOff>
              </xdr:to>
            </anchor>
          </commentPr>
        </mc:Choice>
        <mc:Fallback/>
      </mc:AlternateContent>
    </comment>
    <comment ref="AN3" authorId="0">
      <text>
        <r>
          <rPr>
            <b val="true"/>
            <sz val="9"/>
            <rFont val="宋体"/>
            <family val="0"/>
            <charset val="134"/>
          </rPr>
          <t xml:space="preserve">Admin:
</t>
        </r>
        <r>
          <rPr>
            <sz val="9"/>
            <rFont val="DejaVu Sans"/>
            <family val="2"/>
          </rPr>
          <t xml:space="preserve">贡献少于补贴</t>
        </r>
      </text>
      <mc:AlternateContent>
        <mc:Choice Requires="v2">
          <commentPr autoFill="true" autoScale="false" colHidden="false" locked="false" rowHidden="false" textHAlign="justify" textVAlign="top">
            <anchor moveWithCells="false" sizeWithCells="false">
              <xdr:from>
                <xdr:col>58</xdr:col>
                <xdr:colOff>29</xdr:colOff>
                <xdr:row>1</xdr:row>
                <xdr:rowOff>17</xdr:rowOff>
              </xdr:from>
              <xdr:to>
                <xdr:col>60</xdr:col>
                <xdr:colOff>27</xdr:colOff>
                <xdr:row>3</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9" authorId="0">
      <text>
        <r>
          <rPr>
            <b val="true"/>
            <sz val="9"/>
            <rFont val="DejaVu Sans"/>
            <family val="2"/>
          </rPr>
          <t xml:space="preserve">经信委</t>
        </r>
        <r>
          <rPr>
            <b val="true"/>
            <sz val="9"/>
            <rFont val="宋体"/>
            <family val="0"/>
            <charset val="134"/>
          </rPr>
          <t xml:space="preserve">:
</t>
        </r>
        <r>
          <rPr>
            <sz val="12"/>
            <rFont val="宋体"/>
            <family val="0"/>
            <charset val="134"/>
          </rPr>
          <t xml:space="preserve">21</t>
        </r>
        <r>
          <rPr>
            <sz val="12"/>
            <rFont val="DejaVu Sans"/>
            <family val="2"/>
          </rPr>
          <t xml:space="preserve">年宜家是否还是世界</t>
        </r>
        <r>
          <rPr>
            <sz val="12"/>
            <rFont val="宋体"/>
            <family val="0"/>
            <charset val="134"/>
          </rPr>
          <t xml:space="preserve">500</t>
        </r>
        <r>
          <rPr>
            <sz val="12"/>
            <rFont val="DejaVu Sans"/>
            <family val="2"/>
          </rPr>
          <t xml:space="preserve">强</t>
        </r>
      </text>
      <mc:AlternateContent>
        <mc:Choice Requires="v2">
          <commentPr autoFill="true" autoScale="false" colHidden="false" locked="false" rowHidden="true" textHAlign="justify" textVAlign="top">
            <anchor moveWithCells="false" sizeWithCells="false">
              <xdr:from>
                <xdr:col>7</xdr:col>
                <xdr:colOff>16</xdr:colOff>
                <xdr:row>7</xdr:row>
                <xdr:rowOff>27</xdr:rowOff>
              </xdr:from>
              <xdr:to>
                <xdr:col>8</xdr:col>
                <xdr:colOff>-95</xdr:colOff>
                <xdr:row>11</xdr:row>
                <xdr:rowOff>68</xdr:rowOff>
              </xdr:to>
            </anchor>
          </commentPr>
        </mc:Choice>
        <mc:Fallback/>
      </mc:AlternateContent>
    </comment>
    <comment ref="W33" authorId="0">
      <text>
        <r>
          <rPr>
            <sz val="11"/>
            <rFont val="DejaVu Sans"/>
            <family val="2"/>
          </rPr>
          <t xml:space="preserve">完税证明数据</t>
        </r>
      </text>
      <mc:AlternateContent>
        <mc:Choice Requires="v2">
          <commentPr autoFill="true" autoScale="false" colHidden="false" locked="false" rowHidden="false" textHAlign="justify" textVAlign="top">
            <anchor moveWithCells="false" sizeWithCells="false">
              <xdr:from>
                <xdr:col>23</xdr:col>
                <xdr:colOff>16</xdr:colOff>
                <xdr:row>12</xdr:row>
                <xdr:rowOff>28</xdr:rowOff>
              </xdr:from>
              <xdr:to>
                <xdr:col>24</xdr:col>
                <xdr:colOff>67</xdr:colOff>
                <xdr:row>13</xdr:row>
                <xdr:rowOff>-54</xdr:rowOff>
              </xdr:to>
            </anchor>
          </commentPr>
        </mc:Choice>
        <mc:Fallback/>
      </mc:AlternateContent>
    </comment>
    <comment ref="X56" authorId="0">
      <text>
        <r>
          <rPr>
            <sz val="11"/>
            <rFont val="DejaVu Sans"/>
            <family val="2"/>
          </rPr>
          <t xml:space="preserve">根据完税证明
</t>
        </r>
      </text>
      <mc:AlternateContent>
        <mc:Choice Requires="v2">
          <commentPr autoFill="true" autoScale="false" colHidden="false" locked="false" rowHidden="false" textHAlign="justify" textVAlign="top">
            <anchor moveWithCells="false" sizeWithCells="false">
              <xdr:from>
                <xdr:col>24</xdr:col>
                <xdr:colOff>16</xdr:colOff>
                <xdr:row>12</xdr:row>
                <xdr:rowOff>2</xdr:rowOff>
              </xdr:from>
              <xdr:to>
                <xdr:col>25</xdr:col>
                <xdr:colOff>67</xdr:colOff>
                <xdr:row>13</xdr:row>
                <xdr:rowOff>-79</xdr:rowOff>
              </xdr:to>
            </anchor>
          </commentPr>
        </mc:Choice>
        <mc:Fallback/>
      </mc:AlternateContent>
    </comment>
    <comment ref="X81"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24</xdr:col>
                <xdr:colOff>16</xdr:colOff>
                <xdr:row>7</xdr:row>
                <xdr:rowOff>44</xdr:rowOff>
              </xdr:from>
              <xdr:to>
                <xdr:col>25</xdr:col>
                <xdr:colOff>67</xdr:colOff>
                <xdr:row>11</xdr:row>
                <xdr:rowOff>53</xdr:rowOff>
              </xdr:to>
            </anchor>
          </commentPr>
        </mc:Choice>
        <mc:Fallback/>
      </mc:AlternateContent>
    </comment>
    <comment ref="X82" authorId="0">
      <text>
        <r>
          <rPr>
            <sz val="12"/>
            <rFont val="DejaVu Sans"/>
            <family val="2"/>
          </rPr>
          <t xml:space="preserve">纳税申报表报的数据相减
</t>
        </r>
      </text>
      <mc:AlternateContent>
        <mc:Choice Requires="v2">
          <commentPr autoFill="true" autoScale="false" colHidden="false" locked="false" rowHidden="true" textHAlign="justify" textVAlign="top">
            <anchor moveWithCells="false" sizeWithCells="false">
              <xdr:from>
                <xdr:col>24</xdr:col>
                <xdr:colOff>16</xdr:colOff>
                <xdr:row>7</xdr:row>
                <xdr:rowOff>31</xdr:rowOff>
              </xdr:from>
              <xdr:to>
                <xdr:col>25</xdr:col>
                <xdr:colOff>67</xdr:colOff>
                <xdr:row>11</xdr:row>
                <xdr:rowOff>40</xdr:rowOff>
              </xdr:to>
            </anchor>
          </commentPr>
        </mc:Choice>
        <mc:Fallback/>
      </mc:AlternateContent>
    </comment>
    <comment ref="X83" authorId="0">
      <text>
        <r>
          <rPr>
            <sz val="12"/>
            <rFont val="DejaVu Sans"/>
            <family val="2"/>
          </rPr>
          <t xml:space="preserve">纳税申报表报的数据相减
</t>
        </r>
      </text>
      <mc:AlternateContent>
        <mc:Choice Requires="v2">
          <commentPr autoFill="true" autoScale="false" colHidden="false" locked="false" rowHidden="true" textHAlign="justify" textVAlign="top">
            <anchor moveWithCells="false" sizeWithCells="false">
              <xdr:from>
                <xdr:col>24</xdr:col>
                <xdr:colOff>16</xdr:colOff>
                <xdr:row>7</xdr:row>
                <xdr:rowOff>31</xdr:rowOff>
              </xdr:from>
              <xdr:to>
                <xdr:col>25</xdr:col>
                <xdr:colOff>67</xdr:colOff>
                <xdr:row>11</xdr:row>
                <xdr:rowOff>40</xdr:rowOff>
              </xdr:to>
            </anchor>
          </commentPr>
        </mc:Choice>
        <mc:Fallback/>
      </mc:AlternateContent>
    </comment>
    <comment ref="X84" authorId="0">
      <text>
        <r>
          <rPr>
            <sz val="12"/>
            <rFont val="DejaVu Sans"/>
            <family val="2"/>
          </rPr>
          <t xml:space="preserve">纳税申报表报的数据相减
</t>
        </r>
      </text>
      <mc:AlternateContent>
        <mc:Choice Requires="v2">
          <commentPr autoFill="true" autoScale="false" colHidden="false" locked="false" rowHidden="true" textHAlign="justify" textVAlign="top">
            <anchor moveWithCells="false" sizeWithCells="false">
              <xdr:from>
                <xdr:col>24</xdr:col>
                <xdr:colOff>16</xdr:colOff>
                <xdr:row>7</xdr:row>
                <xdr:rowOff>31</xdr:rowOff>
              </xdr:from>
              <xdr:to>
                <xdr:col>25</xdr:col>
                <xdr:colOff>67</xdr:colOff>
                <xdr:row>11</xdr:row>
                <xdr:rowOff>40</xdr:rowOff>
              </xdr:to>
            </anchor>
          </commentPr>
        </mc:Choice>
        <mc:Fallback/>
      </mc:AlternateContent>
    </comment>
    <comment ref="X114" authorId="0">
      <text>
        <r>
          <rPr>
            <sz val="9"/>
            <rFont val="DejaVu Sans"/>
            <family val="2"/>
          </rPr>
          <t xml:space="preserve">企业核实是免抵退税</t>
        </r>
        <r>
          <rPr>
            <sz val="9"/>
            <rFont val="宋体"/>
            <family val="0"/>
            <charset val="134"/>
          </rPr>
          <t xml:space="preserve">373.36</t>
        </r>
        <r>
          <rPr>
            <sz val="9"/>
            <rFont val="DejaVu Sans"/>
            <family val="2"/>
          </rPr>
          <t xml:space="preserve">万元
</t>
        </r>
      </text>
      <mc:AlternateContent>
        <mc:Choice Requires="v2">
          <commentPr autoFill="true" autoScale="false" colHidden="false" locked="false" rowHidden="true" textHAlign="justify" textVAlign="top">
            <anchor moveWithCells="false" sizeWithCells="false">
              <xdr:from>
                <xdr:col>24</xdr:col>
                <xdr:colOff>16</xdr:colOff>
                <xdr:row>7</xdr:row>
                <xdr:rowOff>3</xdr:rowOff>
              </xdr:from>
              <xdr:to>
                <xdr:col>25</xdr:col>
                <xdr:colOff>68</xdr:colOff>
                <xdr:row>11</xdr:row>
                <xdr:rowOff>23</xdr:rowOff>
              </xdr:to>
            </anchor>
          </commentPr>
        </mc:Choice>
        <mc:Fallback/>
      </mc:AlternateContent>
    </comment>
    <comment ref="X123" authorId="0">
      <text>
        <r>
          <rPr>
            <sz val="12"/>
            <rFont val="DejaVu Sans"/>
            <family val="2"/>
          </rPr>
          <t xml:space="preserve">完税证明数据
</t>
        </r>
      </text>
      <mc:AlternateContent>
        <mc:Choice Requires="v2">
          <commentPr autoFill="true" autoScale="false" colHidden="false" locked="false" rowHidden="true" textHAlign="justify" textVAlign="top">
            <anchor moveWithCells="false" sizeWithCells="false">
              <xdr:from>
                <xdr:col>24</xdr:col>
                <xdr:colOff>16</xdr:colOff>
                <xdr:row>4</xdr:row>
                <xdr:rowOff>104</xdr:rowOff>
              </xdr:from>
              <xdr:to>
                <xdr:col>25</xdr:col>
                <xdr:colOff>67</xdr:colOff>
                <xdr:row>7</xdr:row>
                <xdr:rowOff>60</xdr:rowOff>
              </xdr:to>
            </anchor>
          </commentPr>
        </mc:Choice>
        <mc:Fallback/>
      </mc:AlternateContent>
    </comment>
    <comment ref="X130" authorId="0">
      <text>
        <r>
          <rPr>
            <sz val="12"/>
            <rFont val="DejaVu Sans"/>
            <family val="2"/>
          </rPr>
          <t xml:space="preserve">完税证明数据
</t>
        </r>
      </text>
      <mc:AlternateContent>
        <mc:Choice Requires="v2">
          <commentPr autoFill="true" autoScale="false" colHidden="false" locked="false" rowHidden="false" textHAlign="justify" textVAlign="top">
            <anchor moveWithCells="false" sizeWithCells="false">
              <xdr:from>
                <xdr:col>24</xdr:col>
                <xdr:colOff>16</xdr:colOff>
                <xdr:row>4</xdr:row>
                <xdr:rowOff>102</xdr:rowOff>
              </xdr:from>
              <xdr:to>
                <xdr:col>25</xdr:col>
                <xdr:colOff>67</xdr:colOff>
                <xdr:row>7</xdr:row>
                <xdr:rowOff>57</xdr:rowOff>
              </xdr:to>
            </anchor>
          </commentPr>
        </mc:Choice>
        <mc:Fallback/>
      </mc:AlternateContent>
    </comment>
    <comment ref="X165" authorId="0">
      <text>
        <r>
          <rPr>
            <sz val="12"/>
            <rFont val="DejaVu Sans"/>
            <family val="2"/>
          </rPr>
          <t xml:space="preserve">完税证明数据</t>
        </r>
      </text>
      <mc:AlternateContent>
        <mc:Choice Requires="v2">
          <commentPr autoFill="true" autoScale="false" colHidden="false" locked="false" rowHidden="false" textHAlign="justify" textVAlign="top">
            <anchor moveWithCells="false" sizeWithCells="false">
              <xdr:from>
                <xdr:col>24</xdr:col>
                <xdr:colOff>16</xdr:colOff>
                <xdr:row>2</xdr:row>
                <xdr:rowOff>4</xdr:rowOff>
              </xdr:from>
              <xdr:to>
                <xdr:col>25</xdr:col>
                <xdr:colOff>67</xdr:colOff>
                <xdr:row>4</xdr:row>
                <xdr:rowOff>22</xdr:rowOff>
              </xdr:to>
            </anchor>
          </commentPr>
        </mc:Choice>
        <mc:Fallback/>
      </mc:AlternateContent>
    </comment>
    <comment ref="X168" authorId="0">
      <text>
        <r>
          <rPr>
            <sz val="12"/>
            <rFont val="DejaVu Sans"/>
            <family val="2"/>
          </rPr>
          <t xml:space="preserve">完税证明
</t>
        </r>
      </text>
      <mc:AlternateContent>
        <mc:Choice Requires="v2">
          <commentPr autoFill="true" autoScale="false" colHidden="false" locked="false" rowHidden="true" textHAlign="justify" textVAlign="top">
            <anchor moveWithCells="false" sizeWithCells="false">
              <xdr:from>
                <xdr:col>24</xdr:col>
                <xdr:colOff>16</xdr:colOff>
                <xdr:row>1</xdr:row>
                <xdr:rowOff>21</xdr:rowOff>
              </xdr:from>
              <xdr:to>
                <xdr:col>25</xdr:col>
                <xdr:colOff>67</xdr:colOff>
                <xdr:row>4</xdr:row>
                <xdr:rowOff>7</xdr:rowOff>
              </xdr:to>
            </anchor>
          </commentPr>
        </mc:Choice>
        <mc:Fallback/>
      </mc:AlternateContent>
    </comment>
    <comment ref="X210" authorId="0">
      <text>
        <r>
          <rPr>
            <sz val="11"/>
            <rFont val="DejaVu Sans"/>
            <family val="2"/>
          </rPr>
          <t xml:space="preserve">纳税申报表</t>
        </r>
      </text>
      <mc:AlternateContent>
        <mc:Choice Requires="v2">
          <commentPr autoFill="true" autoScale="false" colHidden="false" locked="false" rowHidden="false" textHAlign="justify" textVAlign="top">
            <anchor moveWithCells="false" sizeWithCells="false">
              <xdr:from>
                <xdr:col>24</xdr:col>
                <xdr:colOff>16</xdr:colOff>
                <xdr:row>206</xdr:row>
                <xdr:rowOff>93</xdr:rowOff>
              </xdr:from>
              <xdr:to>
                <xdr:col>25</xdr:col>
                <xdr:colOff>67</xdr:colOff>
                <xdr:row>209</xdr:row>
                <xdr:rowOff>66</xdr:rowOff>
              </xdr:to>
            </anchor>
          </commentPr>
        </mc:Choice>
        <mc:Fallback/>
      </mc:AlternateContent>
    </comment>
    <comment ref="X228" authorId="0">
      <text>
        <r>
          <rPr>
            <sz val="9"/>
            <rFont val="DejaVu Sans"/>
            <family val="2"/>
          </rPr>
          <t xml:space="preserve">完税证明
</t>
        </r>
      </text>
      <mc:AlternateContent>
        <mc:Choice Requires="v2">
          <commentPr autoFill="true" autoScale="false" colHidden="false" locked="false" rowHidden="false" textHAlign="justify" textVAlign="top">
            <anchor moveWithCells="false" sizeWithCells="false">
              <xdr:from>
                <xdr:col>24</xdr:col>
                <xdr:colOff>16</xdr:colOff>
                <xdr:row>226</xdr:row>
                <xdr:rowOff>147</xdr:rowOff>
              </xdr:from>
              <xdr:to>
                <xdr:col>25</xdr:col>
                <xdr:colOff>67</xdr:colOff>
                <xdr:row>227</xdr:row>
                <xdr:rowOff>66</xdr:rowOff>
              </xdr:to>
            </anchor>
          </commentPr>
        </mc:Choice>
        <mc:Fallback/>
      </mc:AlternateContent>
    </comment>
    <comment ref="Y40" authorId="0">
      <text>
        <r>
          <rPr>
            <sz val="14"/>
            <rFont val="DejaVu Sans"/>
            <family val="2"/>
          </rPr>
          <t xml:space="preserve">出口退税，属于免抵调，对区级有贡献</t>
        </r>
      </text>
      <mc:AlternateContent>
        <mc:Choice Requires="v2">
          <commentPr autoFill="true" autoScale="false" colHidden="false" locked="false" rowHidden="true" textHAlign="justify" textVAlign="top">
            <anchor moveWithCells="false" sizeWithCells="false">
              <xdr:from>
                <xdr:col>25</xdr:col>
                <xdr:colOff>16</xdr:colOff>
                <xdr:row>12</xdr:row>
                <xdr:rowOff>15</xdr:rowOff>
              </xdr:from>
              <xdr:to>
                <xdr:col>26</xdr:col>
                <xdr:colOff>67</xdr:colOff>
                <xdr:row>13</xdr:row>
                <xdr:rowOff>-67</xdr:rowOff>
              </xdr:to>
            </anchor>
          </commentPr>
        </mc:Choice>
        <mc:Fallback/>
      </mc:AlternateContent>
    </comment>
    <comment ref="Y61" authorId="0">
      <text>
        <r>
          <rPr>
            <sz val="14"/>
            <rFont val="DejaVu Sans"/>
            <family val="2"/>
          </rPr>
          <t xml:space="preserve">企业申报微出口退税</t>
        </r>
      </text>
      <mc:AlternateContent>
        <mc:Choice Requires="v2">
          <commentPr autoFill="true" autoScale="false" colHidden="false" locked="false" rowHidden="false" textHAlign="justify" textVAlign="top">
            <anchor moveWithCells="false" sizeWithCells="false">
              <xdr:from>
                <xdr:col>25</xdr:col>
                <xdr:colOff>16</xdr:colOff>
                <xdr:row>11</xdr:row>
                <xdr:rowOff>71</xdr:rowOff>
              </xdr:from>
              <xdr:to>
                <xdr:col>26</xdr:col>
                <xdr:colOff>67</xdr:colOff>
                <xdr:row>12</xdr:row>
                <xdr:rowOff>79</xdr:rowOff>
              </xdr:to>
            </anchor>
          </commentPr>
        </mc:Choice>
        <mc:Fallback/>
      </mc:AlternateContent>
    </comment>
    <comment ref="Y154" authorId="0">
      <text>
        <r>
          <rPr>
            <sz val="12"/>
            <rFont val="DejaVu Sans"/>
            <family val="2"/>
          </rPr>
          <t xml:space="preserve">企业提供免抵退税申报表
</t>
        </r>
      </text>
      <mc:AlternateContent>
        <mc:Choice Requires="v2">
          <commentPr autoFill="true" autoScale="false" colHidden="false" locked="false" rowHidden="false" textHAlign="justify" textVAlign="top">
            <anchor moveWithCells="false" sizeWithCells="false">
              <xdr:from>
                <xdr:col>25</xdr:col>
                <xdr:colOff>16</xdr:colOff>
                <xdr:row>3</xdr:row>
                <xdr:rowOff>13</xdr:rowOff>
              </xdr:from>
              <xdr:to>
                <xdr:col>26</xdr:col>
                <xdr:colOff>67</xdr:colOff>
                <xdr:row>4</xdr:row>
                <xdr:rowOff>53</xdr:rowOff>
              </xdr:to>
            </anchor>
          </commentPr>
        </mc:Choice>
        <mc:Fallback/>
      </mc:AlternateContent>
    </comment>
    <comment ref="AB81"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28</xdr:col>
                <xdr:colOff>16</xdr:colOff>
                <xdr:row>7</xdr:row>
                <xdr:rowOff>44</xdr:rowOff>
              </xdr:from>
              <xdr:to>
                <xdr:col>29</xdr:col>
                <xdr:colOff>23</xdr:colOff>
                <xdr:row>11</xdr:row>
                <xdr:rowOff>53</xdr:rowOff>
              </xdr:to>
            </anchor>
          </commentPr>
        </mc:Choice>
        <mc:Fallback/>
      </mc:AlternateContent>
    </comment>
    <comment ref="AE4" authorId="0">
      <text>
        <r>
          <rPr>
            <b val="true"/>
            <sz val="9"/>
            <rFont val="宋体"/>
            <family val="0"/>
            <charset val="134"/>
          </rPr>
          <t xml:space="preserve">Admin:
</t>
        </r>
        <r>
          <rPr>
            <sz val="9"/>
            <rFont val="DejaVu Sans"/>
            <family val="2"/>
          </rPr>
          <t xml:space="preserve">若纳税情况小于税务核实情况，则不填此栏</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33</xdr:col>
                <xdr:colOff>0</xdr:colOff>
                <xdr:row>4</xdr:row>
                <xdr:rowOff>33</xdr:rowOff>
              </xdr:to>
            </anchor>
          </commentPr>
        </mc:Choice>
        <mc:Fallback/>
      </mc:AlternateContent>
    </comment>
    <comment ref="AI89" authorId="0">
      <text>
        <r>
          <rPr>
            <sz val="14"/>
            <rFont val="DejaVu Sans"/>
            <family val="2"/>
          </rPr>
          <t xml:space="preserve">可能要为</t>
        </r>
        <r>
          <rPr>
            <sz val="14"/>
            <rFont val="宋体"/>
            <family val="0"/>
            <charset val="134"/>
          </rPr>
          <t xml:space="preserve">0
</t>
        </r>
      </text>
      <mc:AlternateContent>
        <mc:Choice Requires="v2">
          <commentPr autoFill="true" autoScale="false" colHidden="false" locked="false" rowHidden="true" textHAlign="justify" textVAlign="top">
            <anchor moveWithCells="false" sizeWithCells="false">
              <xdr:from>
                <xdr:col>35</xdr:col>
                <xdr:colOff>16</xdr:colOff>
                <xdr:row>7</xdr:row>
                <xdr:rowOff>27</xdr:rowOff>
              </xdr:from>
              <xdr:to>
                <xdr:col>37</xdr:col>
                <xdr:colOff>80</xdr:colOff>
                <xdr:row>11</xdr:row>
                <xdr:rowOff>36</xdr:rowOff>
              </xdr:to>
            </anchor>
          </commentPr>
        </mc:Choice>
        <mc:Fallback/>
      </mc:AlternateContent>
    </comment>
    <comment ref="AM3" authorId="0">
      <text>
        <r>
          <rPr>
            <b val="true"/>
            <sz val="9"/>
            <rFont val="宋体"/>
            <family val="0"/>
            <charset val="134"/>
          </rPr>
          <t xml:space="preserve">Admin:
</t>
        </r>
        <r>
          <rPr>
            <sz val="9"/>
            <rFont val="DejaVu Sans"/>
            <family val="2"/>
          </rPr>
          <t xml:space="preserve">贡献少于补贴</t>
        </r>
      </text>
      <mc:AlternateContent>
        <mc:Choice Requires="v2">
          <commentPr autoFill="true" autoScale="false" colHidden="false" locked="false" rowHidden="false" textHAlign="justify" textVAlign="top">
            <anchor moveWithCells="false" sizeWithCells="false">
              <xdr:from>
                <xdr:col>39</xdr:col>
                <xdr:colOff>16</xdr:colOff>
                <xdr:row>1</xdr:row>
                <xdr:rowOff>17</xdr:rowOff>
              </xdr:from>
              <xdr:to>
                <xdr:col>41</xdr:col>
                <xdr:colOff>14</xdr:colOff>
                <xdr:row>3</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2" authorId="0">
      <text>
        <r>
          <rPr>
            <sz val="9"/>
            <rFont val="DejaVu Sans"/>
            <family val="2"/>
          </rPr>
          <t xml:space="preserve">电话没通
</t>
        </r>
      </text>
      <mc:AlternateContent>
        <mc:Choice Requires="v2">
          <commentPr autoFill="true" autoScale="false" colHidden="false" locked="false" rowHidden="false" textHAlign="justify" textVAlign="top">
            <anchor moveWithCells="false" sizeWithCells="false">
              <xdr:from>
                <xdr:col>5</xdr:col>
                <xdr:colOff>16</xdr:colOff>
                <xdr:row>100</xdr:row>
                <xdr:rowOff>53</xdr:rowOff>
              </xdr:from>
              <xdr:to>
                <xdr:col>6</xdr:col>
                <xdr:colOff>5</xdr:colOff>
                <xdr:row>101</xdr:row>
                <xdr:rowOff>43</xdr:rowOff>
              </xdr:to>
            </anchor>
          </commentPr>
        </mc:Choice>
        <mc:Fallback/>
      </mc:AlternateContent>
    </comment>
    <comment ref="G94" authorId="0">
      <text>
        <r>
          <rPr>
            <b val="true"/>
            <sz val="9"/>
            <rFont val="DejaVu Sans"/>
            <family val="2"/>
          </rPr>
          <t xml:space="preserve">经信委</t>
        </r>
        <r>
          <rPr>
            <b val="true"/>
            <sz val="9"/>
            <rFont val="宋体"/>
            <family val="0"/>
            <charset val="134"/>
          </rPr>
          <t xml:space="preserve">:
</t>
        </r>
        <r>
          <rPr>
            <sz val="12"/>
            <rFont val="宋体"/>
            <family val="0"/>
            <charset val="134"/>
          </rPr>
          <t xml:space="preserve">21</t>
        </r>
        <r>
          <rPr>
            <sz val="12"/>
            <rFont val="DejaVu Sans"/>
            <family val="2"/>
          </rPr>
          <t xml:space="preserve">年宜家是否还是世界</t>
        </r>
        <r>
          <rPr>
            <sz val="12"/>
            <rFont val="宋体"/>
            <family val="0"/>
            <charset val="134"/>
          </rPr>
          <t xml:space="preserve">500</t>
        </r>
        <r>
          <rPr>
            <sz val="12"/>
            <rFont val="DejaVu Sans"/>
            <family val="2"/>
          </rPr>
          <t xml:space="preserve">强</t>
        </r>
      </text>
      <mc:AlternateContent>
        <mc:Choice Requires="v2">
          <commentPr autoFill="true" autoScale="false" colHidden="false" locked="false" rowHidden="false" textHAlign="justify" textVAlign="top">
            <anchor moveWithCells="false" sizeWithCells="false">
              <xdr:from>
                <xdr:col>7</xdr:col>
                <xdr:colOff>16</xdr:colOff>
                <xdr:row>207</xdr:row>
                <xdr:rowOff>34</xdr:rowOff>
              </xdr:from>
              <xdr:to>
                <xdr:col>8</xdr:col>
                <xdr:colOff>-95</xdr:colOff>
                <xdr:row>208</xdr:row>
                <xdr:rowOff>-10</xdr:rowOff>
              </xdr:to>
            </anchor>
          </commentPr>
        </mc:Choice>
        <mc:Fallback/>
      </mc:AlternateContent>
    </comment>
    <comment ref="O242" authorId="0">
      <text>
        <r>
          <rPr>
            <b val="true"/>
            <sz val="9"/>
            <rFont val="DejaVu Sans"/>
            <family val="2"/>
          </rPr>
          <t xml:space="preserve">经信委</t>
        </r>
        <r>
          <rPr>
            <b val="true"/>
            <sz val="9"/>
            <rFont val="宋体"/>
            <family val="0"/>
            <charset val="134"/>
          </rPr>
          <t xml:space="preserve">:
</t>
        </r>
        <r>
          <rPr>
            <sz val="9"/>
            <rFont val="DejaVu Sans"/>
            <family val="2"/>
          </rPr>
          <t xml:space="preserve">税务数据不同</t>
        </r>
      </text>
      <mc:AlternateContent>
        <mc:Choice Requires="v2">
          <commentPr autoFill="true" autoScale="false" colHidden="false" locked="false" rowHidden="false" textHAlign="justify" textVAlign="top">
            <anchor moveWithCells="false" sizeWithCells="false">
              <xdr:from>
                <xdr:col>14</xdr:col>
                <xdr:colOff>58</xdr:colOff>
                <xdr:row>1498</xdr:row>
                <xdr:rowOff>7</xdr:rowOff>
              </xdr:from>
              <xdr:to>
                <xdr:col>16</xdr:col>
                <xdr:colOff>21</xdr:colOff>
                <xdr:row>1554</xdr:row>
                <xdr:rowOff>3</xdr:rowOff>
              </xdr:to>
            </anchor>
          </commentPr>
        </mc:Choice>
        <mc:Fallback/>
      </mc:AlternateContent>
    </comment>
    <comment ref="W37" authorId="0">
      <text>
        <r>
          <rPr>
            <sz val="11"/>
            <rFont val="DejaVu Sans"/>
            <family val="2"/>
          </rPr>
          <t xml:space="preserve">完税证明数据</t>
        </r>
      </text>
      <mc:AlternateContent>
        <mc:Choice Requires="v2">
          <commentPr autoFill="true" autoScale="false" colHidden="false" locked="false" rowHidden="false" textHAlign="justify" textVAlign="top">
            <anchor moveWithCells="false" sizeWithCells="false">
              <xdr:from>
                <xdr:col>23</xdr:col>
                <xdr:colOff>16</xdr:colOff>
                <xdr:row>115</xdr:row>
                <xdr:rowOff>9</xdr:rowOff>
              </xdr:from>
              <xdr:to>
                <xdr:col>24</xdr:col>
                <xdr:colOff>67</xdr:colOff>
                <xdr:row>116</xdr:row>
                <xdr:rowOff>13</xdr:rowOff>
              </xdr:to>
            </anchor>
          </commentPr>
        </mc:Choice>
        <mc:Fallback/>
      </mc:AlternateContent>
    </comment>
    <comment ref="X60" authorId="0">
      <text>
        <r>
          <rPr>
            <sz val="11"/>
            <rFont val="DejaVu Sans"/>
            <family val="2"/>
          </rPr>
          <t xml:space="preserve">根据完税证明
</t>
        </r>
      </text>
      <mc:AlternateContent>
        <mc:Choice Requires="v2">
          <commentPr autoFill="true" autoScale="false" colHidden="false" locked="false" rowHidden="false" textHAlign="justify" textVAlign="top">
            <anchor moveWithCells="false" sizeWithCells="false">
              <xdr:from>
                <xdr:col>24</xdr:col>
                <xdr:colOff>16</xdr:colOff>
                <xdr:row>209</xdr:row>
                <xdr:rowOff>11</xdr:rowOff>
              </xdr:from>
              <xdr:to>
                <xdr:col>25</xdr:col>
                <xdr:colOff>67</xdr:colOff>
                <xdr:row>210</xdr:row>
                <xdr:rowOff>-30</xdr:rowOff>
              </xdr:to>
            </anchor>
          </commentPr>
        </mc:Choice>
        <mc:Fallback/>
      </mc:AlternateContent>
    </comment>
    <comment ref="X86"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24</xdr:col>
                <xdr:colOff>16</xdr:colOff>
                <xdr:row>351</xdr:row>
                <xdr:rowOff>13</xdr:rowOff>
              </xdr:from>
              <xdr:to>
                <xdr:col>25</xdr:col>
                <xdr:colOff>67</xdr:colOff>
                <xdr:row>356</xdr:row>
                <xdr:rowOff>7</xdr:rowOff>
              </xdr:to>
            </anchor>
          </commentPr>
        </mc:Choice>
        <mc:Fallback/>
      </mc:AlternateContent>
    </comment>
    <comment ref="X87"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24</xdr:col>
                <xdr:colOff>16</xdr:colOff>
                <xdr:row>364</xdr:row>
                <xdr:rowOff>16</xdr:rowOff>
              </xdr:from>
              <xdr:to>
                <xdr:col>25</xdr:col>
                <xdr:colOff>67</xdr:colOff>
                <xdr:row>369</xdr:row>
                <xdr:rowOff>10</xdr:rowOff>
              </xdr:to>
            </anchor>
          </commentPr>
        </mc:Choice>
        <mc:Fallback/>
      </mc:AlternateContent>
    </comment>
    <comment ref="X88"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24</xdr:col>
                <xdr:colOff>16</xdr:colOff>
                <xdr:row>370</xdr:row>
                <xdr:rowOff>14</xdr:rowOff>
              </xdr:from>
              <xdr:to>
                <xdr:col>25</xdr:col>
                <xdr:colOff>67</xdr:colOff>
                <xdr:row>375</xdr:row>
                <xdr:rowOff>7</xdr:rowOff>
              </xdr:to>
            </anchor>
          </commentPr>
        </mc:Choice>
        <mc:Fallback/>
      </mc:AlternateContent>
    </comment>
    <comment ref="X89"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24</xdr:col>
                <xdr:colOff>16</xdr:colOff>
                <xdr:row>381</xdr:row>
                <xdr:rowOff>9</xdr:rowOff>
              </xdr:from>
              <xdr:to>
                <xdr:col>25</xdr:col>
                <xdr:colOff>67</xdr:colOff>
                <xdr:row>386</xdr:row>
                <xdr:rowOff>2</xdr:rowOff>
              </xdr:to>
            </anchor>
          </commentPr>
        </mc:Choice>
        <mc:Fallback/>
      </mc:AlternateContent>
    </comment>
    <comment ref="X120" authorId="0">
      <text>
        <r>
          <rPr>
            <sz val="9"/>
            <rFont val="DejaVu Sans"/>
            <family val="2"/>
          </rPr>
          <t xml:space="preserve">企业核实是免抵退税</t>
        </r>
        <r>
          <rPr>
            <sz val="9"/>
            <rFont val="宋体"/>
            <family val="0"/>
            <charset val="134"/>
          </rPr>
          <t xml:space="preserve">373.3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24</xdr:col>
                <xdr:colOff>15</xdr:colOff>
                <xdr:row>743</xdr:row>
                <xdr:rowOff>17</xdr:rowOff>
              </xdr:from>
              <xdr:to>
                <xdr:col>25</xdr:col>
                <xdr:colOff>67</xdr:colOff>
                <xdr:row>749</xdr:row>
                <xdr:rowOff>1</xdr:rowOff>
              </xdr:to>
            </anchor>
          </commentPr>
        </mc:Choice>
        <mc:Fallback/>
      </mc:AlternateContent>
    </comment>
    <comment ref="X129" authorId="0">
      <text>
        <r>
          <rPr>
            <sz val="12"/>
            <rFont val="DejaVu Sans"/>
            <family val="2"/>
          </rPr>
          <t xml:space="preserve">完税证明数据
</t>
        </r>
      </text>
      <mc:AlternateContent>
        <mc:Choice Requires="v2">
          <commentPr autoFill="true" autoScale="false" colHidden="false" locked="false" rowHidden="false" textHAlign="justify" textVAlign="top">
            <anchor moveWithCells="false" sizeWithCells="false">
              <xdr:from>
                <xdr:col>24</xdr:col>
                <xdr:colOff>16</xdr:colOff>
                <xdr:row>843</xdr:row>
                <xdr:rowOff>4</xdr:rowOff>
              </xdr:from>
              <xdr:to>
                <xdr:col>25</xdr:col>
                <xdr:colOff>67</xdr:colOff>
                <xdr:row>847</xdr:row>
                <xdr:rowOff>12</xdr:rowOff>
              </xdr:to>
            </anchor>
          </commentPr>
        </mc:Choice>
        <mc:Fallback/>
      </mc:AlternateContent>
    </comment>
    <comment ref="X136" authorId="0">
      <text>
        <r>
          <rPr>
            <sz val="12"/>
            <rFont val="DejaVu Sans"/>
            <family val="2"/>
          </rPr>
          <t xml:space="preserve">完税证明数据
</t>
        </r>
      </text>
      <mc:AlternateContent>
        <mc:Choice Requires="v2">
          <commentPr autoFill="true" autoScale="false" colHidden="false" locked="false" rowHidden="false" textHAlign="justify" textVAlign="top">
            <anchor moveWithCells="false" sizeWithCells="false">
              <xdr:from>
                <xdr:col>24</xdr:col>
                <xdr:colOff>16</xdr:colOff>
                <xdr:row>930</xdr:row>
                <xdr:rowOff>11</xdr:rowOff>
              </xdr:from>
              <xdr:to>
                <xdr:col>25</xdr:col>
                <xdr:colOff>67</xdr:colOff>
                <xdr:row>935</xdr:row>
                <xdr:rowOff>1</xdr:rowOff>
              </xdr:to>
            </anchor>
          </commentPr>
        </mc:Choice>
        <mc:Fallback/>
      </mc:AlternateContent>
    </comment>
    <comment ref="X171" authorId="0">
      <text>
        <r>
          <rPr>
            <sz val="12"/>
            <rFont val="DejaVu Sans"/>
            <family val="2"/>
          </rPr>
          <t xml:space="preserve">完税证明数据</t>
        </r>
      </text>
      <mc:AlternateContent>
        <mc:Choice Requires="v2">
          <commentPr autoFill="true" autoScale="false" colHidden="false" locked="false" rowHidden="false" textHAlign="justify" textVAlign="top">
            <anchor moveWithCells="false" sizeWithCells="false">
              <xdr:from>
                <xdr:col>24</xdr:col>
                <xdr:colOff>16</xdr:colOff>
                <xdr:row>1444</xdr:row>
                <xdr:rowOff>15</xdr:rowOff>
              </xdr:from>
              <xdr:to>
                <xdr:col>25</xdr:col>
                <xdr:colOff>67</xdr:colOff>
                <xdr:row>1449</xdr:row>
                <xdr:rowOff>4</xdr:rowOff>
              </xdr:to>
            </anchor>
          </commentPr>
        </mc:Choice>
        <mc:Fallback/>
      </mc:AlternateContent>
    </comment>
    <comment ref="X174" authorId="0">
      <text>
        <r>
          <rPr>
            <sz val="12"/>
            <rFont val="DejaVu Sans"/>
            <family val="2"/>
          </rPr>
          <t xml:space="preserve">完税证明
</t>
        </r>
      </text>
      <mc:AlternateContent>
        <mc:Choice Requires="v2">
          <commentPr autoFill="true" autoScale="false" colHidden="false" locked="false" rowHidden="false" textHAlign="justify" textVAlign="top">
            <anchor moveWithCells="false" sizeWithCells="false">
              <xdr:from>
                <xdr:col>24</xdr:col>
                <xdr:colOff>16</xdr:colOff>
                <xdr:row>1495</xdr:row>
                <xdr:rowOff>16</xdr:rowOff>
              </xdr:from>
              <xdr:to>
                <xdr:col>25</xdr:col>
                <xdr:colOff>67</xdr:colOff>
                <xdr:row>1500</xdr:row>
                <xdr:rowOff>5</xdr:rowOff>
              </xdr:to>
            </anchor>
          </commentPr>
        </mc:Choice>
        <mc:Fallback/>
      </mc:AlternateContent>
    </comment>
    <comment ref="X216" authorId="0">
      <text>
        <r>
          <rPr>
            <sz val="11"/>
            <rFont val="DejaVu Sans"/>
            <family val="2"/>
          </rPr>
          <t xml:space="preserve">纳税申报表</t>
        </r>
      </text>
      <mc:AlternateContent>
        <mc:Choice Requires="v2">
          <commentPr autoFill="true" autoScale="false" colHidden="false" locked="false" rowHidden="false" textHAlign="justify" textVAlign="top">
            <anchor moveWithCells="false" sizeWithCells="false">
              <xdr:from>
                <xdr:col>24</xdr:col>
                <xdr:colOff>16</xdr:colOff>
                <xdr:row>2117</xdr:row>
                <xdr:rowOff>15</xdr:rowOff>
              </xdr:from>
              <xdr:to>
                <xdr:col>25</xdr:col>
                <xdr:colOff>67</xdr:colOff>
                <xdr:row>2122</xdr:row>
                <xdr:rowOff>5</xdr:rowOff>
              </xdr:to>
            </anchor>
          </commentPr>
        </mc:Choice>
        <mc:Fallback/>
      </mc:AlternateContent>
    </comment>
    <comment ref="X236" authorId="0">
      <text>
        <r>
          <rPr>
            <sz val="9"/>
            <rFont val="DejaVu Sans"/>
            <family val="2"/>
          </rPr>
          <t xml:space="preserve">完税证明
</t>
        </r>
      </text>
      <mc:AlternateContent>
        <mc:Choice Requires="v2">
          <commentPr autoFill="true" autoScale="false" colHidden="false" locked="false" rowHidden="false" textHAlign="justify" textVAlign="top">
            <anchor moveWithCells="false" sizeWithCells="false">
              <xdr:from>
                <xdr:col>24</xdr:col>
                <xdr:colOff>16</xdr:colOff>
                <xdr:row>2367</xdr:row>
                <xdr:rowOff>3</xdr:rowOff>
              </xdr:from>
              <xdr:to>
                <xdr:col>25</xdr:col>
                <xdr:colOff>67</xdr:colOff>
                <xdr:row>2371</xdr:row>
                <xdr:rowOff>11</xdr:rowOff>
              </xdr:to>
            </anchor>
          </commentPr>
        </mc:Choice>
        <mc:Fallback/>
      </mc:AlternateContent>
    </comment>
    <comment ref="Y44" authorId="0">
      <text>
        <r>
          <rPr>
            <sz val="14"/>
            <rFont val="DejaVu Sans"/>
            <family val="2"/>
          </rPr>
          <t xml:space="preserve">出口退税，属于免抵调，对区级有贡献</t>
        </r>
      </text>
      <mc:AlternateContent>
        <mc:Choice Requires="v2">
          <commentPr autoFill="true" autoScale="false" colHidden="false" locked="false" rowHidden="false" textHAlign="justify" textVAlign="top">
            <anchor moveWithCells="false" sizeWithCells="false">
              <xdr:from>
                <xdr:col>25</xdr:col>
                <xdr:colOff>16</xdr:colOff>
                <xdr:row>153</xdr:row>
                <xdr:rowOff>174</xdr:rowOff>
              </xdr:from>
              <xdr:to>
                <xdr:col>26</xdr:col>
                <xdr:colOff>67</xdr:colOff>
                <xdr:row>154</xdr:row>
                <xdr:rowOff>6</xdr:rowOff>
              </xdr:to>
            </anchor>
          </commentPr>
        </mc:Choice>
        <mc:Fallback/>
      </mc:AlternateContent>
    </comment>
    <comment ref="Y65" authorId="0">
      <text>
        <r>
          <rPr>
            <sz val="14"/>
            <rFont val="DejaVu Sans"/>
            <family val="2"/>
          </rPr>
          <t xml:space="preserve">企业申报微出口退税</t>
        </r>
      </text>
      <mc:AlternateContent>
        <mc:Choice Requires="v2">
          <commentPr autoFill="true" autoScale="false" colHidden="false" locked="false" rowHidden="false" textHAlign="justify" textVAlign="top">
            <anchor moveWithCells="false" sizeWithCells="false">
              <xdr:from>
                <xdr:col>25</xdr:col>
                <xdr:colOff>16</xdr:colOff>
                <xdr:row>219</xdr:row>
                <xdr:rowOff>84</xdr:rowOff>
              </xdr:from>
              <xdr:to>
                <xdr:col>26</xdr:col>
                <xdr:colOff>67</xdr:colOff>
                <xdr:row>220</xdr:row>
                <xdr:rowOff>6</xdr:rowOff>
              </xdr:to>
            </anchor>
          </commentPr>
        </mc:Choice>
        <mc:Fallback/>
      </mc:AlternateContent>
    </comment>
    <comment ref="Y69" authorId="0">
      <text>
        <r>
          <rPr>
            <sz val="14"/>
            <rFont val="DejaVu Sans"/>
            <family val="2"/>
          </rPr>
          <t xml:space="preserve">企业提供出口退税申报表
</t>
        </r>
      </text>
      <mc:AlternateContent>
        <mc:Choice Requires="v2">
          <commentPr autoFill="true" autoScale="false" colHidden="false" locked="false" rowHidden="false" textHAlign="justify" textVAlign="top">
            <anchor moveWithCells="false" sizeWithCells="false">
              <xdr:from>
                <xdr:col>25</xdr:col>
                <xdr:colOff>16</xdr:colOff>
                <xdr:row>67</xdr:row>
                <xdr:rowOff>18</xdr:rowOff>
              </xdr:from>
              <xdr:to>
                <xdr:col>26</xdr:col>
                <xdr:colOff>67</xdr:colOff>
                <xdr:row>68</xdr:row>
                <xdr:rowOff>44</xdr:rowOff>
              </xdr:to>
            </anchor>
          </commentPr>
        </mc:Choice>
        <mc:Fallback/>
      </mc:AlternateContent>
    </comment>
    <comment ref="Y160" authorId="0">
      <text>
        <r>
          <rPr>
            <sz val="12"/>
            <rFont val="DejaVu Sans"/>
            <family val="2"/>
          </rPr>
          <t xml:space="preserve">企业提供免抵退税申报表
</t>
        </r>
      </text>
      <mc:AlternateContent>
        <mc:Choice Requires="v2">
          <commentPr autoFill="true" autoScale="false" colHidden="false" locked="false" rowHidden="false" textHAlign="justify" textVAlign="top">
            <anchor moveWithCells="false" sizeWithCells="false">
              <xdr:from>
                <xdr:col>25</xdr:col>
                <xdr:colOff>16</xdr:colOff>
                <xdr:row>1312</xdr:row>
                <xdr:rowOff>13</xdr:rowOff>
              </xdr:from>
              <xdr:to>
                <xdr:col>26</xdr:col>
                <xdr:colOff>67</xdr:colOff>
                <xdr:row>1317</xdr:row>
                <xdr:rowOff>4</xdr:rowOff>
              </xdr:to>
            </anchor>
          </commentPr>
        </mc:Choice>
        <mc:Fallback/>
      </mc:AlternateContent>
    </comment>
    <comment ref="AB86" authorId="0">
      <text>
        <r>
          <rPr>
            <sz val="12"/>
            <rFont val="DejaVu Sans"/>
            <family val="2"/>
          </rPr>
          <t xml:space="preserve">纳税申报表报的数据相减
</t>
        </r>
      </text>
      <mc:AlternateContent>
        <mc:Choice Requires="v2">
          <commentPr autoFill="true" autoScale="false" colHidden="false" locked="false" rowHidden="false" textHAlign="justify" textVAlign="top">
            <anchor moveWithCells="false" sizeWithCells="false">
              <xdr:from>
                <xdr:col>28</xdr:col>
                <xdr:colOff>16</xdr:colOff>
                <xdr:row>351</xdr:row>
                <xdr:rowOff>14</xdr:rowOff>
              </xdr:from>
              <xdr:to>
                <xdr:col>29</xdr:col>
                <xdr:colOff>23</xdr:colOff>
                <xdr:row>356</xdr:row>
                <xdr:rowOff>8</xdr:rowOff>
              </xdr:to>
            </anchor>
          </commentPr>
        </mc:Choice>
        <mc:Fallback/>
      </mc:AlternateContent>
    </comment>
    <comment ref="AF4" authorId="0">
      <text>
        <r>
          <rPr>
            <b val="true"/>
            <sz val="9"/>
            <rFont val="宋体"/>
            <family val="0"/>
            <charset val="134"/>
          </rPr>
          <t xml:space="preserve">Admin:
</t>
        </r>
        <r>
          <rPr>
            <sz val="9"/>
            <rFont val="DejaVu Sans"/>
            <family val="2"/>
          </rPr>
          <t xml:space="preserve">若纳税情况小于税务核实情况，则不填此栏</t>
        </r>
      </text>
      <mc:AlternateContent>
        <mc:Choice Requires="v2">
          <commentPr autoFill="true" autoScale="false" colHidden="false" locked="false" rowHidden="false" textHAlign="justify" textVAlign="top">
            <anchor moveWithCells="false" sizeWithCells="false">
              <xdr:from>
                <xdr:col>31</xdr:col>
                <xdr:colOff>79</xdr:colOff>
                <xdr:row>2</xdr:row>
                <xdr:rowOff>9</xdr:rowOff>
              </xdr:from>
              <xdr:to>
                <xdr:col>33</xdr:col>
                <xdr:colOff>0</xdr:colOff>
                <xdr:row>4</xdr:row>
                <xdr:rowOff>36</xdr:rowOff>
              </xdr:to>
            </anchor>
          </commentPr>
        </mc:Choice>
        <mc:Fallback/>
      </mc:AlternateContent>
    </comment>
    <comment ref="AJ94" authorId="0">
      <text>
        <r>
          <rPr>
            <sz val="14"/>
            <rFont val="DejaVu Sans"/>
            <family val="2"/>
          </rPr>
          <t xml:space="preserve">可能要为</t>
        </r>
        <r>
          <rPr>
            <sz val="14"/>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36</xdr:col>
                <xdr:colOff>63</xdr:colOff>
                <xdr:row>458</xdr:row>
                <xdr:rowOff>6</xdr:rowOff>
              </xdr:from>
              <xdr:to>
                <xdr:col>38</xdr:col>
                <xdr:colOff>127</xdr:colOff>
                <xdr:row>462</xdr:row>
                <xdr:rowOff>14</xdr:rowOff>
              </xdr:to>
            </anchor>
          </commentPr>
        </mc:Choice>
        <mc:Fallback/>
      </mc:AlternateContent>
    </comment>
    <comment ref="AN3" authorId="0">
      <text>
        <r>
          <rPr>
            <b val="true"/>
            <sz val="9"/>
            <rFont val="宋体"/>
            <family val="0"/>
            <charset val="134"/>
          </rPr>
          <t xml:space="preserve">Admin:
</t>
        </r>
        <r>
          <rPr>
            <sz val="9"/>
            <rFont val="DejaVu Sans"/>
            <family val="2"/>
          </rPr>
          <t xml:space="preserve">贡献少于补贴</t>
        </r>
      </text>
      <mc:AlternateContent>
        <mc:Choice Requires="v2">
          <commentPr autoFill="true" autoScale="false" colHidden="false" locked="false" rowHidden="false" textHAlign="justify" textVAlign="top">
            <anchor moveWithCells="false" sizeWithCells="false">
              <xdr:from>
                <xdr:col>40</xdr:col>
                <xdr:colOff>17</xdr:colOff>
                <xdr:row>1</xdr:row>
                <xdr:rowOff>26</xdr:rowOff>
              </xdr:from>
              <xdr:to>
                <xdr:col>42</xdr:col>
                <xdr:colOff>15</xdr:colOff>
                <xdr:row>4</xdr:row>
                <xdr:rowOff>4</xdr:rowOff>
              </xdr:to>
            </anchor>
          </commentPr>
        </mc:Choice>
        <mc:Fallback/>
      </mc:AlternateContent>
    </comment>
  </commentList>
</comments>
</file>

<file path=xl/sharedStrings.xml><?xml version="1.0" encoding="utf-8"?>
<sst xmlns="http://schemas.openxmlformats.org/spreadsheetml/2006/main" count="8023" uniqueCount="1308">
  <si>
    <t xml:space="preserve">附件</t>
  </si>
  <si>
    <r>
      <rPr>
        <sz val="20"/>
        <rFont val="Noto Sans"/>
        <family val="2"/>
      </rPr>
      <t xml:space="preserve">荣昌区兑现</t>
    </r>
    <r>
      <rPr>
        <sz val="20"/>
        <rFont val="方正黑体_GBK"/>
        <family val="0"/>
      </rPr>
      <t xml:space="preserve">2022</t>
    </r>
    <r>
      <rPr>
        <sz val="20"/>
        <rFont val="Noto Sans"/>
        <family val="2"/>
      </rPr>
      <t xml:space="preserve">年二十一条政策拟支持项目名单</t>
    </r>
  </si>
  <si>
    <t xml:space="preserve">序号</t>
  </si>
  <si>
    <t xml:space="preserve">项目类别</t>
  </si>
  <si>
    <t xml:space="preserve">申报单位</t>
  </si>
  <si>
    <t xml:space="preserve">备注</t>
  </si>
  <si>
    <t xml:space="preserve">（二）支持企业设立研发机构</t>
  </si>
  <si>
    <t xml:space="preserve">重庆永健生物技术有限责任公司</t>
  </si>
  <si>
    <t xml:space="preserve">重庆市工业和信息化重点实验室</t>
  </si>
  <si>
    <t xml:space="preserve">（九）支持企业数字化装备普及</t>
  </si>
  <si>
    <t xml:space="preserve">安杰利（重庆）生物科技有限公司</t>
  </si>
  <si>
    <t xml:space="preserve">重庆市企业技术中心</t>
  </si>
  <si>
    <t xml:space="preserve">（六）支持企业专精特新发展</t>
  </si>
  <si>
    <t xml:space="preserve">（五）支持企业微升小、小升规</t>
  </si>
  <si>
    <t xml:space="preserve">德力玻璃（重庆）有限公司</t>
  </si>
  <si>
    <t xml:space="preserve">（十）支持企业“上云上平台”</t>
  </si>
  <si>
    <t xml:space="preserve">国农（重庆）生猪大数据产业发展有限公司</t>
  </si>
  <si>
    <t xml:space="preserve">泓一生物工程（重庆）有限公司</t>
  </si>
  <si>
    <t xml:space="preserve">华翱洁净科技（重庆）有限公司</t>
  </si>
  <si>
    <t xml:space="preserve">区企业技术中心</t>
  </si>
  <si>
    <t xml:space="preserve">（十二）支持工业互联网建设</t>
  </si>
  <si>
    <t xml:space="preserve">惠达智能家居（重庆）有限公司</t>
  </si>
  <si>
    <t xml:space="preserve">嘉吉饲料（重庆）有限公司</t>
  </si>
  <si>
    <t xml:space="preserve">灵之裕印刷材料（重庆）有限公司</t>
  </si>
  <si>
    <t xml:space="preserve">菱智汽车驱动系统（重庆）有限公司</t>
  </si>
  <si>
    <t xml:space="preserve">镁晶建筑科技（重庆）有限公司</t>
  </si>
  <si>
    <t xml:space="preserve">荣耀电子材料（重庆）有限公司</t>
  </si>
  <si>
    <t xml:space="preserve">胜华智能科技有限公司</t>
  </si>
  <si>
    <t xml:space="preserve">伟登五金（重庆）有限公司</t>
  </si>
  <si>
    <t xml:space="preserve">渝心（重庆）实业有限公司</t>
  </si>
  <si>
    <t xml:space="preserve">展旺塑胶（重庆）有限公司</t>
  </si>
  <si>
    <t xml:space="preserve">工业互联网新模式集成创新应用</t>
  </si>
  <si>
    <t xml:space="preserve">中乔（重庆）体育用品有限公司</t>
  </si>
  <si>
    <t xml:space="preserve">中钰智能装备重庆有限公司</t>
  </si>
  <si>
    <t xml:space="preserve">重庆埃力森金属制品股份有限公司</t>
  </si>
  <si>
    <t xml:space="preserve">区级工业设计中心</t>
  </si>
  <si>
    <t xml:space="preserve">（三）支持企业加大研发投入</t>
  </si>
  <si>
    <t xml:space="preserve">重庆爱品光学眼镜有限公司</t>
  </si>
  <si>
    <t xml:space="preserve">重庆安佑饲料有限公司</t>
  </si>
  <si>
    <t xml:space="preserve">重庆奥福精细陶瓷有限公司</t>
  </si>
  <si>
    <t xml:space="preserve">重庆澳龙生物制品有限公司</t>
  </si>
  <si>
    <t xml:space="preserve">重庆比斯捷电子有限公司</t>
  </si>
  <si>
    <t xml:space="preserve">重庆布尔动物药业有限公司</t>
  </si>
  <si>
    <t xml:space="preserve">重庆川宏电子有限公司</t>
  </si>
  <si>
    <t xml:space="preserve">重庆创杰汽车配件制造有限公司</t>
  </si>
  <si>
    <t xml:space="preserve">（十四）支持企业绿色改造</t>
  </si>
  <si>
    <t xml:space="preserve">重庆淬智机械有限公司</t>
  </si>
  <si>
    <t xml:space="preserve">重庆达标电子科技有限公司</t>
  </si>
  <si>
    <t xml:space="preserve">（十三）构建绿色发展示范体系</t>
  </si>
  <si>
    <t xml:space="preserve">重庆达兴建筑科技有限公司</t>
  </si>
  <si>
    <t xml:space="preserve">重庆鼎创交通光电有限公司</t>
  </si>
  <si>
    <t xml:space="preserve">（七）支持品牌宣传推广</t>
  </si>
  <si>
    <t xml:space="preserve">重庆鼎中食品有限公司</t>
  </si>
  <si>
    <t xml:space="preserve">重庆东博塑胶有限公司</t>
  </si>
  <si>
    <t xml:space="preserve">（十一）支持智能工厂和数字化车间建设</t>
  </si>
  <si>
    <t xml:space="preserve">重庆东矩金属制品有限公司</t>
  </si>
  <si>
    <t xml:space="preserve">重庆都成荣锋机械制造有限公司</t>
  </si>
  <si>
    <t xml:space="preserve">重庆方通动物药业有限公司</t>
  </si>
  <si>
    <t xml:space="preserve">重庆飞德隆电子科技有限公司</t>
  </si>
  <si>
    <t xml:space="preserve">重庆富源康电子科技有限公司</t>
  </si>
  <si>
    <t xml:space="preserve">重庆高利生物科技有限公司</t>
  </si>
  <si>
    <t xml:space="preserve">重庆高瞻光学眼镜有限公司</t>
  </si>
  <si>
    <t xml:space="preserve">重庆广建金属制品有限公司</t>
  </si>
  <si>
    <t xml:space="preserve">重庆国荣风能重工股份有限公司</t>
  </si>
  <si>
    <t xml:space="preserve">重庆海盛鑫铜业有限公司</t>
  </si>
  <si>
    <t xml:space="preserve">重庆海特电线电缆股份有限公司</t>
  </si>
  <si>
    <t xml:space="preserve">重庆昊格新能源集团有限公司</t>
  </si>
  <si>
    <t xml:space="preserve">（八）支持企业融通发展</t>
  </si>
  <si>
    <t xml:space="preserve">重庆合盛生物技术有限公司</t>
  </si>
  <si>
    <t xml:space="preserve">重庆弘耀电子科技有限公司</t>
  </si>
  <si>
    <t xml:space="preserve">重庆宏南科技股份有限公司</t>
  </si>
  <si>
    <t xml:space="preserve">重庆鸿昊畜牧科技有限公司</t>
  </si>
  <si>
    <t xml:space="preserve">重庆鸿全兴业金属制品股份有限公司</t>
  </si>
  <si>
    <t xml:space="preserve">重庆华奥药业股份有限公司</t>
  </si>
  <si>
    <t xml:space="preserve">重庆华恒远大建筑科技有限公司</t>
  </si>
  <si>
    <t xml:space="preserve">重庆华森制药股份有限公司</t>
  </si>
  <si>
    <t xml:space="preserve">创新示范智能工厂</t>
  </si>
  <si>
    <t xml:space="preserve">重庆华腾眼镜有限责任公司</t>
  </si>
  <si>
    <t xml:space="preserve">重庆华兴玻璃有限公司</t>
  </si>
  <si>
    <t xml:space="preserve">重庆集宝食品有限公司</t>
  </si>
  <si>
    <t xml:space="preserve">微升小</t>
  </si>
  <si>
    <t xml:space="preserve">重庆佳业眼镜有限公司</t>
  </si>
  <si>
    <t xml:space="preserve">重庆嘉涌电子有限公司</t>
  </si>
  <si>
    <t xml:space="preserve">重庆嘉源阁食品有限公司 </t>
  </si>
  <si>
    <t xml:space="preserve">重庆捷讯特精密塑胶有限公司</t>
  </si>
  <si>
    <t xml:space="preserve">重庆锦瑜电子股份有限公司</t>
  </si>
  <si>
    <t xml:space="preserve">重庆科力线缆股份有限公司</t>
  </si>
  <si>
    <t xml:space="preserve">重庆科逸装配式建筑科技有限公司</t>
  </si>
  <si>
    <t xml:space="preserve">重庆焜烨精密机械制造有限公司</t>
  </si>
  <si>
    <t xml:space="preserve">重庆蓝洁广顺净水材料有限公司</t>
  </si>
  <si>
    <t xml:space="preserve">重庆蓝洁生物技术有限公司</t>
  </si>
  <si>
    <t xml:space="preserve">重庆篮田五金有限公司</t>
  </si>
  <si>
    <t xml:space="preserve">重庆郎拓通风设备有限公司</t>
  </si>
  <si>
    <t xml:space="preserve">重庆利永纸制品包装有限公司</t>
  </si>
  <si>
    <t xml:space="preserve">重庆联荣精密模具有限责任公司</t>
  </si>
  <si>
    <t xml:space="preserve">重庆民茂食品有限公司</t>
  </si>
  <si>
    <t xml:space="preserve">重庆名檀陶瓷有限公司</t>
  </si>
  <si>
    <t xml:space="preserve">重庆泥腿牧尚科技股份有限公司</t>
  </si>
  <si>
    <t xml:space="preserve">重庆琪泰食品科技有限公司</t>
  </si>
  <si>
    <t xml:space="preserve">重庆琪馨食品有限公司</t>
  </si>
  <si>
    <t xml:space="preserve">重庆市起跑线食品有限公司</t>
  </si>
  <si>
    <t xml:space="preserve">重庆洽洽食品有限公司</t>
  </si>
  <si>
    <t xml:space="preserve">重庆乾锋制药有限公司</t>
  </si>
  <si>
    <t xml:space="preserve">重庆秋叶机械制造有限公司</t>
  </si>
  <si>
    <t xml:space="preserve">（十六）支持传统产业实施精品制造</t>
  </si>
  <si>
    <t xml:space="preserve">重庆荣辉照明设备有限公司</t>
  </si>
  <si>
    <t xml:space="preserve">重庆荣塑新材料科技有限公司</t>
  </si>
  <si>
    <t xml:space="preserve">重庆儒华食品有限公司</t>
  </si>
  <si>
    <t xml:space="preserve">重庆瑞力比燃气设备股份有限公司</t>
  </si>
  <si>
    <t xml:space="preserve">重庆瑞御鑫电子有限责任公司</t>
  </si>
  <si>
    <t xml:space="preserve">海尔血液技术重庆有限公司</t>
  </si>
  <si>
    <t xml:space="preserve">市级技术创新示范企业</t>
  </si>
  <si>
    <t xml:space="preserve">重庆三杰众鑫生物工程有限公司</t>
  </si>
  <si>
    <t xml:space="preserve">区级工业和信息化重点实验室</t>
  </si>
  <si>
    <t xml:space="preserve">重庆尚诚服饰集团有限公司</t>
  </si>
  <si>
    <t xml:space="preserve">重庆尚诚智服数字科技有限公司</t>
  </si>
  <si>
    <t xml:space="preserve">重庆深进新电子科技有限公司</t>
  </si>
  <si>
    <t xml:space="preserve">重庆深新捷电子科技有限公司</t>
  </si>
  <si>
    <t xml:space="preserve">重庆胜亚管道有限公司</t>
  </si>
  <si>
    <t xml:space="preserve">重庆市宝盈机械制造有限公司</t>
  </si>
  <si>
    <t xml:space="preserve">重庆市川捷电子有限公司</t>
  </si>
  <si>
    <t xml:space="preserve">重庆市川渝玻陶包装股份有限公司</t>
  </si>
  <si>
    <t xml:space="preserve">重庆市禾田食品有限公司</t>
  </si>
  <si>
    <t xml:space="preserve">重庆市和鑫达电子有限公司</t>
  </si>
  <si>
    <t xml:space="preserve">重庆市恒合包装股份有限公司</t>
  </si>
  <si>
    <t xml:space="preserve">重庆市宏盛路面材料有限公司</t>
  </si>
  <si>
    <t xml:space="preserve">重庆市鸿顺纺织品有限公司</t>
  </si>
  <si>
    <t xml:space="preserve">重庆市金宝饲料科技有限公司</t>
  </si>
  <si>
    <t xml:space="preserve">重庆市精服源科技有限公司</t>
  </si>
  <si>
    <t xml:space="preserve">重庆市美泰塑胶有限责任公司</t>
  </si>
  <si>
    <t xml:space="preserve">重庆市齐盈精密模具有限公司</t>
  </si>
  <si>
    <t xml:space="preserve">重庆市荣昌区富发食品厂</t>
  </si>
  <si>
    <t xml:space="preserve">重庆市荣昌区金益铸业有限公司</t>
  </si>
  <si>
    <t xml:space="preserve">重庆市荣昌区康旺食品厂</t>
  </si>
  <si>
    <t xml:space="preserve">重庆市荣昌区强逗食品有限公司</t>
  </si>
  <si>
    <t xml:space="preserve">重庆市荣昌区荣泉水务有限公司</t>
  </si>
  <si>
    <t xml:space="preserve">重庆市荣昌区双胞胎饲料有限公司</t>
  </si>
  <si>
    <t xml:space="preserve">重庆市荣昌区顺溜食品厂</t>
  </si>
  <si>
    <t xml:space="preserve">重庆市荣昌区西部天然气有限责任公司</t>
  </si>
  <si>
    <t xml:space="preserve">重庆市荣昌区欣晟达包装有限公司</t>
  </si>
  <si>
    <t xml:space="preserve">重庆市荣昌区新兴建材有限公司</t>
  </si>
  <si>
    <t xml:space="preserve">重庆市荣昌区星弘生物科技有限公司</t>
  </si>
  <si>
    <t xml:space="preserve">（二十）支持公共服务平台建设</t>
  </si>
  <si>
    <t xml:space="preserve">重庆市荣昌区兴荣中小企业服务中心</t>
  </si>
  <si>
    <t xml:space="preserve">重庆市荣昌区许家沟建材有限公司</t>
  </si>
  <si>
    <t xml:space="preserve">重庆市荣昌区重交再生资源开发有限公司</t>
  </si>
  <si>
    <t xml:space="preserve">重庆市荣伟智造鞋业有限公司</t>
  </si>
  <si>
    <t xml:space="preserve">重庆市润德饲料有限公司</t>
  </si>
  <si>
    <t xml:space="preserve">重庆市仕朗智能家居有限公司</t>
  </si>
  <si>
    <t xml:space="preserve">重庆市微眼实业有限公司</t>
  </si>
  <si>
    <t xml:space="preserve">重庆市耀城玻璃制品有限公司</t>
  </si>
  <si>
    <t xml:space="preserve">重庆市永恒玻陶包装材料股份有限公司</t>
  </si>
  <si>
    <t xml:space="preserve">重庆市优合新型材料有限公司</t>
  </si>
  <si>
    <t xml:space="preserve">重庆思昱兴电子材料有限公司</t>
  </si>
  <si>
    <t xml:space="preserve">重庆斯格特机械制造股份有限公司</t>
  </si>
  <si>
    <t xml:space="preserve">重庆索梦得新材料科技有限公司</t>
  </si>
  <si>
    <t xml:space="preserve">重庆泰通动物药业有限公司</t>
  </si>
  <si>
    <t xml:space="preserve">重庆坦晋科技有限公司</t>
  </si>
  <si>
    <t xml:space="preserve">重庆铁骑力士牧业科技有限公司</t>
  </si>
  <si>
    <t xml:space="preserve">猪、禽饲料生产智能工厂</t>
  </si>
  <si>
    <t xml:space="preserve">重庆维创汽车配件有限公司</t>
  </si>
  <si>
    <t xml:space="preserve">重庆西南高科软件有限公司</t>
  </si>
  <si>
    <t xml:space="preserve">重庆西农大科信动物药业有限公司</t>
  </si>
  <si>
    <t xml:space="preserve">重庆向往建筑节能科技有限公司</t>
  </si>
  <si>
    <t xml:space="preserve">重庆协旭机械有限公司</t>
  </si>
  <si>
    <t xml:space="preserve">重庆新吉亨药业有限公司</t>
  </si>
  <si>
    <t xml:space="preserve">重庆馨琦油脂有限公司</t>
  </si>
  <si>
    <t xml:space="preserve">重庆鑫荣源精密科技有限公司</t>
  </si>
  <si>
    <t xml:space="preserve">重庆鑫顺盛达科技有限公司</t>
  </si>
  <si>
    <t xml:space="preserve">重庆扬晖建设工程有限公司</t>
  </si>
  <si>
    <t xml:space="preserve">重庆怡源智慧水务科技有限公司</t>
  </si>
  <si>
    <t xml:space="preserve">重庆益迪鑫科技有限公司</t>
  </si>
  <si>
    <t xml:space="preserve">重庆英能威森智能科技有限责任公司</t>
  </si>
  <si>
    <t xml:space="preserve">重庆永荣机械制造有限责任公司</t>
  </si>
  <si>
    <t xml:space="preserve">重庆永荣水电气服务有限公司</t>
  </si>
  <si>
    <t xml:space="preserve">重庆永信宏塑料制品有限公司</t>
  </si>
  <si>
    <t xml:space="preserve">重庆优可生物科技有限公司</t>
  </si>
  <si>
    <t xml:space="preserve">重庆渝弘环境科技有限公司</t>
  </si>
  <si>
    <t xml:space="preserve">重庆渝荣玻璃有限公司</t>
  </si>
  <si>
    <t xml:space="preserve">重庆玉带路工业科技有限公司</t>
  </si>
  <si>
    <t xml:space="preserve">重庆元勋工业发展有限公司</t>
  </si>
  <si>
    <t xml:space="preserve">重庆兆泰电子有限责任公司</t>
  </si>
  <si>
    <t xml:space="preserve">重庆正通生物发展有限公司</t>
  </si>
  <si>
    <t xml:space="preserve">重庆众信农牧科技有限公司</t>
  </si>
  <si>
    <t xml:space="preserve">重庆烛照实业发展有限公司</t>
  </si>
  <si>
    <r>
      <rPr>
        <sz val="11"/>
        <color rgb="FF000000"/>
        <rFont val="Noto Sans"/>
        <family val="2"/>
      </rPr>
      <t xml:space="preserve">附表</t>
    </r>
    <r>
      <rPr>
        <sz val="11"/>
        <color rgb="FF000000"/>
        <rFont val="宋体"/>
        <family val="0"/>
        <charset val="134"/>
      </rPr>
      <t xml:space="preserve">1</t>
    </r>
  </si>
  <si>
    <t xml:space="preserve">打折系数：</t>
  </si>
  <si>
    <r>
      <rPr>
        <sz val="20"/>
        <rFont val="Noto Sans"/>
        <family val="2"/>
      </rPr>
      <t xml:space="preserve">荣昌区兑现</t>
    </r>
    <r>
      <rPr>
        <sz val="20"/>
        <rFont val="方正黑体_GBK"/>
        <family val="0"/>
      </rPr>
      <t xml:space="preserve">2021</t>
    </r>
    <r>
      <rPr>
        <sz val="20"/>
        <rFont val="Noto Sans"/>
        <family val="2"/>
      </rPr>
      <t xml:space="preserve">年二十一条政策审核对区级贡献不足情况汇总表</t>
    </r>
  </si>
  <si>
    <t xml:space="preserve">单位：万元</t>
  </si>
  <si>
    <t xml:space="preserve">扶持政策
文件号</t>
  </si>
  <si>
    <t xml:space="preserve">项目
编号</t>
  </si>
  <si>
    <t xml:space="preserve">单位注册时间</t>
  </si>
  <si>
    <t xml:space="preserve">实施内容
（企业申报情况）</t>
  </si>
  <si>
    <t xml:space="preserve">项目审核情况</t>
  </si>
  <si>
    <t xml:space="preserve">审核组意见</t>
  </si>
  <si>
    <t xml:space="preserve">申报金额</t>
  </si>
  <si>
    <t xml:space="preserve">非认定类项目：审核（小组）认定补贴基数金额（万元）</t>
  </si>
  <si>
    <r>
      <rPr>
        <sz val="9"/>
        <rFont val="Noto Sans"/>
        <family val="2"/>
      </rPr>
      <t xml:space="preserve">研发投入类</t>
    </r>
    <r>
      <rPr>
        <sz val="9"/>
        <rFont val="方正黑体_GBK"/>
        <family val="0"/>
      </rPr>
      <t xml:space="preserve">/</t>
    </r>
    <r>
      <rPr>
        <sz val="9"/>
        <rFont val="Noto Sans"/>
        <family val="2"/>
      </rPr>
      <t xml:space="preserve">降低用电成本类</t>
    </r>
  </si>
  <si>
    <t xml:space="preserve">申报项目个数</t>
  </si>
  <si>
    <r>
      <rPr>
        <sz val="9"/>
        <rFont val="Noto Sans"/>
        <family val="2"/>
      </rPr>
      <t xml:space="preserve">根据审核结果测算补贴金额</t>
    </r>
    <r>
      <rPr>
        <u val="single"/>
        <sz val="9"/>
        <rFont val="Noto Sans"/>
        <family val="2"/>
      </rPr>
      <t xml:space="preserve">（未考虑最高限额控制、区级税收贡献限制）</t>
    </r>
  </si>
  <si>
    <t xml:space="preserve">（考虑最高限额控制、未考虑区级税收贡献限制）</t>
  </si>
  <si>
    <r>
      <rPr>
        <sz val="9"/>
        <rFont val="方正黑体_GBK"/>
        <family val="0"/>
      </rPr>
      <t xml:space="preserve">2022</t>
    </r>
    <r>
      <rPr>
        <sz val="9"/>
        <rFont val="Noto Sans"/>
        <family val="2"/>
      </rPr>
      <t xml:space="preserve">年</t>
    </r>
    <r>
      <rPr>
        <sz val="9"/>
        <rFont val="方正黑体_GBK"/>
        <family val="0"/>
      </rPr>
      <t xml:space="preserve">4</t>
    </r>
    <r>
      <rPr>
        <sz val="9"/>
        <rFont val="Noto Sans"/>
        <family val="2"/>
      </rPr>
      <t xml:space="preserve">月</t>
    </r>
    <r>
      <rPr>
        <sz val="9"/>
        <rFont val="方正黑体_GBK"/>
        <family val="0"/>
      </rPr>
      <t xml:space="preserve">15</t>
    </r>
    <r>
      <rPr>
        <sz val="9"/>
        <rFont val="Noto Sans"/>
        <family val="2"/>
      </rPr>
      <t xml:space="preserve">日，通过信用中国（重庆）批量查询</t>
    </r>
    <r>
      <rPr>
        <sz val="9"/>
        <rFont val="方正黑体_GBK"/>
        <family val="0"/>
      </rPr>
      <t xml:space="preserve">-</t>
    </r>
    <r>
      <rPr>
        <sz val="9"/>
        <rFont val="Noto Sans"/>
        <family val="2"/>
      </rPr>
      <t xml:space="preserve">是否列入信用中国（重庆）失信“黑名单”</t>
    </r>
  </si>
  <si>
    <r>
      <rPr>
        <sz val="9"/>
        <rFont val="方正黑体_GBK"/>
        <family val="0"/>
      </rPr>
      <t xml:space="preserve">2022</t>
    </r>
    <r>
      <rPr>
        <sz val="9"/>
        <rFont val="Noto Sans"/>
        <family val="2"/>
      </rPr>
      <t xml:space="preserve">年</t>
    </r>
    <r>
      <rPr>
        <sz val="9"/>
        <rFont val="方正黑体_GBK"/>
        <family val="0"/>
      </rPr>
      <t xml:space="preserve">XX</t>
    </r>
    <r>
      <rPr>
        <sz val="9"/>
        <rFont val="Noto Sans"/>
        <family val="2"/>
      </rPr>
      <t xml:space="preserve">月</t>
    </r>
    <r>
      <rPr>
        <sz val="9"/>
        <rFont val="方正黑体_GBK"/>
        <family val="0"/>
      </rPr>
      <t xml:space="preserve">XX</t>
    </r>
    <r>
      <rPr>
        <sz val="9"/>
        <rFont val="Noto Sans"/>
        <family val="2"/>
      </rPr>
      <t xml:space="preserve">日，区纪委监委核实反馈</t>
    </r>
    <r>
      <rPr>
        <sz val="9"/>
        <rFont val="方正黑体_GBK"/>
        <family val="0"/>
      </rPr>
      <t xml:space="preserve">-</t>
    </r>
    <r>
      <rPr>
        <sz val="9"/>
        <rFont val="Noto Sans"/>
        <family val="2"/>
      </rPr>
      <t xml:space="preserve">是否列入行贿人“黑名单”</t>
    </r>
  </si>
  <si>
    <r>
      <rPr>
        <sz val="9"/>
        <rFont val="方正黑体_GBK"/>
        <family val="0"/>
      </rPr>
      <t xml:space="preserve">2022</t>
    </r>
    <r>
      <rPr>
        <sz val="9"/>
        <rFont val="Noto Sans"/>
        <family val="2"/>
      </rPr>
      <t xml:space="preserve">年</t>
    </r>
    <r>
      <rPr>
        <sz val="9"/>
        <rFont val="方正黑体_GBK"/>
        <family val="0"/>
      </rPr>
      <t xml:space="preserve">XX</t>
    </r>
    <r>
      <rPr>
        <sz val="9"/>
        <rFont val="Noto Sans"/>
        <family val="2"/>
      </rPr>
      <t xml:space="preserve">月</t>
    </r>
    <r>
      <rPr>
        <sz val="9"/>
        <rFont val="方正黑体_GBK"/>
        <family val="0"/>
      </rPr>
      <t xml:space="preserve">XX</t>
    </r>
    <r>
      <rPr>
        <sz val="9"/>
        <rFont val="Noto Sans"/>
        <family val="2"/>
      </rPr>
      <t xml:space="preserve">日，区税务局核实反馈</t>
    </r>
    <r>
      <rPr>
        <sz val="9"/>
        <rFont val="方正黑体_GBK"/>
        <family val="0"/>
      </rPr>
      <t xml:space="preserve">-</t>
    </r>
    <r>
      <rPr>
        <sz val="9"/>
        <rFont val="Noto Sans"/>
        <family val="2"/>
      </rPr>
      <t xml:space="preserve">是否依法依规纳税</t>
    </r>
  </si>
  <si>
    <t xml:space="preserve">相关单位核实同一项目是否获得财政资金支持</t>
  </si>
  <si>
    <t xml:space="preserve">纳税情况</t>
  </si>
  <si>
    <t xml:space="preserve">从税务局核实纳税情况</t>
  </si>
  <si>
    <r>
      <rPr>
        <sz val="11"/>
        <rFont val="方正黑体_GBK"/>
        <family val="0"/>
      </rPr>
      <t xml:space="preserve">2021</t>
    </r>
    <r>
      <rPr>
        <sz val="11"/>
        <rFont val="Noto Sans"/>
        <family val="2"/>
      </rPr>
      <t xml:space="preserve">年税收对区级贡献</t>
    </r>
    <r>
      <rPr>
        <sz val="11"/>
        <color rgb="FFFF0000"/>
        <rFont val="Noto Sans"/>
        <family val="2"/>
      </rPr>
      <t xml:space="preserve">（按纳税情况）</t>
    </r>
  </si>
  <si>
    <r>
      <rPr>
        <sz val="11"/>
        <rFont val="方正黑体_GBK"/>
        <family val="0"/>
      </rPr>
      <t xml:space="preserve">2021</t>
    </r>
    <r>
      <rPr>
        <sz val="11"/>
        <rFont val="Noto Sans"/>
        <family val="2"/>
      </rPr>
      <t xml:space="preserve">年税收对区级贡献</t>
    </r>
    <r>
      <rPr>
        <sz val="11"/>
        <color rgb="FFFF0000"/>
        <rFont val="Noto Sans"/>
        <family val="2"/>
      </rPr>
      <t xml:space="preserve">（按纳税情况少的计算）</t>
    </r>
  </si>
  <si>
    <r>
      <rPr>
        <sz val="11"/>
        <rFont val="方正黑体_GBK"/>
        <family val="0"/>
      </rPr>
      <t xml:space="preserve">2021</t>
    </r>
    <r>
      <rPr>
        <sz val="11"/>
        <rFont val="Noto Sans"/>
        <family val="2"/>
      </rPr>
      <t xml:space="preserve">年税收对区级贡献（保留两位小数）</t>
    </r>
  </si>
  <si>
    <t xml:space="preserve">购买设备增值税进项抵扣
税额</t>
  </si>
  <si>
    <t xml:space="preserve">拟补助方案</t>
  </si>
  <si>
    <r>
      <rPr>
        <sz val="9"/>
        <rFont val="Noto Sans"/>
        <family val="2"/>
      </rPr>
      <t xml:space="preserve">存量（万元）</t>
    </r>
    <r>
      <rPr>
        <sz val="9"/>
        <rFont val="方正黑体_GBK"/>
        <family val="0"/>
      </rPr>
      <t xml:space="preserve">/</t>
    </r>
    <r>
      <rPr>
        <sz val="9"/>
        <rFont val="Noto Sans"/>
        <family val="2"/>
      </rPr>
      <t xml:space="preserve">电费（万元）</t>
    </r>
  </si>
  <si>
    <r>
      <rPr>
        <sz val="9"/>
        <rFont val="Noto Sans"/>
        <family val="2"/>
      </rPr>
      <t xml:space="preserve">增量（万元）</t>
    </r>
    <r>
      <rPr>
        <sz val="9"/>
        <rFont val="方正黑体_GBK"/>
        <family val="0"/>
      </rPr>
      <t xml:space="preserve">/</t>
    </r>
    <r>
      <rPr>
        <sz val="9"/>
        <rFont val="Noto Sans"/>
        <family val="2"/>
      </rPr>
      <t xml:space="preserve">电量（万度）</t>
    </r>
  </si>
  <si>
    <t xml:space="preserve">非定额支持政策方向支持最高限额</t>
  </si>
  <si>
    <t xml:space="preserve">根据审核结果测算最高补贴金额</t>
  </si>
  <si>
    <t xml:space="preserve">单个企业测算补贴资金小计</t>
  </si>
  <si>
    <t xml:space="preserve">企业所得税</t>
  </si>
  <si>
    <t xml:space="preserve">增值税</t>
  </si>
  <si>
    <t xml:space="preserve">免抵调等其他情况（万元）</t>
  </si>
  <si>
    <t xml:space="preserve">核实时间段</t>
  </si>
  <si>
    <t xml:space="preserve">单个企业拟补助小计</t>
  </si>
  <si>
    <t xml:space="preserve">不考虑地方经济贡献类别</t>
  </si>
  <si>
    <r>
      <rPr>
        <sz val="10"/>
        <color rgb="FF000000"/>
        <rFont val="Noto Sans"/>
        <family val="2"/>
      </rPr>
      <t xml:space="preserve">荣经信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3-9-36</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514.13</t>
    </r>
    <r>
      <rPr>
        <sz val="10"/>
        <color rgb="FF000000"/>
        <rFont val="Noto Sans"/>
        <family val="2"/>
      </rPr>
      <t xml:space="preserve">万元。</t>
    </r>
  </si>
  <si>
    <r>
      <rPr>
        <sz val="11"/>
        <color rgb="FF000000"/>
        <rFont val="Noto Sans"/>
        <family val="2"/>
      </rPr>
      <t xml:space="preserve">经现场审核，近两年内完成智能改造</t>
    </r>
    <r>
      <rPr>
        <sz val="11"/>
        <color rgb="FF000000"/>
        <rFont val="宋体"/>
        <family val="0"/>
        <charset val="134"/>
      </rPr>
      <t xml:space="preserve">514.13</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0</t>
    </r>
    <r>
      <rPr>
        <sz val="11"/>
        <color rgb="FF000000"/>
        <rFont val="Noto Sans"/>
        <family val="2"/>
      </rPr>
      <t xml:space="preserve">元，所得税</t>
    </r>
    <r>
      <rPr>
        <sz val="11"/>
        <color rgb="FF000000"/>
        <rFont val="宋体"/>
        <family val="0"/>
        <charset val="134"/>
      </rPr>
      <t xml:space="preserve">0</t>
    </r>
    <r>
      <rPr>
        <sz val="11"/>
        <color rgb="FF000000"/>
        <rFont val="Noto Sans"/>
        <family val="2"/>
      </rPr>
      <t xml:space="preserve">元。</t>
    </r>
  </si>
  <si>
    <t xml:space="preserve">符合申报条件</t>
  </si>
  <si>
    <t xml:space="preserve">否</t>
  </si>
  <si>
    <r>
      <rPr>
        <sz val="10"/>
        <color rgb="FF000000"/>
        <rFont val="宋体"/>
        <family val="0"/>
        <charset val="134"/>
      </rPr>
      <t xml:space="preserve">2021</t>
    </r>
    <r>
      <rPr>
        <sz val="10"/>
        <color rgb="FF000000"/>
        <rFont val="Noto Sans"/>
        <family val="2"/>
      </rPr>
      <t xml:space="preserve">年</t>
    </r>
  </si>
  <si>
    <r>
      <rPr>
        <sz val="10"/>
        <color rgb="FF000000"/>
        <rFont val="Noto Sans"/>
        <family val="2"/>
      </rPr>
      <t xml:space="preserve">核实</t>
    </r>
    <r>
      <rPr>
        <sz val="10"/>
        <color rgb="FF000000"/>
        <rFont val="宋体"/>
        <family val="0"/>
        <charset val="134"/>
      </rPr>
      <t xml:space="preserve">2020</t>
    </r>
    <r>
      <rPr>
        <sz val="10"/>
        <color rgb="FF000000"/>
        <rFont val="Noto Sans"/>
        <family val="2"/>
      </rPr>
      <t xml:space="preserve">年度以来</t>
    </r>
  </si>
  <si>
    <t xml:space="preserve">3-12-16</t>
  </si>
  <si>
    <r>
      <rPr>
        <sz val="11"/>
        <color rgb="FF000000"/>
        <rFont val="宋体"/>
        <family val="0"/>
        <charset val="134"/>
      </rPr>
      <t xml:space="preserve">2021</t>
    </r>
    <r>
      <rPr>
        <sz val="11"/>
        <color rgb="FF000000"/>
        <rFont val="Noto Sans"/>
        <family val="2"/>
      </rPr>
      <t xml:space="preserve">年首次获得市级创新示范智能工厂认定。</t>
    </r>
  </si>
  <si>
    <t xml:space="preserve">认定类，符合申报条件</t>
  </si>
  <si>
    <t xml:space="preserve">认定类</t>
  </si>
  <si>
    <r>
      <rPr>
        <sz val="10"/>
        <color rgb="FF000000"/>
        <rFont val="Noto Sans"/>
        <family val="2"/>
      </rPr>
      <t xml:space="preserve">核实</t>
    </r>
    <r>
      <rPr>
        <sz val="10"/>
        <color rgb="FF000000"/>
        <rFont val="宋体"/>
        <family val="0"/>
        <charset val="134"/>
      </rPr>
      <t xml:space="preserve">2021</t>
    </r>
    <r>
      <rPr>
        <sz val="10"/>
        <color rgb="FF000000"/>
        <rFont val="Noto Sans"/>
        <family val="2"/>
      </rPr>
      <t xml:space="preserve">年度以来</t>
    </r>
  </si>
  <si>
    <r>
      <rPr>
        <sz val="10"/>
        <color rgb="FFFF0000"/>
        <rFont val="Noto Sans"/>
        <family val="2"/>
      </rPr>
      <t xml:space="preserve">荣经信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号</t>
    </r>
  </si>
  <si>
    <t xml:space="preserve">3-9-6</t>
  </si>
  <si>
    <r>
      <rPr>
        <sz val="10"/>
        <color rgb="FFFF0000"/>
        <rFont val="宋体"/>
        <family val="0"/>
        <charset val="134"/>
      </rPr>
      <t xml:space="preserve">2021</t>
    </r>
    <r>
      <rPr>
        <sz val="10"/>
        <color rgb="FFFF0000"/>
        <rFont val="Noto Sans"/>
        <family val="2"/>
      </rPr>
      <t xml:space="preserve">年在智能化设备投入</t>
    </r>
    <r>
      <rPr>
        <sz val="10"/>
        <color rgb="FFFF0000"/>
        <rFont val="宋体"/>
        <family val="0"/>
        <charset val="134"/>
      </rPr>
      <t xml:space="preserve">805.54</t>
    </r>
    <r>
      <rPr>
        <sz val="10"/>
        <color rgb="FFFF0000"/>
        <rFont val="Noto Sans"/>
        <family val="2"/>
      </rPr>
      <t xml:space="preserve">万元。</t>
    </r>
  </si>
  <si>
    <r>
      <rPr>
        <sz val="11"/>
        <color rgb="FFFF0000"/>
        <rFont val="Noto Sans"/>
        <family val="2"/>
      </rPr>
      <t xml:space="preserve">经现场审核，近两年内完成智能改造投资</t>
    </r>
    <r>
      <rPr>
        <sz val="11"/>
        <color rgb="FFFF0000"/>
        <rFont val="宋体"/>
        <family val="0"/>
        <charset val="134"/>
      </rPr>
      <t xml:space="preserve">805.54</t>
    </r>
    <r>
      <rPr>
        <sz val="11"/>
        <color rgb="FFFF0000"/>
        <rFont val="Noto Sans"/>
        <family val="2"/>
      </rPr>
      <t xml:space="preserve">万元。
与申报资料一致，申报材料齐全，项目符合申报条件。
</t>
    </r>
    <r>
      <rPr>
        <sz val="11"/>
        <color rgb="FFFF0000"/>
        <rFont val="宋体"/>
        <family val="0"/>
        <charset val="134"/>
      </rPr>
      <t xml:space="preserve">2021</t>
    </r>
    <r>
      <rPr>
        <sz val="11"/>
        <color rgb="FFFF0000"/>
        <rFont val="Noto Sans"/>
        <family val="2"/>
      </rPr>
      <t xml:space="preserve">年度缴纳（按所属期）增值税</t>
    </r>
    <r>
      <rPr>
        <sz val="11"/>
        <color rgb="FFFF0000"/>
        <rFont val="宋体"/>
        <family val="0"/>
        <charset val="134"/>
      </rPr>
      <t xml:space="preserve">49.02</t>
    </r>
    <r>
      <rPr>
        <sz val="11"/>
        <color rgb="FFFF0000"/>
        <rFont val="Noto Sans"/>
        <family val="2"/>
      </rPr>
      <t xml:space="preserve">万元、所得税</t>
    </r>
    <r>
      <rPr>
        <sz val="11"/>
        <color rgb="FFFF0000"/>
        <rFont val="宋体"/>
        <family val="0"/>
        <charset val="134"/>
      </rPr>
      <t xml:space="preserve">0</t>
    </r>
    <r>
      <rPr>
        <sz val="11"/>
        <color rgb="FFFF0000"/>
        <rFont val="Noto Sans"/>
        <family val="2"/>
      </rPr>
      <t xml:space="preserve">万元、免抵退税</t>
    </r>
    <r>
      <rPr>
        <sz val="11"/>
        <color rgb="FFFF0000"/>
        <rFont val="宋体"/>
        <family val="0"/>
        <charset val="134"/>
      </rPr>
      <t xml:space="preserve">0</t>
    </r>
    <r>
      <rPr>
        <sz val="11"/>
        <color rgb="FFFF0000"/>
        <rFont val="Noto Sans"/>
        <family val="2"/>
      </rPr>
      <t xml:space="preserve">万元（增值税、所得税类别税收）
若有不一致的需明确注明。</t>
    </r>
  </si>
  <si>
    <r>
      <rPr>
        <sz val="10"/>
        <color rgb="FFFF0000"/>
        <rFont val="宋体"/>
        <family val="0"/>
        <charset val="134"/>
      </rPr>
      <t xml:space="preserve">2021</t>
    </r>
    <r>
      <rPr>
        <sz val="10"/>
        <color rgb="FFFF0000"/>
        <rFont val="Noto Sans"/>
        <family val="2"/>
      </rPr>
      <t xml:space="preserve">年</t>
    </r>
  </si>
  <si>
    <r>
      <rPr>
        <sz val="10"/>
        <color rgb="FFFF0000"/>
        <rFont val="Noto Sans"/>
        <family val="2"/>
      </rPr>
      <t xml:space="preserve">核实</t>
    </r>
    <r>
      <rPr>
        <sz val="10"/>
        <color rgb="FFFF0000"/>
        <rFont val="宋体"/>
        <family val="0"/>
        <charset val="134"/>
      </rPr>
      <t xml:space="preserve">2021</t>
    </r>
    <r>
      <rPr>
        <sz val="10"/>
        <color rgb="FFFF0000"/>
        <rFont val="Noto Sans"/>
        <family val="2"/>
      </rPr>
      <t xml:space="preserve">年度以来</t>
    </r>
  </si>
  <si>
    <r>
      <rPr>
        <sz val="10"/>
        <color rgb="FFFF0000"/>
        <rFont val="Noto Sans"/>
        <family val="2"/>
      </rPr>
      <t xml:space="preserve">申报超过三条，在考虑该企业地方经济贡献时，建议该条不予支持。（如果确定，则将</t>
    </r>
    <r>
      <rPr>
        <sz val="10"/>
        <color rgb="FFFF0000"/>
        <rFont val="宋体"/>
        <family val="0"/>
        <charset val="134"/>
      </rPr>
      <t xml:space="preserve">O</t>
    </r>
    <r>
      <rPr>
        <sz val="10"/>
        <color rgb="FFFF0000"/>
        <rFont val="Noto Sans"/>
        <family val="2"/>
      </rPr>
      <t xml:space="preserve">、</t>
    </r>
    <r>
      <rPr>
        <sz val="10"/>
        <color rgb="FFFF0000"/>
        <rFont val="宋体"/>
        <family val="0"/>
        <charset val="134"/>
      </rPr>
      <t xml:space="preserve">Q</t>
    </r>
    <r>
      <rPr>
        <sz val="10"/>
        <color rgb="FFFF0000"/>
        <rFont val="Noto Sans"/>
        <family val="2"/>
      </rPr>
      <t xml:space="preserve">两栏金额改为</t>
    </r>
    <r>
      <rPr>
        <sz val="10"/>
        <color rgb="FFFF0000"/>
        <rFont val="宋体"/>
        <family val="0"/>
        <charset val="134"/>
      </rPr>
      <t xml:space="preserve">0</t>
    </r>
    <r>
      <rPr>
        <sz val="10"/>
        <color rgb="FFFF0000"/>
        <rFont val="Noto Sans"/>
        <family val="2"/>
      </rPr>
      <t xml:space="preserve">）</t>
    </r>
  </si>
  <si>
    <r>
      <rPr>
        <sz val="9"/>
        <color rgb="FFFF0000"/>
        <rFont val="方正仿宋_GBK"/>
        <family val="0"/>
      </rPr>
      <t xml:space="preserve">2022</t>
    </r>
    <r>
      <rPr>
        <sz val="9"/>
        <color rgb="FFFF0000"/>
        <rFont val="Noto Sans"/>
        <family val="2"/>
      </rPr>
      <t xml:space="preserve">年</t>
    </r>
    <r>
      <rPr>
        <sz val="9"/>
        <color rgb="FFFF0000"/>
        <rFont val="方正仿宋_GBK"/>
        <family val="0"/>
      </rPr>
      <t xml:space="preserve">5</t>
    </r>
    <r>
      <rPr>
        <sz val="9"/>
        <color rgb="FFFF0000"/>
        <rFont val="Noto Sans"/>
        <family val="2"/>
      </rPr>
      <t xml:space="preserve">月</t>
    </r>
    <r>
      <rPr>
        <sz val="9"/>
        <color rgb="FFFF0000"/>
        <rFont val="方正仿宋_GBK"/>
        <family val="0"/>
      </rPr>
      <t xml:space="preserve">10</t>
    </r>
    <r>
      <rPr>
        <sz val="9"/>
        <color rgb="FFFF0000"/>
        <rFont val="Noto Sans"/>
        <family val="2"/>
      </rPr>
      <t xml:space="preserve">日备注</t>
    </r>
  </si>
  <si>
    <t xml:space="preserve">2-5-3</t>
  </si>
  <si>
    <t xml:space="preserve">新升规</t>
  </si>
  <si>
    <r>
      <rPr>
        <sz val="11"/>
        <color rgb="FF000000"/>
        <rFont val="宋体"/>
        <family val="0"/>
        <charset val="134"/>
      </rPr>
      <t xml:space="preserve">2021</t>
    </r>
    <r>
      <rPr>
        <sz val="11"/>
        <color rgb="FF000000"/>
        <rFont val="Noto Sans"/>
        <family val="2"/>
      </rPr>
      <t xml:space="preserve">年首次纳入联网直报</t>
    </r>
  </si>
  <si>
    <t xml:space="preserve">新入统规模以上工业企业奖励</t>
  </si>
  <si>
    <t xml:space="preserve">3-9-48</t>
  </si>
  <si>
    <r>
      <rPr>
        <sz val="10"/>
        <color rgb="FF000000"/>
        <rFont val="Noto Sans"/>
        <family val="2"/>
      </rPr>
      <t xml:space="preserve">智能化设备投入</t>
    </r>
    <r>
      <rPr>
        <sz val="10"/>
        <color rgb="FF000000"/>
        <rFont val="宋体"/>
        <family val="0"/>
        <charset val="134"/>
      </rPr>
      <t xml:space="preserve">600.4</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600.41</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143.0</t>
    </r>
    <r>
      <rPr>
        <sz val="11"/>
        <color rgb="FF000000"/>
        <rFont val="Noto Sans"/>
        <family val="2"/>
      </rPr>
      <t xml:space="preserve">万元、所得税</t>
    </r>
    <r>
      <rPr>
        <sz val="11"/>
        <color rgb="FF000000"/>
        <rFont val="宋体"/>
        <family val="0"/>
        <charset val="134"/>
      </rPr>
      <t xml:space="preserve">81.7</t>
    </r>
    <r>
      <rPr>
        <sz val="11"/>
        <color rgb="FF000000"/>
        <rFont val="Noto Sans"/>
        <family val="2"/>
      </rPr>
      <t xml:space="preserve">万元、免抵退</t>
    </r>
    <r>
      <rPr>
        <sz val="11"/>
        <color rgb="FF000000"/>
        <rFont val="宋体"/>
        <family val="0"/>
        <charset val="134"/>
      </rPr>
      <t xml:space="preserve">2.9</t>
    </r>
    <r>
      <rPr>
        <sz val="11"/>
        <color rgb="FF000000"/>
        <rFont val="Noto Sans"/>
        <family val="2"/>
      </rPr>
      <t xml:space="preserve">万元。</t>
    </r>
  </si>
  <si>
    <r>
      <rPr>
        <sz val="10"/>
        <rFont val="Noto Sans"/>
        <family val="2"/>
      </rPr>
      <t xml:space="preserve">荣经信发〔</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5-16-7</t>
  </si>
  <si>
    <r>
      <rPr>
        <sz val="10"/>
        <rFont val="Noto Sans"/>
        <family val="2"/>
      </rPr>
      <t xml:space="preserve">新产品多片立式放置晶圆盒列入重庆市技术创新指导性项目推荐目录，该产品首次上市实现销售收入</t>
    </r>
    <r>
      <rPr>
        <sz val="10"/>
        <rFont val="宋体"/>
        <family val="0"/>
        <charset val="134"/>
      </rPr>
      <t xml:space="preserve">1501.1</t>
    </r>
    <r>
      <rPr>
        <sz val="10"/>
        <rFont val="Noto Sans"/>
        <family val="2"/>
      </rPr>
      <t xml:space="preserve">万元。</t>
    </r>
  </si>
  <si>
    <r>
      <rPr>
        <sz val="11"/>
        <rFont val="Noto Sans"/>
        <family val="2"/>
      </rPr>
      <t xml:space="preserve">新产品多片立式放置晶圆盒为已列入重庆市技术创新指导性项目推荐目录的新产品；与申报资料一致，申报材料齐全，项目符合申报条件。</t>
    </r>
    <r>
      <rPr>
        <sz val="11"/>
        <rFont val="宋体"/>
        <family val="0"/>
        <charset val="134"/>
      </rPr>
      <t xml:space="preserve">2021</t>
    </r>
    <r>
      <rPr>
        <sz val="11"/>
        <rFont val="Noto Sans"/>
        <family val="2"/>
      </rPr>
      <t xml:space="preserve">年度缴纳增值税</t>
    </r>
    <r>
      <rPr>
        <sz val="11"/>
        <rFont val="宋体"/>
        <family val="0"/>
        <charset val="134"/>
      </rPr>
      <t xml:space="preserve">143.0</t>
    </r>
    <r>
      <rPr>
        <sz val="11"/>
        <rFont val="Noto Sans"/>
        <family val="2"/>
      </rPr>
      <t xml:space="preserve">万元、所得税</t>
    </r>
    <r>
      <rPr>
        <sz val="11"/>
        <rFont val="宋体"/>
        <family val="0"/>
        <charset val="134"/>
      </rPr>
      <t xml:space="preserve">81.7</t>
    </r>
    <r>
      <rPr>
        <sz val="11"/>
        <rFont val="Noto Sans"/>
        <family val="2"/>
      </rPr>
      <t xml:space="preserve">万元、免抵退</t>
    </r>
    <r>
      <rPr>
        <sz val="11"/>
        <rFont val="宋体"/>
        <family val="0"/>
        <charset val="134"/>
      </rPr>
      <t xml:space="preserve">2.9</t>
    </r>
    <r>
      <rPr>
        <sz val="11"/>
        <rFont val="Noto Sans"/>
        <family val="2"/>
      </rPr>
      <t xml:space="preserve">万元。开票名称为新产品多片立式放置晶圆盒。</t>
    </r>
  </si>
  <si>
    <r>
      <rPr>
        <sz val="10"/>
        <rFont val="宋体"/>
        <family val="0"/>
        <charset val="134"/>
      </rPr>
      <t xml:space="preserve">2021</t>
    </r>
    <r>
      <rPr>
        <sz val="10"/>
        <rFont val="Noto Sans"/>
        <family val="2"/>
      </rPr>
      <t xml:space="preserve">年</t>
    </r>
  </si>
  <si>
    <r>
      <rPr>
        <sz val="10"/>
        <rFont val="Noto Sans"/>
        <family val="2"/>
      </rPr>
      <t xml:space="preserve">核实</t>
    </r>
    <r>
      <rPr>
        <sz val="10"/>
        <rFont val="宋体"/>
        <family val="0"/>
        <charset val="134"/>
      </rPr>
      <t xml:space="preserve">2021</t>
    </r>
    <r>
      <rPr>
        <sz val="10"/>
        <rFont val="Noto Sans"/>
        <family val="2"/>
      </rPr>
      <t xml:space="preserve">年度以来</t>
    </r>
  </si>
  <si>
    <t xml:space="preserve">2-5-4</t>
  </si>
  <si>
    <t xml:space="preserve">3-12-2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首次通过国家两化融合管理体系评定</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首次通过国家两化融合管理体系评定</t>
    </r>
  </si>
  <si>
    <t xml:space="preserve">5-16-4</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减震抗灾支架组件列入重庆市技术创新指导性项目推荐目录，</t>
    </r>
    <r>
      <rPr>
        <sz val="10"/>
        <color rgb="FF000000"/>
        <rFont val="宋体"/>
        <family val="0"/>
        <charset val="134"/>
      </rPr>
      <t xml:space="preserve">2021</t>
    </r>
    <r>
      <rPr>
        <sz val="10"/>
        <color rgb="FF000000"/>
        <rFont val="Noto Sans"/>
        <family val="2"/>
      </rPr>
      <t xml:space="preserve">年该产品上市实现销售收入</t>
    </r>
    <r>
      <rPr>
        <sz val="10"/>
        <color rgb="FF000000"/>
        <rFont val="宋体"/>
        <family val="0"/>
        <charset val="134"/>
      </rPr>
      <t xml:space="preserve">1469.82</t>
    </r>
    <r>
      <rPr>
        <sz val="10"/>
        <color rgb="FF000000"/>
        <rFont val="Noto Sans"/>
        <family val="2"/>
      </rPr>
      <t xml:space="preserve">万元。</t>
    </r>
  </si>
  <si>
    <r>
      <rPr>
        <sz val="11"/>
        <color rgb="FF000000"/>
        <rFont val="Noto Sans"/>
        <family val="2"/>
      </rPr>
      <t xml:space="preserve">该企业产品减震抗灾支架组件已列入重庆市技术创新指导性项目推荐目录的新产品，首次上市当年实现销售收入</t>
    </r>
    <r>
      <rPr>
        <sz val="11"/>
        <color rgb="FF000000"/>
        <rFont val="宋体"/>
        <family val="0"/>
        <charset val="134"/>
      </rPr>
      <t xml:space="preserve">1289.14</t>
    </r>
    <r>
      <rPr>
        <sz val="11"/>
        <color rgb="FF000000"/>
        <rFont val="Noto Sans"/>
        <family val="2"/>
      </rPr>
      <t xml:space="preserve">万元。</t>
    </r>
  </si>
  <si>
    <r>
      <rPr>
        <sz val="10"/>
        <color rgb="FF000000"/>
        <rFont val="Noto Sans"/>
        <family val="2"/>
      </rPr>
      <t xml:space="preserve">经查，该企业</t>
    </r>
    <r>
      <rPr>
        <sz val="10"/>
        <color rgb="FF000000"/>
        <rFont val="宋体"/>
        <family val="0"/>
        <charset val="134"/>
      </rPr>
      <t xml:space="preserve">2021</t>
    </r>
    <r>
      <rPr>
        <sz val="10"/>
        <color rgb="FF000000"/>
        <rFont val="Noto Sans"/>
        <family val="2"/>
      </rPr>
      <t xml:space="preserve">年已申报次项目，所以产品不是首次上市。</t>
    </r>
  </si>
  <si>
    <t xml:space="preserve">3-9-64</t>
  </si>
  <si>
    <r>
      <rPr>
        <sz val="10"/>
        <color rgb="FF000000"/>
        <rFont val="Noto Sans"/>
        <family val="2"/>
      </rPr>
      <t xml:space="preserve">智能化设备投入</t>
    </r>
    <r>
      <rPr>
        <sz val="10"/>
        <color rgb="FF000000"/>
        <rFont val="宋体"/>
        <family val="0"/>
        <charset val="134"/>
      </rPr>
      <t xml:space="preserve">723</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729.69</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176.01</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4-14-3</t>
  </si>
  <si>
    <r>
      <rPr>
        <sz val="10"/>
        <color rgb="FF000000"/>
        <rFont val="Noto Sans"/>
        <family val="2"/>
      </rPr>
      <t xml:space="preserve">投资</t>
    </r>
    <r>
      <rPr>
        <sz val="10"/>
        <color rgb="FF000000"/>
        <rFont val="宋体"/>
        <family val="0"/>
        <charset val="134"/>
      </rPr>
      <t xml:space="preserve">496</t>
    </r>
    <r>
      <rPr>
        <sz val="10"/>
        <color rgb="FF000000"/>
        <rFont val="Noto Sans"/>
        <family val="2"/>
      </rPr>
      <t xml:space="preserve">万购买蜂窝陶瓷烧成用梭式窑，年节约标煤</t>
    </r>
    <r>
      <rPr>
        <sz val="10"/>
        <color rgb="FF000000"/>
        <rFont val="宋体"/>
        <family val="0"/>
        <charset val="134"/>
      </rPr>
      <t xml:space="preserve">609.6</t>
    </r>
    <r>
      <rPr>
        <sz val="10"/>
        <color rgb="FF000000"/>
        <rFont val="Noto Sans"/>
        <family val="2"/>
      </rPr>
      <t xml:space="preserve">吨。</t>
    </r>
  </si>
  <si>
    <r>
      <rPr>
        <sz val="11"/>
        <color rgb="FF000000"/>
        <rFont val="Noto Sans"/>
        <family val="2"/>
      </rPr>
      <t xml:space="preserve">经现场审核，</t>
    </r>
    <r>
      <rPr>
        <sz val="11"/>
        <color rgb="FF000000"/>
        <rFont val="宋体"/>
        <family val="0"/>
        <charset val="134"/>
      </rPr>
      <t xml:space="preserve">2020-2021</t>
    </r>
    <r>
      <rPr>
        <sz val="11"/>
        <color rgb="FF000000"/>
        <rFont val="Noto Sans"/>
        <family val="2"/>
      </rPr>
      <t xml:space="preserve">年完成绿色改造投资</t>
    </r>
    <r>
      <rPr>
        <sz val="11"/>
        <color rgb="FF000000"/>
        <rFont val="宋体"/>
        <family val="0"/>
        <charset val="134"/>
      </rPr>
      <t xml:space="preserve">496</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176</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1-2-4</t>
  </si>
  <si>
    <r>
      <rPr>
        <sz val="10"/>
        <color rgb="FFFF0000"/>
        <rFont val="宋体"/>
        <family val="0"/>
        <charset val="134"/>
      </rPr>
      <t xml:space="preserve">2021</t>
    </r>
    <r>
      <rPr>
        <sz val="10"/>
        <color rgb="FFFF0000"/>
        <rFont val="Noto Sans"/>
        <family val="2"/>
      </rPr>
      <t xml:space="preserve">年认定为重庆市市级企业技术中心，</t>
    </r>
    <r>
      <rPr>
        <sz val="10"/>
        <color rgb="FFFF0000"/>
        <rFont val="宋体"/>
        <family val="0"/>
        <charset val="134"/>
      </rPr>
      <t xml:space="preserve">2017</t>
    </r>
    <r>
      <rPr>
        <sz val="10"/>
        <color rgb="FFFF0000"/>
        <rFont val="Noto Sans"/>
        <family val="2"/>
      </rPr>
      <t xml:space="preserve">年已获批中小企业技术中心，不属于首次认定</t>
    </r>
  </si>
  <si>
    <r>
      <rPr>
        <sz val="11"/>
        <color rgb="FFFF0000"/>
        <rFont val="宋体"/>
        <family val="0"/>
        <charset val="134"/>
      </rPr>
      <t xml:space="preserve">2021</t>
    </r>
    <r>
      <rPr>
        <sz val="11"/>
        <color rgb="FFFF0000"/>
        <rFont val="Noto Sans"/>
        <family val="2"/>
      </rPr>
      <t xml:space="preserve">年认定为重庆市市级企业技术中心，</t>
    </r>
    <r>
      <rPr>
        <sz val="11"/>
        <color rgb="FFFF0000"/>
        <rFont val="宋体"/>
        <family val="0"/>
        <charset val="134"/>
      </rPr>
      <t xml:space="preserve">2017</t>
    </r>
    <r>
      <rPr>
        <sz val="11"/>
        <color rgb="FFFF0000"/>
        <rFont val="Noto Sans"/>
        <family val="2"/>
      </rPr>
      <t xml:space="preserve">年已获批中小企业技术中心，不属于首次认定</t>
    </r>
  </si>
  <si>
    <t xml:space="preserve">认定类，不符合申报条件</t>
  </si>
  <si>
    <t xml:space="preserve">1-3-30</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493.39</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783.0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289.68</t>
    </r>
    <r>
      <rPr>
        <sz val="10"/>
        <color rgb="FF000000"/>
        <rFont val="Noto Sans"/>
        <family val="2"/>
      </rPr>
      <t xml:space="preserve">万元。</t>
    </r>
  </si>
  <si>
    <r>
      <rPr>
        <sz val="11"/>
        <color rgb="FF000000"/>
        <rFont val="Noto Sans"/>
        <family val="2"/>
      </rPr>
      <t xml:space="preserve">该企业</t>
    </r>
    <r>
      <rPr>
        <sz val="11"/>
        <color rgb="FF000000"/>
        <rFont val="宋体"/>
        <family val="0"/>
        <charset val="134"/>
      </rPr>
      <t xml:space="preserve">2020</t>
    </r>
    <r>
      <rPr>
        <sz val="11"/>
        <color rgb="FF000000"/>
        <rFont val="Noto Sans"/>
        <family val="2"/>
      </rPr>
      <t xml:space="preserve">年度获得市级资金</t>
    </r>
    <r>
      <rPr>
        <sz val="11"/>
        <color rgb="FF000000"/>
        <rFont val="宋体"/>
        <family val="0"/>
        <charset val="134"/>
      </rPr>
      <t xml:space="preserve">52.46</t>
    </r>
    <r>
      <rPr>
        <sz val="11"/>
        <color rgb="FF000000"/>
        <rFont val="Noto Sans"/>
        <family val="2"/>
      </rPr>
      <t xml:space="preserve">万元，该企业上年度研发投入</t>
    </r>
    <r>
      <rPr>
        <sz val="11"/>
        <color rgb="FF000000"/>
        <rFont val="宋体"/>
        <family val="0"/>
        <charset val="134"/>
      </rPr>
      <t xml:space="preserve">783.07</t>
    </r>
    <r>
      <rPr>
        <sz val="11"/>
        <color rgb="FF000000"/>
        <rFont val="Noto Sans"/>
        <family val="2"/>
      </rPr>
      <t xml:space="preserve">万元，上上年度研发投入</t>
    </r>
    <r>
      <rPr>
        <sz val="11"/>
        <color rgb="FF000000"/>
        <rFont val="宋体"/>
        <family val="0"/>
        <charset val="134"/>
      </rPr>
      <t xml:space="preserve">493.39</t>
    </r>
    <r>
      <rPr>
        <sz val="11"/>
        <color rgb="FF000000"/>
        <rFont val="Noto Sans"/>
        <family val="2"/>
      </rPr>
      <t xml:space="preserve">万元，上年度研发投入增加</t>
    </r>
    <r>
      <rPr>
        <sz val="11"/>
        <color rgb="FF000000"/>
        <rFont val="宋体"/>
        <family val="0"/>
        <charset val="134"/>
      </rPr>
      <t xml:space="preserve">289.68</t>
    </r>
    <r>
      <rPr>
        <sz val="11"/>
        <color rgb="FF000000"/>
        <rFont val="Noto Sans"/>
        <family val="2"/>
      </rPr>
      <t xml:space="preserve">万元，与申报资料一致，申报材料齐全，项目符合申报条件</t>
    </r>
  </si>
  <si>
    <t xml:space="preserve">无限制</t>
  </si>
  <si>
    <t xml:space="preserve">3-9-49</t>
  </si>
  <si>
    <r>
      <rPr>
        <sz val="10"/>
        <color rgb="FF000000"/>
        <rFont val="Noto Sans"/>
        <family val="2"/>
      </rPr>
      <t xml:space="preserve">智能化设备投入</t>
    </r>
    <r>
      <rPr>
        <sz val="10"/>
        <color rgb="FF000000"/>
        <rFont val="宋体"/>
        <family val="0"/>
        <charset val="134"/>
      </rPr>
      <t xml:space="preserve">775.96</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775.96</t>
    </r>
    <r>
      <rPr>
        <sz val="11"/>
        <color rgb="FF000000"/>
        <rFont val="Noto Sans"/>
        <family val="2"/>
      </rPr>
      <t xml:space="preserve">万元，与申报资料一致，申报材料齐全，项目符合申报条件</t>
    </r>
  </si>
  <si>
    <t xml:space="preserve">3-11-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高精度二极管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高精度二极管生产数字化车间</t>
    </r>
  </si>
  <si>
    <t xml:space="preserve">3-9-31</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596</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596</t>
    </r>
    <r>
      <rPr>
        <sz val="11"/>
        <color rgb="FF000000"/>
        <rFont val="Noto Sans"/>
        <family val="2"/>
      </rPr>
      <t xml:space="preserve">万元，与申报材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48.56</t>
    </r>
    <r>
      <rPr>
        <sz val="11"/>
        <color rgb="FF000000"/>
        <rFont val="Noto Sans"/>
        <family val="2"/>
      </rPr>
      <t xml:space="preserve">万元，所得税</t>
    </r>
    <r>
      <rPr>
        <sz val="11"/>
        <color rgb="FF000000"/>
        <rFont val="宋体"/>
        <family val="0"/>
        <charset val="134"/>
      </rPr>
      <t xml:space="preserve">11.80</t>
    </r>
    <r>
      <rPr>
        <sz val="11"/>
        <color rgb="FF000000"/>
        <rFont val="Noto Sans"/>
        <family val="2"/>
      </rPr>
      <t xml:space="preserve">万元。</t>
    </r>
  </si>
  <si>
    <t xml:space="preserve">3-12-11</t>
  </si>
  <si>
    <t xml:space="preserve">重庆大爱成科技（集团）股份有限公司</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首次通过国家两化融合管理体系评定</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首次通过国家两化融合管理体系评定</t>
    </r>
  </si>
  <si>
    <t xml:space="preserve">2-5-11</t>
  </si>
  <si>
    <t xml:space="preserve">小升规第一批</t>
  </si>
  <si>
    <t xml:space="preserve">1-3-19</t>
  </si>
  <si>
    <t xml:space="preserve">重庆大鸿农牧机械有限公司</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346.11</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825.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72.65</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346.11</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825.0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478.96</t>
    </r>
    <r>
      <rPr>
        <sz val="11"/>
        <color rgb="FF000000"/>
        <rFont val="Noto Sans"/>
        <family val="2"/>
      </rPr>
      <t xml:space="preserve">万元。</t>
    </r>
  </si>
  <si>
    <t xml:space="preserve">2-7-4</t>
  </si>
  <si>
    <r>
      <rPr>
        <sz val="10"/>
        <color rgb="FF000000"/>
        <rFont val="Noto Sans"/>
        <family val="2"/>
      </rPr>
      <t xml:space="preserve">参加中国重庆畜牧业博览会，展位费</t>
    </r>
    <r>
      <rPr>
        <sz val="10"/>
        <color rgb="FF000000"/>
        <rFont val="宋体"/>
        <family val="0"/>
        <charset val="134"/>
      </rPr>
      <t xml:space="preserve">5.4</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中国（重庆）国际畜牧业博览会，展位费</t>
    </r>
    <r>
      <rPr>
        <sz val="11"/>
        <color rgb="FF000000"/>
        <rFont val="宋体"/>
        <family val="0"/>
        <charset val="134"/>
      </rPr>
      <t xml:space="preserve">5.4</t>
    </r>
    <r>
      <rPr>
        <sz val="11"/>
        <color rgb="FF000000"/>
        <rFont val="Noto Sans"/>
        <family val="2"/>
      </rPr>
      <t xml:space="preserve">万元。</t>
    </r>
  </si>
  <si>
    <t xml:space="preserve">3-9-79</t>
  </si>
  <si>
    <t xml:space="preserve">重庆德馨光学科技有限公司</t>
  </si>
  <si>
    <r>
      <rPr>
        <sz val="10"/>
        <color rgb="FF000000"/>
        <rFont val="Noto Sans"/>
        <family val="2"/>
      </rPr>
      <t xml:space="preserve">智能化设备投入</t>
    </r>
    <r>
      <rPr>
        <sz val="10"/>
        <color rgb="FF000000"/>
        <rFont val="宋体"/>
        <family val="0"/>
        <charset val="134"/>
      </rPr>
      <t xml:space="preserve">172.16</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172</t>
    </r>
    <r>
      <rPr>
        <sz val="11"/>
        <color rgb="FF000000"/>
        <rFont val="Noto Sans"/>
        <family val="2"/>
      </rPr>
      <t xml:space="preserve">万元，与申报资料一致，申报材料齐全，项目符合申报条件</t>
    </r>
  </si>
  <si>
    <t xml:space="preserve">3-9-35</t>
  </si>
  <si>
    <t xml:space="preserve">重庆东诚安迪科药业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228.55</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211</t>
    </r>
    <r>
      <rPr>
        <sz val="11"/>
        <color rgb="FF000000"/>
        <rFont val="Noto Sans"/>
        <family val="2"/>
      </rPr>
      <t xml:space="preserve">万元，与申报资料一致，申报材料齐全，项目符合申报条件</t>
    </r>
  </si>
  <si>
    <t xml:space="preserve">1-3-27</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201.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255.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54.2</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201.2</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255.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54.2</t>
    </r>
    <r>
      <rPr>
        <sz val="11"/>
        <color rgb="FF000000"/>
        <rFont val="Noto Sans"/>
        <family val="2"/>
      </rPr>
      <t xml:space="preserve">万元。</t>
    </r>
  </si>
  <si>
    <t xml:space="preserve">3-9-34</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470.24</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470</t>
    </r>
    <r>
      <rPr>
        <sz val="11"/>
        <color rgb="FF000000"/>
        <rFont val="Noto Sans"/>
        <family val="2"/>
      </rPr>
      <t xml:space="preserve">万元，与申报资料一致，申报材料齐全，项目符合申报条件</t>
    </r>
  </si>
  <si>
    <t xml:space="preserve">2-5-14</t>
  </si>
  <si>
    <t xml:space="preserve">小升规第二批</t>
  </si>
  <si>
    <t xml:space="preserve">3-9-7</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614.77</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614.77</t>
    </r>
    <r>
      <rPr>
        <sz val="11"/>
        <color rgb="FF000000"/>
        <rFont val="Noto Sans"/>
        <family val="2"/>
      </rPr>
      <t xml:space="preserve">万元，与申报材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72.57</t>
    </r>
    <r>
      <rPr>
        <sz val="11"/>
        <color rgb="FF000000"/>
        <rFont val="Noto Sans"/>
        <family val="2"/>
      </rPr>
      <t xml:space="preserve">万元，企业所得税</t>
    </r>
    <r>
      <rPr>
        <sz val="11"/>
        <color rgb="FF000000"/>
        <rFont val="宋体"/>
        <family val="0"/>
        <charset val="134"/>
      </rPr>
      <t xml:space="preserve">0.84</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止）</t>
    </r>
  </si>
  <si>
    <t xml:space="preserve">3-12-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首次通过国家两化融合管理体系评定</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首次通过国家两化融合管理体系评定</t>
    </r>
  </si>
  <si>
    <t xml:space="preserve">3-9-46</t>
  </si>
  <si>
    <t xml:space="preserve">重庆涵鑫机械制造有限公司</t>
  </si>
  <si>
    <r>
      <rPr>
        <sz val="10"/>
        <color rgb="FF000000"/>
        <rFont val="Noto Sans"/>
        <family val="2"/>
      </rPr>
      <t xml:space="preserve">智能化设备投入</t>
    </r>
    <r>
      <rPr>
        <sz val="10"/>
        <color rgb="FF000000"/>
        <rFont val="宋体"/>
        <family val="0"/>
        <charset val="134"/>
      </rPr>
      <t xml:space="preserve">141.8</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41.81</t>
    </r>
    <r>
      <rPr>
        <sz val="11"/>
        <color rgb="FF000000"/>
        <rFont val="Noto Sans"/>
        <family val="2"/>
      </rPr>
      <t xml:space="preserve">万元。
与申报资料一致，申报材料齐全，项目符合申报条件。
</t>
    </r>
    <r>
      <rPr>
        <sz val="11"/>
        <color rgb="FF000000"/>
        <rFont val="宋体"/>
        <family val="0"/>
        <charset val="134"/>
      </rPr>
      <t xml:space="preserve">2020-2021</t>
    </r>
    <r>
      <rPr>
        <sz val="11"/>
        <color rgb="FF000000"/>
        <rFont val="Noto Sans"/>
        <family val="2"/>
      </rPr>
      <t xml:space="preserve">年度缴纳（按所属期）增值税</t>
    </r>
    <r>
      <rPr>
        <sz val="11"/>
        <color rgb="FF000000"/>
        <rFont val="宋体"/>
        <family val="0"/>
        <charset val="134"/>
      </rPr>
      <t xml:space="preserve">2.80</t>
    </r>
    <r>
      <rPr>
        <sz val="11"/>
        <color rgb="FF000000"/>
        <rFont val="Noto Sans"/>
        <family val="2"/>
      </rPr>
      <t xml:space="preserve">万元、所得税</t>
    </r>
    <r>
      <rPr>
        <sz val="11"/>
        <color rgb="FF000000"/>
        <rFont val="宋体"/>
        <family val="0"/>
        <charset val="134"/>
      </rPr>
      <t xml:space="preserve">0.095</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21</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978</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978.00</t>
    </r>
    <r>
      <rPr>
        <sz val="11"/>
        <color rgb="FF000000"/>
        <rFont val="Noto Sans"/>
        <family val="2"/>
      </rPr>
      <t xml:space="preserve">万元，与申报材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952.47</t>
    </r>
    <r>
      <rPr>
        <sz val="11"/>
        <color rgb="FF000000"/>
        <rFont val="Noto Sans"/>
        <family val="2"/>
      </rPr>
      <t xml:space="preserve">万元，企业所得税</t>
    </r>
    <r>
      <rPr>
        <sz val="11"/>
        <color rgb="FF000000"/>
        <rFont val="宋体"/>
        <family val="0"/>
        <charset val="134"/>
      </rPr>
      <t xml:space="preserve">0</t>
    </r>
    <r>
      <rPr>
        <sz val="11"/>
        <color rgb="FF000000"/>
        <rFont val="Noto Sans"/>
        <family val="2"/>
      </rPr>
      <t xml:space="preserve">元。</t>
    </r>
  </si>
  <si>
    <r>
      <rPr>
        <sz val="11"/>
        <color rgb="FF000000"/>
        <rFont val="Noto Sans"/>
        <family val="2"/>
      </rPr>
      <t xml:space="preserve">根据渝荣项</t>
    </r>
    <r>
      <rPr>
        <sz val="11"/>
        <color rgb="FF000000"/>
        <rFont val="方正仿宋_GBK"/>
        <family val="0"/>
      </rPr>
      <t xml:space="preserve">[2019]50</t>
    </r>
    <r>
      <rPr>
        <sz val="11"/>
        <color rgb="FF000000"/>
        <rFont val="Noto Sans"/>
        <family val="2"/>
      </rPr>
      <t xml:space="preserve">号渝荣项、</t>
    </r>
    <r>
      <rPr>
        <sz val="11"/>
        <color rgb="FF000000"/>
        <rFont val="方正仿宋_GBK"/>
        <family val="0"/>
      </rPr>
      <t xml:space="preserve">[2019]50</t>
    </r>
    <r>
      <rPr>
        <sz val="11"/>
        <color rgb="FF000000"/>
        <rFont val="Noto Sans"/>
        <family val="2"/>
      </rPr>
      <t xml:space="preserve">号补充协议、渝荣项</t>
    </r>
    <r>
      <rPr>
        <sz val="11"/>
        <color rgb="FF000000"/>
        <rFont val="方正仿宋_GBK"/>
        <family val="0"/>
      </rPr>
      <t xml:space="preserve">[2020]45</t>
    </r>
    <r>
      <rPr>
        <sz val="11"/>
        <color rgb="FF000000"/>
        <rFont val="Noto Sans"/>
        <family val="2"/>
      </rPr>
      <t xml:space="preserve">号</t>
    </r>
    <r>
      <rPr>
        <sz val="11"/>
        <color rgb="FF000000"/>
        <rFont val="方正仿宋_GBK"/>
        <family val="0"/>
      </rPr>
      <t xml:space="preserve">2020</t>
    </r>
    <r>
      <rPr>
        <sz val="11"/>
        <color rgb="FF000000"/>
        <rFont val="Noto Sans"/>
        <family val="2"/>
      </rPr>
      <t xml:space="preserve">年享受设备补贴</t>
    </r>
    <r>
      <rPr>
        <sz val="11"/>
        <color rgb="FF000000"/>
        <rFont val="方正仿宋_GBK"/>
        <family val="0"/>
      </rPr>
      <t xml:space="preserve">2250</t>
    </r>
    <r>
      <rPr>
        <sz val="11"/>
        <color rgb="FF000000"/>
        <rFont val="Noto Sans"/>
        <family val="2"/>
      </rPr>
      <t xml:space="preserve">万元，</t>
    </r>
    <r>
      <rPr>
        <sz val="11"/>
        <color rgb="FF000000"/>
        <rFont val="方正仿宋_GBK"/>
        <family val="0"/>
      </rPr>
      <t xml:space="preserve">2021</t>
    </r>
    <r>
      <rPr>
        <sz val="11"/>
        <color rgb="FF000000"/>
        <rFont val="Noto Sans"/>
        <family val="2"/>
      </rPr>
      <t xml:space="preserve">年享受设备补贴</t>
    </r>
    <r>
      <rPr>
        <sz val="11"/>
        <color rgb="FF000000"/>
        <rFont val="方正仿宋_GBK"/>
        <family val="0"/>
      </rPr>
      <t xml:space="preserve">1150</t>
    </r>
    <r>
      <rPr>
        <sz val="11"/>
        <color rgb="FF000000"/>
        <rFont val="Noto Sans"/>
        <family val="2"/>
      </rPr>
      <t xml:space="preserve">万元。</t>
    </r>
    <r>
      <rPr>
        <sz val="11"/>
        <color rgb="FFFF0000"/>
        <rFont val="Noto Sans"/>
        <family val="2"/>
      </rPr>
      <t xml:space="preserve">（经查企业申报资料，该项所有设备票据已报高新区。）</t>
    </r>
  </si>
  <si>
    <t xml:space="preserve">3-11-7</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集成电路制造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集成电路制造数字化车间</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首次通过国家两化融合管理体系评定</t>
    </r>
  </si>
  <si>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首次通过国家两化融合管理体系评定</t>
    </r>
  </si>
  <si>
    <t xml:space="preserve">2-5-1</t>
  </si>
  <si>
    <r>
      <rPr>
        <sz val="11"/>
        <color rgb="FFFF0000"/>
        <rFont val="宋体"/>
        <family val="0"/>
        <charset val="134"/>
      </rPr>
      <t xml:space="preserve">2021</t>
    </r>
    <r>
      <rPr>
        <sz val="11"/>
        <color rgb="FFFF0000"/>
        <rFont val="Noto Sans"/>
        <family val="2"/>
      </rPr>
      <t xml:space="preserve">年首次纳入联网直报</t>
    </r>
  </si>
  <si>
    <t xml:space="preserve">3-12-8</t>
  </si>
  <si>
    <t xml:space="preserve">1-2-16</t>
  </si>
  <si>
    <t xml:space="preserve">荣昌区工业设计中心</t>
  </si>
  <si>
    <t xml:space="preserve">5-16-5</t>
  </si>
  <si>
    <r>
      <rPr>
        <sz val="10"/>
        <color rgb="FF000000"/>
        <rFont val="Noto Sans"/>
        <family val="2"/>
      </rPr>
      <t xml:space="preserve">新产品眼镜架（热处理新工艺）列入重庆市技术创新指导性项目推荐目录，</t>
    </r>
    <r>
      <rPr>
        <sz val="10"/>
        <color rgb="FF000000"/>
        <rFont val="宋体"/>
        <family val="0"/>
        <charset val="134"/>
      </rPr>
      <t xml:space="preserve">2021</t>
    </r>
    <r>
      <rPr>
        <sz val="10"/>
        <color rgb="FF000000"/>
        <rFont val="Noto Sans"/>
        <family val="2"/>
      </rPr>
      <t xml:space="preserve">年该产品上市实现销售收入</t>
    </r>
    <r>
      <rPr>
        <sz val="10"/>
        <color rgb="FF000000"/>
        <rFont val="宋体"/>
        <family val="0"/>
        <charset val="134"/>
      </rPr>
      <t xml:space="preserve">827.21</t>
    </r>
    <r>
      <rPr>
        <sz val="10"/>
        <color rgb="FF000000"/>
        <rFont val="Noto Sans"/>
        <family val="2"/>
      </rPr>
      <t xml:space="preserve">万元。</t>
    </r>
  </si>
  <si>
    <r>
      <rPr>
        <sz val="11"/>
        <color rgb="FF000000"/>
        <rFont val="Noto Sans"/>
        <family val="2"/>
      </rPr>
      <t xml:space="preserve">该企业产品基于热处理新工艺的耐高温眼镜架列入重庆市技术创新指导性项目推荐目录，</t>
    </r>
    <r>
      <rPr>
        <sz val="11"/>
        <color rgb="FF000000"/>
        <rFont val="宋体"/>
        <family val="0"/>
        <charset val="134"/>
      </rPr>
      <t xml:space="preserve">2021</t>
    </r>
    <r>
      <rPr>
        <sz val="11"/>
        <color rgb="FF000000"/>
        <rFont val="Noto Sans"/>
        <family val="2"/>
      </rPr>
      <t xml:space="preserve">年该产品上市实现销售收入</t>
    </r>
    <r>
      <rPr>
        <sz val="11"/>
        <color rgb="FF000000"/>
        <rFont val="宋体"/>
        <family val="0"/>
        <charset val="134"/>
      </rPr>
      <t xml:space="preserve">732.04</t>
    </r>
    <r>
      <rPr>
        <sz val="11"/>
        <color rgb="FF000000"/>
        <rFont val="Noto Sans"/>
        <family val="2"/>
      </rPr>
      <t xml:space="preserve">万元。</t>
    </r>
    <r>
      <rPr>
        <sz val="11"/>
        <color rgb="FFFF0000"/>
        <rFont val="Noto Sans"/>
        <family val="2"/>
      </rPr>
      <t xml:space="preserve">开票为眼镜架（热处理新工艺）</t>
    </r>
  </si>
  <si>
    <t xml:space="preserve">3-9-22</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812.3</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812.32</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0</t>
    </r>
    <r>
      <rPr>
        <sz val="11"/>
        <color rgb="FF000000"/>
        <rFont val="Noto Sans"/>
        <family val="2"/>
      </rPr>
      <t xml:space="preserve">元，所得税</t>
    </r>
    <r>
      <rPr>
        <sz val="11"/>
        <color rgb="FF000000"/>
        <rFont val="宋体"/>
        <family val="0"/>
        <charset val="134"/>
      </rPr>
      <t xml:space="preserve">0</t>
    </r>
    <r>
      <rPr>
        <sz val="11"/>
        <color rgb="FF000000"/>
        <rFont val="Noto Sans"/>
        <family val="2"/>
      </rPr>
      <t xml:space="preserve">元。（该企业成立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3-12-15</t>
  </si>
  <si>
    <r>
      <rPr>
        <sz val="11"/>
        <color rgb="FF000000"/>
        <rFont val="宋体"/>
        <family val="0"/>
        <charset val="134"/>
      </rPr>
      <t xml:space="preserve">2021</t>
    </r>
    <r>
      <rPr>
        <sz val="11"/>
        <color rgb="FF000000"/>
        <rFont val="Noto Sans"/>
        <family val="2"/>
      </rPr>
      <t xml:space="preserve">年首次获得创新示范智能工厂认定。</t>
    </r>
  </si>
  <si>
    <t xml:space="preserve">2-5-2</t>
  </si>
  <si>
    <t xml:space="preserve">1-2-14</t>
  </si>
  <si>
    <t xml:space="preserve">重庆汇光饲料有限公司</t>
  </si>
  <si>
    <r>
      <rPr>
        <sz val="10"/>
        <color rgb="FF000000"/>
        <rFont val="宋体"/>
        <family val="0"/>
        <charset val="134"/>
      </rPr>
      <t xml:space="preserve">2021</t>
    </r>
    <r>
      <rPr>
        <sz val="10"/>
        <color rgb="FF000000"/>
        <rFont val="Noto Sans"/>
        <family val="2"/>
      </rPr>
      <t xml:space="preserve">年认定为荣昌区区级企业技术中心</t>
    </r>
  </si>
  <si>
    <r>
      <rPr>
        <sz val="11"/>
        <color rgb="FF000000"/>
        <rFont val="宋体"/>
        <family val="0"/>
        <charset val="134"/>
      </rPr>
      <t xml:space="preserve">2021</t>
    </r>
    <r>
      <rPr>
        <sz val="11"/>
        <color rgb="FF000000"/>
        <rFont val="Noto Sans"/>
        <family val="2"/>
      </rPr>
      <t xml:space="preserve">年认定为荣昌区区级企业技术中心</t>
    </r>
  </si>
  <si>
    <t xml:space="preserve">3-11-1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生物饲料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生物饲料生产数字化车间</t>
    </r>
  </si>
  <si>
    <t xml:space="preserve">3-12-18</t>
  </si>
  <si>
    <t xml:space="preserve">3-9-9</t>
  </si>
  <si>
    <t xml:space="preserve">重庆佳恩特精密机械制造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198.3</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198.35</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37.62</t>
    </r>
    <r>
      <rPr>
        <sz val="11"/>
        <color rgb="FF000000"/>
        <rFont val="Noto Sans"/>
        <family val="2"/>
      </rPr>
      <t xml:space="preserve">万元，所得税</t>
    </r>
    <r>
      <rPr>
        <sz val="11"/>
        <color rgb="FF000000"/>
        <rFont val="宋体"/>
        <family val="0"/>
        <charset val="134"/>
      </rPr>
      <t xml:space="preserve">5.65</t>
    </r>
    <r>
      <rPr>
        <sz val="11"/>
        <color rgb="FF000000"/>
        <rFont val="Noto Sans"/>
        <family val="2"/>
      </rPr>
      <t xml:space="preserve">万元。</t>
    </r>
  </si>
  <si>
    <t xml:space="preserve">2-7-3</t>
  </si>
  <si>
    <t xml:space="preserve">重庆家缘餐具制造有限公司</t>
  </si>
  <si>
    <r>
      <rPr>
        <sz val="10"/>
        <color rgb="FF000000"/>
        <rFont val="Noto Sans"/>
        <family val="2"/>
      </rPr>
      <t xml:space="preserve">参加成都参与供应链博览会一次，重庆展会</t>
    </r>
    <r>
      <rPr>
        <sz val="10"/>
        <color rgb="FF000000"/>
        <rFont val="宋体"/>
        <family val="0"/>
        <charset val="134"/>
      </rPr>
      <t xml:space="preserve">2</t>
    </r>
    <r>
      <rPr>
        <sz val="10"/>
        <color rgb="FF000000"/>
        <rFont val="Noto Sans"/>
        <family val="2"/>
      </rPr>
      <t xml:space="preserve">次</t>
    </r>
  </si>
  <si>
    <r>
      <rPr>
        <sz val="11"/>
        <color rgb="FF000000"/>
        <rFont val="宋体"/>
        <family val="0"/>
        <charset val="134"/>
      </rPr>
      <t xml:space="preserve">2021</t>
    </r>
    <r>
      <rPr>
        <sz val="11"/>
        <color rgb="FF000000"/>
        <rFont val="Noto Sans"/>
        <family val="2"/>
      </rPr>
      <t xml:space="preserve">年成都餐饮供应链博览会，展位费</t>
    </r>
    <r>
      <rPr>
        <sz val="11"/>
        <color rgb="FF000000"/>
        <rFont val="宋体"/>
        <family val="0"/>
        <charset val="134"/>
      </rPr>
      <t xml:space="preserve">2.85</t>
    </r>
    <r>
      <rPr>
        <sz val="11"/>
        <color rgb="FF000000"/>
        <rFont val="Noto Sans"/>
        <family val="2"/>
      </rPr>
      <t xml:space="preserve">万元；重庆市火锅协会</t>
    </r>
    <r>
      <rPr>
        <sz val="11"/>
        <color rgb="FF000000"/>
        <rFont val="宋体"/>
        <family val="0"/>
        <charset val="134"/>
      </rPr>
      <t xml:space="preserve">20</t>
    </r>
    <r>
      <rPr>
        <sz val="11"/>
        <color rgb="FF000000"/>
        <rFont val="Noto Sans"/>
        <family val="2"/>
      </rPr>
      <t xml:space="preserve">周年美食文化节暨国际食材博览会展位费</t>
    </r>
    <r>
      <rPr>
        <sz val="11"/>
        <color rgb="FF000000"/>
        <rFont val="宋体"/>
        <family val="0"/>
        <charset val="134"/>
      </rPr>
      <t xml:space="preserve">0.2</t>
    </r>
    <r>
      <rPr>
        <sz val="11"/>
        <color rgb="FF000000"/>
        <rFont val="Noto Sans"/>
        <family val="2"/>
      </rPr>
      <t xml:space="preserve">万元；第十三届中国（重庆）火锅美食文化节暨国际食材博览会展位费</t>
    </r>
    <r>
      <rPr>
        <sz val="11"/>
        <color rgb="FF000000"/>
        <rFont val="宋体"/>
        <family val="0"/>
        <charset val="134"/>
      </rPr>
      <t xml:space="preserve">3.83</t>
    </r>
    <r>
      <rPr>
        <sz val="11"/>
        <color rgb="FF000000"/>
        <rFont val="Noto Sans"/>
        <family val="2"/>
      </rPr>
      <t xml:space="preserve">万元，共计</t>
    </r>
    <r>
      <rPr>
        <sz val="11"/>
        <color rgb="FF000000"/>
        <rFont val="宋体"/>
        <family val="0"/>
        <charset val="134"/>
      </rPr>
      <t xml:space="preserve">6.88</t>
    </r>
    <r>
      <rPr>
        <sz val="11"/>
        <color rgb="FF000000"/>
        <rFont val="Noto Sans"/>
        <family val="2"/>
      </rPr>
      <t xml:space="preserve">万元</t>
    </r>
  </si>
  <si>
    <t xml:space="preserve">3-9-68</t>
  </si>
  <si>
    <r>
      <rPr>
        <sz val="10"/>
        <color rgb="FF000000"/>
        <rFont val="Noto Sans"/>
        <family val="2"/>
      </rPr>
      <t xml:space="preserve">智能化设备投入</t>
    </r>
    <r>
      <rPr>
        <sz val="10"/>
        <color rgb="FF000000"/>
        <rFont val="宋体"/>
        <family val="0"/>
        <charset val="134"/>
      </rPr>
      <t xml:space="preserve">331</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331</t>
    </r>
    <r>
      <rPr>
        <sz val="11"/>
        <color rgb="FF000000"/>
        <rFont val="Noto Sans"/>
        <family val="2"/>
      </rPr>
      <t xml:space="preserve">万元，与申报资料一致，申报材料齐全，项目符合申报条件</t>
    </r>
  </si>
  <si>
    <t xml:space="preserve">（四）支持新产品推广应用</t>
  </si>
  <si>
    <t xml:space="preserve">1-4-4</t>
  </si>
  <si>
    <r>
      <rPr>
        <sz val="10"/>
        <color rgb="FF000000"/>
        <rFont val="宋体"/>
        <family val="0"/>
        <charset val="134"/>
      </rPr>
      <t xml:space="preserve">2021</t>
    </r>
    <r>
      <rPr>
        <sz val="10"/>
        <color rgb="FF000000"/>
        <rFont val="Noto Sans"/>
        <family val="2"/>
      </rPr>
      <t xml:space="preserve">年，高强度环保型瓦楞纸板进入</t>
    </r>
    <r>
      <rPr>
        <sz val="10"/>
        <color rgb="FF000000"/>
        <rFont val="宋体"/>
        <family val="0"/>
        <charset val="134"/>
      </rPr>
      <t xml:space="preserve">2021</t>
    </r>
    <r>
      <rPr>
        <sz val="10"/>
        <color rgb="FF000000"/>
        <rFont val="Noto Sans"/>
        <family val="2"/>
      </rPr>
      <t xml:space="preserve">年度第一批重庆市技术创新指导性项目推荐目录，</t>
    </r>
    <r>
      <rPr>
        <sz val="10"/>
        <color rgb="FF000000"/>
        <rFont val="宋体"/>
        <family val="0"/>
        <charset val="134"/>
      </rPr>
      <t xml:space="preserve">2021</t>
    </r>
    <r>
      <rPr>
        <sz val="10"/>
        <color rgb="FF000000"/>
        <rFont val="Noto Sans"/>
        <family val="2"/>
      </rPr>
      <t xml:space="preserve">年实现销售收入</t>
    </r>
    <r>
      <rPr>
        <sz val="10"/>
        <color rgb="FF000000"/>
        <rFont val="宋体"/>
        <family val="0"/>
        <charset val="134"/>
      </rPr>
      <t xml:space="preserve">36887.23</t>
    </r>
    <r>
      <rPr>
        <sz val="10"/>
        <color rgb="FF000000"/>
        <rFont val="Noto Sans"/>
        <family val="2"/>
      </rPr>
      <t xml:space="preserve">万元，已纳增值税额</t>
    </r>
    <r>
      <rPr>
        <sz val="10"/>
        <color rgb="FF000000"/>
        <rFont val="宋体"/>
        <family val="0"/>
        <charset val="134"/>
      </rPr>
      <t xml:space="preserve">205.36</t>
    </r>
    <r>
      <rPr>
        <sz val="10"/>
        <color rgb="FF000000"/>
        <rFont val="Noto Sans"/>
        <family val="2"/>
      </rPr>
      <t xml:space="preserve">万元。</t>
    </r>
  </si>
  <si>
    <r>
      <rPr>
        <sz val="11"/>
        <color rgb="FF000000"/>
        <rFont val="Noto Sans"/>
        <family val="2"/>
      </rPr>
      <t xml:space="preserve">高强度环保型瓦楞纸板</t>
    </r>
    <r>
      <rPr>
        <sz val="11"/>
        <color rgb="FF000000"/>
        <rFont val="宋体"/>
        <family val="0"/>
        <charset val="134"/>
      </rPr>
      <t xml:space="preserve">2021</t>
    </r>
    <r>
      <rPr>
        <sz val="11"/>
        <color rgb="FF000000"/>
        <rFont val="Noto Sans"/>
        <family val="2"/>
      </rPr>
      <t xml:space="preserve">年列入</t>
    </r>
    <r>
      <rPr>
        <sz val="11"/>
        <color rgb="FF000000"/>
        <rFont val="宋体"/>
        <family val="0"/>
        <charset val="134"/>
      </rPr>
      <t xml:space="preserve">2021</t>
    </r>
    <r>
      <rPr>
        <sz val="11"/>
        <color rgb="FF000000"/>
        <rFont val="Noto Sans"/>
        <family val="2"/>
      </rPr>
      <t xml:space="preserve">年度第一批重庆市技术创新指导性项目推荐目录，</t>
    </r>
    <r>
      <rPr>
        <sz val="11"/>
        <color rgb="FF000000"/>
        <rFont val="宋体"/>
        <family val="0"/>
        <charset val="134"/>
      </rPr>
      <t xml:space="preserve">2021</t>
    </r>
    <r>
      <rPr>
        <sz val="11"/>
        <color rgb="FF000000"/>
        <rFont val="Noto Sans"/>
        <family val="2"/>
      </rPr>
      <t xml:space="preserve">年实现单品销售收入</t>
    </r>
    <r>
      <rPr>
        <sz val="11"/>
        <color rgb="FF000000"/>
        <rFont val="宋体"/>
        <family val="0"/>
        <charset val="134"/>
      </rPr>
      <t xml:space="preserve">36695.95</t>
    </r>
    <r>
      <rPr>
        <sz val="11"/>
        <color rgb="FF000000"/>
        <rFont val="Noto Sans"/>
        <family val="2"/>
      </rPr>
      <t xml:space="preserve">万元（不含税）。与申报资料一致，申报材料齐全，项目符合申报条件。</t>
    </r>
    <r>
      <rPr>
        <sz val="11"/>
        <color rgb="FFFF0000"/>
        <rFont val="Noto Sans"/>
        <family val="2"/>
      </rPr>
      <t xml:space="preserve">开票名称为纸板。</t>
    </r>
  </si>
  <si>
    <t xml:space="preserve">3-9-25</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732.23</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732.23</t>
    </r>
    <r>
      <rPr>
        <sz val="11"/>
        <color rgb="FF000000"/>
        <rFont val="Noto Sans"/>
        <family val="2"/>
      </rPr>
      <t xml:space="preserve">万元，与申报资料一致，申报材料齐全，项目符合申报条件</t>
    </r>
  </si>
  <si>
    <t xml:space="preserve">3-11-6</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高效环保瓦楞纸板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高效环保瓦楞纸板生产数字化车间</t>
    </r>
  </si>
  <si>
    <t xml:space="preserve">1-3-7</t>
  </si>
  <si>
    <t xml:space="preserve">重庆绿色源药业有限公司</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327.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45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123.2</t>
    </r>
    <r>
      <rPr>
        <sz val="10"/>
        <color rgb="FF000000"/>
        <rFont val="Noto Sans"/>
        <family val="2"/>
      </rPr>
      <t xml:space="preserve">万元。</t>
    </r>
  </si>
  <si>
    <r>
      <rPr>
        <sz val="11"/>
        <color rgb="FF000000"/>
        <rFont val="Noto Sans"/>
        <family val="2"/>
      </rPr>
      <t xml:space="preserve">该企业</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327.8</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研发投入</t>
    </r>
    <r>
      <rPr>
        <sz val="11"/>
        <color rgb="FF000000"/>
        <rFont val="宋体"/>
        <family val="0"/>
        <charset val="134"/>
      </rPr>
      <t xml:space="preserve">451.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比</t>
    </r>
    <r>
      <rPr>
        <sz val="11"/>
        <color rgb="FF000000"/>
        <rFont val="宋体"/>
        <family val="0"/>
        <charset val="134"/>
      </rPr>
      <t xml:space="preserve">2020</t>
    </r>
    <r>
      <rPr>
        <sz val="11"/>
        <color rgb="FF000000"/>
        <rFont val="Noto Sans"/>
        <family val="2"/>
      </rPr>
      <t xml:space="preserve">年研发投入增量</t>
    </r>
    <r>
      <rPr>
        <sz val="11"/>
        <color rgb="FF000000"/>
        <rFont val="宋体"/>
        <family val="0"/>
        <charset val="134"/>
      </rPr>
      <t xml:space="preserve">123.20</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56.73427</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元。</t>
    </r>
  </si>
  <si>
    <t xml:space="preserve">3-9-3</t>
  </si>
  <si>
    <r>
      <rPr>
        <sz val="10"/>
        <color rgb="FF000000"/>
        <rFont val="宋体"/>
        <family val="0"/>
        <charset val="134"/>
      </rPr>
      <t xml:space="preserve">2021</t>
    </r>
    <r>
      <rPr>
        <sz val="10"/>
        <color rgb="FF000000"/>
        <rFont val="Noto Sans"/>
        <family val="2"/>
      </rPr>
      <t xml:space="preserve">年购置液质联用和气相色谱和质谱联用仪器</t>
    </r>
    <r>
      <rPr>
        <sz val="10"/>
        <color rgb="FF000000"/>
        <rFont val="宋体"/>
        <family val="0"/>
        <charset val="134"/>
      </rPr>
      <t xml:space="preserve">258</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258</t>
    </r>
    <r>
      <rPr>
        <sz val="11"/>
        <color rgb="FF000000"/>
        <rFont val="Noto Sans"/>
        <family val="2"/>
      </rPr>
      <t xml:space="preserve">万元。与申报资料一致，申报材料齐全，项目符合申报条件、</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56.7</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1-3-22</t>
  </si>
  <si>
    <t xml:space="preserve">重庆明治百通机械制造股份有限公司</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248.6</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546.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298</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248.6</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546.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298</t>
    </r>
    <r>
      <rPr>
        <sz val="11"/>
        <color rgb="FF000000"/>
        <rFont val="Noto Sans"/>
        <family val="2"/>
      </rPr>
      <t xml:space="preserve">万元。</t>
    </r>
  </si>
  <si>
    <t xml:space="preserve">3-9-55</t>
  </si>
  <si>
    <t xml:space="preserve">重庆琪顺包装制品有限公司</t>
  </si>
  <si>
    <r>
      <rPr>
        <sz val="10"/>
        <color rgb="FF000000"/>
        <rFont val="Noto Sans"/>
        <family val="2"/>
      </rPr>
      <t xml:space="preserve">智能化设备投入</t>
    </r>
    <r>
      <rPr>
        <sz val="10"/>
        <color rgb="FF000000"/>
        <rFont val="宋体"/>
        <family val="0"/>
        <charset val="134"/>
      </rPr>
      <t xml:space="preserve">381.47</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381.48</t>
    </r>
    <r>
      <rPr>
        <sz val="11"/>
        <color rgb="FF000000"/>
        <rFont val="Noto Sans"/>
        <family val="2"/>
      </rPr>
      <t xml:space="preserve">万元。
与申报资料一致，申报材料齐全，项目符合申报条件。
</t>
    </r>
    <r>
      <rPr>
        <sz val="11"/>
        <color rgb="FF000000"/>
        <rFont val="宋体"/>
        <family val="0"/>
        <charset val="134"/>
      </rPr>
      <t xml:space="preserve">2020-2021</t>
    </r>
    <r>
      <rPr>
        <sz val="11"/>
        <color rgb="FF000000"/>
        <rFont val="Noto Sans"/>
        <family val="2"/>
      </rPr>
      <t xml:space="preserve">年度缴纳（按所属期）增值税</t>
    </r>
    <r>
      <rPr>
        <sz val="11"/>
        <color rgb="FF000000"/>
        <rFont val="宋体"/>
        <family val="0"/>
        <charset val="134"/>
      </rPr>
      <t xml:space="preserve">0</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10-4</t>
  </si>
  <si>
    <r>
      <rPr>
        <sz val="10"/>
        <color rgb="FF000000"/>
        <rFont val="Noto Sans"/>
        <family val="2"/>
      </rPr>
      <t xml:space="preserve">使用三方平台金蝶系统上云，投入资金</t>
    </r>
    <r>
      <rPr>
        <sz val="10"/>
        <color rgb="FF000000"/>
        <rFont val="宋体"/>
        <family val="0"/>
        <charset val="134"/>
      </rPr>
      <t xml:space="preserve">23</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支付购买金蝶云软件</t>
    </r>
    <r>
      <rPr>
        <sz val="11"/>
        <color rgb="FF000000"/>
        <rFont val="宋体"/>
        <family val="0"/>
        <charset val="134"/>
      </rPr>
      <t xml:space="preserve">23</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22.93</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元。</t>
    </r>
  </si>
  <si>
    <t xml:space="preserve">3-10-5</t>
  </si>
  <si>
    <r>
      <rPr>
        <sz val="10"/>
        <color rgb="FF000000"/>
        <rFont val="Noto Sans"/>
        <family val="2"/>
      </rPr>
      <t xml:space="preserve">通过</t>
    </r>
    <r>
      <rPr>
        <sz val="10"/>
        <color rgb="FF000000"/>
        <rFont val="宋体"/>
        <family val="0"/>
        <charset val="134"/>
      </rPr>
      <t xml:space="preserve">1688</t>
    </r>
    <r>
      <rPr>
        <sz val="10"/>
        <color rgb="FF000000"/>
        <rFont val="Noto Sans"/>
        <family val="2"/>
      </rPr>
      <t xml:space="preserve">、拼多多、魔筷等多平台开设旗舰店，</t>
    </r>
    <r>
      <rPr>
        <sz val="10"/>
        <color rgb="FF000000"/>
        <rFont val="宋体"/>
        <family val="0"/>
        <charset val="134"/>
      </rPr>
      <t xml:space="preserve">2021</t>
    </r>
    <r>
      <rPr>
        <sz val="10"/>
        <color rgb="FF000000"/>
        <rFont val="Noto Sans"/>
        <family val="2"/>
      </rPr>
      <t xml:space="preserve">年销售额</t>
    </r>
    <r>
      <rPr>
        <sz val="10"/>
        <color rgb="FF000000"/>
        <rFont val="宋体"/>
        <family val="0"/>
        <charset val="134"/>
      </rPr>
      <t xml:space="preserve">500</t>
    </r>
    <r>
      <rPr>
        <sz val="10"/>
        <color rgb="FF000000"/>
        <rFont val="Noto Sans"/>
        <family val="2"/>
      </rPr>
      <t xml:space="preserve">万元以上。</t>
    </r>
  </si>
  <si>
    <r>
      <rPr>
        <sz val="11"/>
        <color rgb="FF000000"/>
        <rFont val="Noto Sans"/>
        <family val="2"/>
      </rPr>
      <t xml:space="preserve">经现场核查，该企业在拼多多、</t>
    </r>
    <r>
      <rPr>
        <sz val="11"/>
        <color rgb="FF000000"/>
        <rFont val="宋体"/>
        <family val="0"/>
        <charset val="134"/>
      </rPr>
      <t xml:space="preserve">1688</t>
    </r>
    <r>
      <rPr>
        <sz val="11"/>
        <color rgb="FF000000"/>
        <rFont val="Noto Sans"/>
        <family val="2"/>
      </rPr>
      <t xml:space="preserve">、魔筷、抖音等平台开设旗舰店且</t>
    </r>
    <r>
      <rPr>
        <sz val="11"/>
        <color rgb="FF000000"/>
        <rFont val="宋体"/>
        <family val="0"/>
        <charset val="134"/>
      </rPr>
      <t xml:space="preserve">2021</t>
    </r>
    <r>
      <rPr>
        <sz val="11"/>
        <color rgb="FF000000"/>
        <rFont val="Noto Sans"/>
        <family val="2"/>
      </rPr>
      <t xml:space="preserve">年销售额</t>
    </r>
    <r>
      <rPr>
        <sz val="11"/>
        <color rgb="FF000000"/>
        <rFont val="宋体"/>
        <family val="0"/>
        <charset val="134"/>
      </rPr>
      <t xml:space="preserve">510.80</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22.9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和</t>
    </r>
    <r>
      <rPr>
        <sz val="11"/>
        <color rgb="FF000000"/>
        <rFont val="宋体"/>
        <family val="0"/>
        <charset val="134"/>
      </rPr>
      <t xml:space="preserve">8</t>
    </r>
    <r>
      <rPr>
        <sz val="11"/>
        <color rgb="FF000000"/>
        <rFont val="Noto Sans"/>
        <family val="2"/>
      </rPr>
      <t xml:space="preserve">月份），</t>
    </r>
    <r>
      <rPr>
        <sz val="11"/>
        <color rgb="FF000000"/>
        <rFont val="宋体"/>
        <family val="0"/>
        <charset val="134"/>
      </rPr>
      <t xml:space="preserve">2022</t>
    </r>
    <r>
      <rPr>
        <sz val="11"/>
        <color rgb="FF000000"/>
        <rFont val="Noto Sans"/>
        <family val="2"/>
      </rPr>
      <t xml:space="preserve">年暂无企业所得税。</t>
    </r>
  </si>
  <si>
    <t xml:space="preserve">3-9-15</t>
  </si>
  <si>
    <t xml:space="preserve">重庆乾源食品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323.24</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11</t>
    </r>
    <r>
      <rPr>
        <sz val="11"/>
        <color rgb="FF000000"/>
        <rFont val="Noto Sans"/>
        <family val="2"/>
      </rPr>
      <t xml:space="preserve">万元。与申报资料一致，申报材料齐全，项目符合申报条件、</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0</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2-5-15</t>
  </si>
  <si>
    <t xml:space="preserve">认定类，符合申报条件（注意核实是否在农委申报）</t>
  </si>
  <si>
    <r>
      <rPr>
        <sz val="11"/>
        <color rgb="FF000000"/>
        <rFont val="Noto Sans"/>
        <family val="2"/>
      </rPr>
      <t xml:space="preserve">已纳入</t>
    </r>
    <r>
      <rPr>
        <sz val="11"/>
        <color rgb="FF000000"/>
        <rFont val="方正仿宋_GBK"/>
        <family val="0"/>
      </rPr>
      <t xml:space="preserve">2021</t>
    </r>
    <r>
      <rPr>
        <sz val="11"/>
        <color rgb="FF000000"/>
        <rFont val="Noto Sans"/>
        <family val="2"/>
      </rPr>
      <t xml:space="preserve">年农产品加工企业升规入统补贴范围（</t>
    </r>
    <r>
      <rPr>
        <sz val="11"/>
        <color rgb="FF000000"/>
        <rFont val="方正仿宋_GBK"/>
        <family val="0"/>
      </rPr>
      <t xml:space="preserve">20</t>
    </r>
    <r>
      <rPr>
        <sz val="11"/>
        <color rgb="FF000000"/>
        <rFont val="Noto Sans"/>
        <family val="2"/>
      </rPr>
      <t xml:space="preserve">万元）</t>
    </r>
  </si>
  <si>
    <t xml:space="preserve">已在农委申报</t>
  </si>
  <si>
    <t xml:space="preserve">1-3-14</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170.7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222.6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51.9</t>
    </r>
    <r>
      <rPr>
        <sz val="10"/>
        <color rgb="FF000000"/>
        <rFont val="Noto Sans"/>
        <family val="2"/>
      </rPr>
      <t xml:space="preserve">万元。</t>
    </r>
  </si>
  <si>
    <r>
      <rPr>
        <sz val="11"/>
        <color rgb="FF000000"/>
        <rFont val="Noto Sans"/>
        <family val="2"/>
      </rPr>
      <t xml:space="preserve">该企业上年度研发投入</t>
    </r>
    <r>
      <rPr>
        <sz val="11"/>
        <color rgb="FF000000"/>
        <rFont val="宋体"/>
        <family val="0"/>
        <charset val="134"/>
      </rPr>
      <t xml:space="preserve">222.7</t>
    </r>
    <r>
      <rPr>
        <sz val="11"/>
        <color rgb="FF000000"/>
        <rFont val="Noto Sans"/>
        <family val="2"/>
      </rPr>
      <t xml:space="preserve">万元，上上年度研发投入</t>
    </r>
    <r>
      <rPr>
        <sz val="11"/>
        <color rgb="FF000000"/>
        <rFont val="宋体"/>
        <family val="0"/>
        <charset val="134"/>
      </rPr>
      <t xml:space="preserve">170.8</t>
    </r>
    <r>
      <rPr>
        <sz val="11"/>
        <color rgb="FF000000"/>
        <rFont val="Noto Sans"/>
        <family val="2"/>
      </rPr>
      <t xml:space="preserve">万元，上年度投入增量</t>
    </r>
    <r>
      <rPr>
        <sz val="11"/>
        <color rgb="FF000000"/>
        <rFont val="宋体"/>
        <family val="0"/>
        <charset val="134"/>
      </rPr>
      <t xml:space="preserve">51.9</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82.9</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元。</t>
    </r>
  </si>
  <si>
    <t xml:space="preserve">3-9-19</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334.16</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334.1697</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82.9</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元。</t>
    </r>
  </si>
  <si>
    <t xml:space="preserve">5-16-1</t>
  </si>
  <si>
    <r>
      <rPr>
        <sz val="10"/>
        <color rgb="FF000000"/>
        <rFont val="Noto Sans"/>
        <family val="2"/>
      </rPr>
      <t xml:space="preserve">自主研发防眩光玉兰灯，</t>
    </r>
    <r>
      <rPr>
        <sz val="10"/>
        <color rgb="FF000000"/>
        <rFont val="宋体"/>
        <family val="0"/>
        <charset val="134"/>
      </rPr>
      <t xml:space="preserve">2021</t>
    </r>
    <r>
      <rPr>
        <sz val="10"/>
        <color rgb="FF000000"/>
        <rFont val="Noto Sans"/>
        <family val="2"/>
      </rPr>
      <t xml:space="preserve">年首次上市实现销售收入</t>
    </r>
    <r>
      <rPr>
        <sz val="10"/>
        <color rgb="FF000000"/>
        <rFont val="宋体"/>
        <family val="0"/>
        <charset val="134"/>
      </rPr>
      <t xml:space="preserve">1084.69</t>
    </r>
    <r>
      <rPr>
        <sz val="10"/>
        <color rgb="FF000000"/>
        <rFont val="Noto Sans"/>
        <family val="2"/>
      </rPr>
      <t xml:space="preserve">万元。</t>
    </r>
  </si>
  <si>
    <r>
      <rPr>
        <sz val="11"/>
        <color rgb="FF000000"/>
        <rFont val="Noto Sans"/>
        <family val="2"/>
      </rPr>
      <t xml:space="preserve">该企业产品防眩光玉兰灯已列入重庆市技术创新指导性项目推荐目录的新产品，</t>
    </r>
    <r>
      <rPr>
        <sz val="11"/>
        <color rgb="FF000000"/>
        <rFont val="宋体"/>
        <family val="0"/>
        <charset val="134"/>
      </rPr>
      <t xml:space="preserve">2021</t>
    </r>
    <r>
      <rPr>
        <sz val="11"/>
        <color rgb="FF000000"/>
        <rFont val="Noto Sans"/>
        <family val="2"/>
      </rPr>
      <t xml:space="preserve">年首次上市实现销售收入</t>
    </r>
    <r>
      <rPr>
        <sz val="11"/>
        <color rgb="FF000000"/>
        <rFont val="宋体"/>
        <family val="0"/>
        <charset val="134"/>
      </rPr>
      <t xml:space="preserve">1084.69</t>
    </r>
    <r>
      <rPr>
        <sz val="11"/>
        <color rgb="FF000000"/>
        <rFont val="Noto Sans"/>
        <family val="2"/>
      </rPr>
      <t xml:space="preserve">万元。</t>
    </r>
    <r>
      <rPr>
        <sz val="11"/>
        <color rgb="FFFF0000"/>
        <rFont val="Noto Sans"/>
        <family val="2"/>
      </rPr>
      <t xml:space="preserve">大部分开票为玉兰灯，开票为防眩光玉兰灯的仅有</t>
    </r>
    <r>
      <rPr>
        <sz val="11"/>
        <color rgb="FFFF0000"/>
        <rFont val="宋体"/>
        <family val="0"/>
        <charset val="134"/>
      </rPr>
      <t xml:space="preserve">128.54</t>
    </r>
    <r>
      <rPr>
        <sz val="11"/>
        <color rgb="FFFF0000"/>
        <rFont val="Noto Sans"/>
        <family val="2"/>
      </rPr>
      <t xml:space="preserve">万元</t>
    </r>
  </si>
  <si>
    <t xml:space="preserve">3-9-77</t>
  </si>
  <si>
    <t xml:space="preserve">重庆荣睿通塑业有限公司</t>
  </si>
  <si>
    <r>
      <rPr>
        <sz val="10"/>
        <color rgb="FF000000"/>
        <rFont val="Noto Sans"/>
        <family val="2"/>
      </rPr>
      <t xml:space="preserve">智能化设备投入</t>
    </r>
    <r>
      <rPr>
        <sz val="10"/>
        <color rgb="FF000000"/>
        <rFont val="宋体"/>
        <family val="0"/>
        <charset val="134"/>
      </rPr>
      <t xml:space="preserve">145.89</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145.89</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缴纳增值税</t>
    </r>
    <r>
      <rPr>
        <sz val="11"/>
        <color rgb="FF000000"/>
        <rFont val="宋体"/>
        <family val="0"/>
        <charset val="134"/>
      </rPr>
      <t xml:space="preserve">15.16</t>
    </r>
    <r>
      <rPr>
        <sz val="11"/>
        <color rgb="FF000000"/>
        <rFont val="Noto Sans"/>
        <family val="2"/>
      </rPr>
      <t xml:space="preserve">万元，所得税</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6</t>
    </r>
    <r>
      <rPr>
        <sz val="11"/>
        <color rgb="FF000000"/>
        <rFont val="Noto Sans"/>
        <family val="2"/>
      </rPr>
      <t xml:space="preserve">月）万元。</t>
    </r>
  </si>
  <si>
    <t xml:space="preserve">3-9-37</t>
  </si>
  <si>
    <t xml:space="preserve">重庆塞力斯医疗科技有限公司</t>
  </si>
  <si>
    <r>
      <rPr>
        <sz val="10"/>
        <rFont val="宋体"/>
        <family val="0"/>
        <charset val="134"/>
      </rPr>
      <t xml:space="preserve">2021</t>
    </r>
    <r>
      <rPr>
        <sz val="10"/>
        <rFont val="Noto Sans"/>
        <family val="2"/>
      </rPr>
      <t xml:space="preserve">年在智能化设备投入</t>
    </r>
    <r>
      <rPr>
        <sz val="10"/>
        <rFont val="宋体"/>
        <family val="0"/>
        <charset val="134"/>
      </rPr>
      <t xml:space="preserve">296.36</t>
    </r>
    <r>
      <rPr>
        <sz val="1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287.25</t>
    </r>
    <r>
      <rPr>
        <sz val="11"/>
        <color rgb="FF000000"/>
        <rFont val="Noto Sans"/>
        <family val="2"/>
      </rPr>
      <t xml:space="preserve">万元（备注：投资</t>
    </r>
    <r>
      <rPr>
        <sz val="11"/>
        <color rgb="FF000000"/>
        <rFont val="宋体"/>
        <family val="0"/>
        <charset val="134"/>
      </rPr>
      <t xml:space="preserve">287.25</t>
    </r>
    <r>
      <rPr>
        <sz val="11"/>
        <color rgb="FF000000"/>
        <rFont val="Noto Sans"/>
        <family val="2"/>
      </rPr>
      <t xml:space="preserve">万元是扣减了办公家具、茶台后的金额），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40.45</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元。</t>
    </r>
  </si>
  <si>
    <t xml:space="preserve">3-9-28</t>
  </si>
  <si>
    <t xml:space="preserve">重庆森乐美生物科技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294.23</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278.56</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0</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1-3-4</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131.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369.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237.3</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131.8</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369.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237.3</t>
    </r>
    <r>
      <rPr>
        <sz val="11"/>
        <color rgb="FF000000"/>
        <rFont val="Noto Sans"/>
        <family val="2"/>
      </rPr>
      <t xml:space="preserve">万元。</t>
    </r>
  </si>
  <si>
    <t xml:space="preserve">2-7-2</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届）中国国际燃气供热技术与设备展览会，展位费</t>
    </r>
    <r>
      <rPr>
        <sz val="10"/>
        <color rgb="FF000000"/>
        <rFont val="宋体"/>
        <family val="0"/>
        <charset val="134"/>
      </rPr>
      <t xml:space="preserve">9.72</t>
    </r>
    <r>
      <rPr>
        <sz val="10"/>
        <color rgb="FF000000"/>
        <rFont val="Noto Sans"/>
        <family val="2"/>
      </rPr>
      <t xml:space="preserve">万元。</t>
    </r>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届）中国国际燃气供热技术与设备展览会，展位费</t>
    </r>
    <r>
      <rPr>
        <sz val="11"/>
        <color rgb="FF000000"/>
        <rFont val="宋体"/>
        <family val="0"/>
        <charset val="134"/>
      </rPr>
      <t xml:space="preserve">9.72</t>
    </r>
    <r>
      <rPr>
        <sz val="11"/>
        <color rgb="FF000000"/>
        <rFont val="Noto Sans"/>
        <family val="2"/>
      </rPr>
      <t xml:space="preserve">万元。</t>
    </r>
  </si>
  <si>
    <t xml:space="preserve">3-12-2</t>
  </si>
  <si>
    <t xml:space="preserve">2-5-26</t>
  </si>
  <si>
    <t xml:space="preserve">重庆市晨天金月机械有限公司</t>
  </si>
  <si>
    <r>
      <rPr>
        <sz val="11"/>
        <color rgb="FFFF0000"/>
        <rFont val="Noto Sans"/>
        <family val="2"/>
      </rPr>
      <t xml:space="preserve">企业成立于</t>
    </r>
    <r>
      <rPr>
        <sz val="11"/>
        <color rgb="FFFF0000"/>
        <rFont val="宋体"/>
        <family val="0"/>
        <charset val="134"/>
      </rPr>
      <t xml:space="preserve">2013</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已满</t>
    </r>
    <r>
      <rPr>
        <sz val="11"/>
        <color rgb="FFFF0000"/>
        <rFont val="宋体"/>
        <family val="0"/>
        <charset val="134"/>
      </rPr>
      <t xml:space="preserve">2</t>
    </r>
    <r>
      <rPr>
        <sz val="11"/>
        <color rgb="FFFF0000"/>
        <rFont val="Noto Sans"/>
        <family val="2"/>
      </rPr>
      <t xml:space="preserve">年，企业</t>
    </r>
    <r>
      <rPr>
        <sz val="11"/>
        <color rgb="FFFF0000"/>
        <rFont val="宋体"/>
        <family val="0"/>
        <charset val="134"/>
      </rPr>
      <t xml:space="preserve">2020</t>
    </r>
    <r>
      <rPr>
        <sz val="11"/>
        <color rgb="FFFF0000"/>
        <rFont val="Noto Sans"/>
        <family val="2"/>
      </rPr>
      <t xml:space="preserve">年从业人员</t>
    </r>
    <r>
      <rPr>
        <sz val="11"/>
        <color rgb="FFFF0000"/>
        <rFont val="宋体"/>
        <family val="0"/>
        <charset val="134"/>
      </rPr>
      <t xml:space="preserve">9</t>
    </r>
    <r>
      <rPr>
        <sz val="11"/>
        <color rgb="FFFF0000"/>
        <rFont val="Noto Sans"/>
        <family val="2"/>
      </rPr>
      <t xml:space="preserve">人，营业收入</t>
    </r>
    <r>
      <rPr>
        <sz val="11"/>
        <color rgb="FFFF0000"/>
        <rFont val="宋体"/>
        <family val="0"/>
        <charset val="134"/>
      </rPr>
      <t xml:space="preserve">209.52</t>
    </r>
    <r>
      <rPr>
        <sz val="11"/>
        <color rgb="FFFF0000"/>
        <rFont val="Noto Sans"/>
        <family val="2"/>
      </rPr>
      <t xml:space="preserve">万元，</t>
    </r>
    <r>
      <rPr>
        <sz val="11"/>
        <color rgb="FFFF0000"/>
        <rFont val="宋体"/>
        <family val="0"/>
        <charset val="134"/>
      </rPr>
      <t xml:space="preserve">2021</t>
    </r>
    <r>
      <rPr>
        <sz val="11"/>
        <color rgb="FFFF0000"/>
        <rFont val="Noto Sans"/>
        <family val="2"/>
      </rPr>
      <t xml:space="preserve">年从业人员</t>
    </r>
    <r>
      <rPr>
        <sz val="11"/>
        <color rgb="FFFF0000"/>
        <rFont val="宋体"/>
        <family val="0"/>
        <charset val="134"/>
      </rPr>
      <t xml:space="preserve">9</t>
    </r>
    <r>
      <rPr>
        <sz val="11"/>
        <color rgb="FFFF0000"/>
        <rFont val="Noto Sans"/>
        <family val="2"/>
      </rPr>
      <t xml:space="preserve">人，营业收入</t>
    </r>
    <r>
      <rPr>
        <sz val="11"/>
        <color rgb="FFFF0000"/>
        <rFont val="宋体"/>
        <family val="0"/>
        <charset val="134"/>
      </rPr>
      <t xml:space="preserve">314.01</t>
    </r>
    <r>
      <rPr>
        <sz val="11"/>
        <color rgb="FFFF0000"/>
        <rFont val="Noto Sans"/>
        <family val="2"/>
      </rPr>
      <t xml:space="preserve">万元。</t>
    </r>
    <r>
      <rPr>
        <sz val="11"/>
        <color rgb="FFFF0000"/>
        <rFont val="宋体"/>
        <family val="0"/>
        <charset val="134"/>
      </rPr>
      <t xml:space="preserve">2021</t>
    </r>
    <r>
      <rPr>
        <sz val="11"/>
        <color rgb="FFFF0000"/>
        <rFont val="Noto Sans"/>
        <family val="2"/>
      </rPr>
      <t xml:space="preserve">年从业人员未达到</t>
    </r>
    <r>
      <rPr>
        <sz val="11"/>
        <color rgb="FFFF0000"/>
        <rFont val="宋体"/>
        <family val="0"/>
        <charset val="134"/>
      </rPr>
      <t xml:space="preserve">20</t>
    </r>
    <r>
      <rPr>
        <sz val="11"/>
        <color rgb="FFFF0000"/>
        <rFont val="Noto Sans"/>
        <family val="2"/>
      </rPr>
      <t xml:space="preserve">人，不符合申报条件。</t>
    </r>
  </si>
  <si>
    <t xml:space="preserve">不符合申报条件</t>
  </si>
  <si>
    <t xml:space="preserve">3-9-72</t>
  </si>
  <si>
    <r>
      <rPr>
        <sz val="10"/>
        <color rgb="FF000000"/>
        <rFont val="Noto Sans"/>
        <family val="2"/>
      </rPr>
      <t xml:space="preserve">智能化设备投入</t>
    </r>
    <r>
      <rPr>
        <sz val="10"/>
        <color rgb="FF000000"/>
        <rFont val="宋体"/>
        <family val="0"/>
        <charset val="134"/>
      </rPr>
      <t xml:space="preserve">279.18</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279.18</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66.34</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53</t>
  </si>
  <si>
    <t xml:space="preserve">重庆金宝饲料科技有限公司</t>
  </si>
  <si>
    <r>
      <rPr>
        <sz val="10"/>
        <color rgb="FF000000"/>
        <rFont val="Noto Sans"/>
        <family val="2"/>
      </rPr>
      <t xml:space="preserve">智能化设备投入</t>
    </r>
    <r>
      <rPr>
        <sz val="10"/>
        <color rgb="FF000000"/>
        <rFont val="宋体"/>
        <family val="0"/>
        <charset val="134"/>
      </rPr>
      <t xml:space="preserve">274.78</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274.78</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0.33</t>
    </r>
    <r>
      <rPr>
        <sz val="11"/>
        <color rgb="FF000000"/>
        <rFont val="Noto Sans"/>
        <family val="2"/>
      </rPr>
      <t xml:space="preserve">万元，所得税</t>
    </r>
    <r>
      <rPr>
        <sz val="11"/>
        <color rgb="FF000000"/>
        <rFont val="宋体"/>
        <family val="0"/>
        <charset val="134"/>
      </rPr>
      <t xml:space="preserve">1.16</t>
    </r>
    <r>
      <rPr>
        <sz val="11"/>
        <color rgb="FF000000"/>
        <rFont val="Noto Sans"/>
        <family val="2"/>
      </rPr>
      <t xml:space="preserve">万元。</t>
    </r>
  </si>
  <si>
    <t xml:space="preserve">3-9-33</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203.2</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203.22</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16.48</t>
    </r>
    <r>
      <rPr>
        <sz val="11"/>
        <color rgb="FF000000"/>
        <rFont val="Noto Sans"/>
        <family val="2"/>
      </rPr>
      <t xml:space="preserve">万元、所得税</t>
    </r>
    <r>
      <rPr>
        <sz val="11"/>
        <color rgb="FF000000"/>
        <rFont val="宋体"/>
        <family val="0"/>
        <charset val="134"/>
      </rPr>
      <t xml:space="preserve">0.39</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66</t>
  </si>
  <si>
    <r>
      <rPr>
        <sz val="10"/>
        <color rgb="FF000000"/>
        <rFont val="Noto Sans"/>
        <family val="2"/>
      </rPr>
      <t xml:space="preserve">智能化设备投入</t>
    </r>
    <r>
      <rPr>
        <sz val="10"/>
        <color rgb="FF000000"/>
        <rFont val="宋体"/>
        <family val="0"/>
        <charset val="134"/>
      </rPr>
      <t xml:space="preserve">137.2</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33.49</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11.9</t>
    </r>
    <r>
      <rPr>
        <sz val="11"/>
        <color rgb="FF000000"/>
        <rFont val="Noto Sans"/>
        <family val="2"/>
      </rPr>
      <t xml:space="preserve">万元、所得税</t>
    </r>
    <r>
      <rPr>
        <sz val="11"/>
        <color rgb="FF000000"/>
        <rFont val="宋体"/>
        <family val="0"/>
        <charset val="134"/>
      </rPr>
      <t xml:space="preserve">0.41</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重庆市荣昌区畅达粉条厂</t>
  </si>
  <si>
    <r>
      <rPr>
        <sz val="10"/>
        <color rgb="FF000000"/>
        <rFont val="宋体"/>
        <family val="0"/>
        <charset val="134"/>
      </rPr>
      <t xml:space="preserve">2022</t>
    </r>
    <r>
      <rPr>
        <sz val="10"/>
        <color rgb="FF000000"/>
        <rFont val="Noto Sans"/>
        <family val="2"/>
      </rPr>
      <t xml:space="preserve">年获得区级节水型企业称号</t>
    </r>
  </si>
  <si>
    <r>
      <rPr>
        <sz val="10"/>
        <color rgb="FFFF0000"/>
        <rFont val="宋体"/>
        <family val="0"/>
        <charset val="134"/>
      </rPr>
      <t xml:space="preserve">2022</t>
    </r>
    <r>
      <rPr>
        <sz val="10"/>
        <color rgb="FFFF0000"/>
        <rFont val="Noto Sans"/>
        <family val="2"/>
      </rPr>
      <t xml:space="preserve">年获得区级节水型企业称号（</t>
    </r>
    <r>
      <rPr>
        <sz val="10"/>
        <color rgb="FFFF0000"/>
        <rFont val="宋体"/>
        <family val="0"/>
        <charset val="134"/>
      </rPr>
      <t xml:space="preserve">2022.3.15</t>
    </r>
    <r>
      <rPr>
        <sz val="10"/>
        <color rgb="FFFF0000"/>
        <rFont val="Noto Sans"/>
        <family val="2"/>
      </rPr>
      <t xml:space="preserve">）</t>
    </r>
  </si>
  <si>
    <t xml:space="preserve">重庆市荣昌区黄氏桔鑫食品加工厂</t>
  </si>
  <si>
    <t xml:space="preserve">3-12-4</t>
  </si>
  <si>
    <t xml:space="preserve">3-9-58</t>
  </si>
  <si>
    <t xml:space="preserve">重庆市荣昌区世成光电科技有限公司</t>
  </si>
  <si>
    <r>
      <rPr>
        <sz val="10"/>
        <color rgb="FF000000"/>
        <rFont val="Noto Sans"/>
        <family val="2"/>
      </rPr>
      <t xml:space="preserve">智能化设备投入</t>
    </r>
    <r>
      <rPr>
        <sz val="10"/>
        <color rgb="FF000000"/>
        <rFont val="宋体"/>
        <family val="0"/>
        <charset val="134"/>
      </rPr>
      <t xml:space="preserve">290.2</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292</t>
    </r>
    <r>
      <rPr>
        <sz val="11"/>
        <color rgb="FF000000"/>
        <rFont val="Noto Sans"/>
        <family val="2"/>
      </rPr>
      <t xml:space="preserve">万元，与申报资料一致，申报材料齐全，项目符合申报条件</t>
    </r>
  </si>
  <si>
    <t xml:space="preserve">重庆市荣昌区万芳粉条厂</t>
  </si>
  <si>
    <t xml:space="preserve">3-9-62</t>
  </si>
  <si>
    <r>
      <rPr>
        <sz val="10"/>
        <color rgb="FF000000"/>
        <rFont val="Noto Sans"/>
        <family val="2"/>
      </rPr>
      <t xml:space="preserve">智能化设备投入</t>
    </r>
    <r>
      <rPr>
        <sz val="10"/>
        <color rgb="FF000000"/>
        <rFont val="宋体"/>
        <family val="0"/>
        <charset val="134"/>
      </rPr>
      <t xml:space="preserve">729</t>
    </r>
    <r>
      <rPr>
        <sz val="10"/>
        <color rgb="FF000000"/>
        <rFont val="Noto Sans"/>
        <family val="2"/>
      </rPr>
      <t xml:space="preserve">万元。</t>
    </r>
  </si>
  <si>
    <r>
      <rPr>
        <sz val="11"/>
        <color rgb="FF000000"/>
        <rFont val="Noto Sans"/>
        <family val="2"/>
      </rPr>
      <t xml:space="preserve">经现场审核，近两年内完成智能改造投资。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9.78</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元。
备注：</t>
    </r>
    <r>
      <rPr>
        <sz val="11"/>
        <color rgb="FF000000"/>
        <rFont val="宋体"/>
        <family val="0"/>
        <charset val="134"/>
      </rPr>
      <t xml:space="preserve">1</t>
    </r>
    <r>
      <rPr>
        <sz val="11"/>
        <color rgb="FF000000"/>
        <rFont val="Noto Sans"/>
        <family val="2"/>
      </rPr>
      <t xml:space="preserve">、设备投入皆未记账处理；</t>
    </r>
    <r>
      <rPr>
        <sz val="11"/>
        <color rgb="FF000000"/>
        <rFont val="宋体"/>
        <family val="0"/>
        <charset val="134"/>
      </rPr>
      <t xml:space="preserve">2</t>
    </r>
    <r>
      <rPr>
        <sz val="11"/>
        <color rgb="FF000000"/>
        <rFont val="Noto Sans"/>
        <family val="2"/>
      </rPr>
      <t xml:space="preserve">、无法核实设备付款情况，有付款但与供应单位无对应关系；</t>
    </r>
    <r>
      <rPr>
        <sz val="11"/>
        <color rgb="FF000000"/>
        <rFont val="宋体"/>
        <family val="0"/>
        <charset val="134"/>
      </rPr>
      <t xml:space="preserve">3</t>
    </r>
    <r>
      <rPr>
        <sz val="11"/>
        <color rgb="FF000000"/>
        <rFont val="Noto Sans"/>
        <family val="2"/>
      </rPr>
      <t xml:space="preserve">、未见设备采购合同。</t>
    </r>
  </si>
  <si>
    <t xml:space="preserve">4-14-2</t>
  </si>
  <si>
    <r>
      <rPr>
        <sz val="10"/>
        <color rgb="FF000000"/>
        <rFont val="Noto Sans"/>
        <family val="2"/>
      </rPr>
      <t xml:space="preserve">投资</t>
    </r>
    <r>
      <rPr>
        <sz val="10"/>
        <color rgb="FF000000"/>
        <rFont val="宋体"/>
        <family val="0"/>
        <charset val="134"/>
      </rPr>
      <t xml:space="preserve">450</t>
    </r>
    <r>
      <rPr>
        <sz val="10"/>
        <color rgb="FF000000"/>
        <rFont val="Noto Sans"/>
        <family val="2"/>
      </rPr>
      <t xml:space="preserve">万购买隧道式焙烧窑，年节约标煤</t>
    </r>
    <r>
      <rPr>
        <sz val="10"/>
        <color rgb="FF000000"/>
        <rFont val="宋体"/>
        <family val="0"/>
        <charset val="134"/>
      </rPr>
      <t xml:space="preserve">545</t>
    </r>
    <r>
      <rPr>
        <sz val="10"/>
        <color rgb="FF000000"/>
        <rFont val="Noto Sans"/>
        <family val="2"/>
      </rPr>
      <t xml:space="preserve">吨。</t>
    </r>
  </si>
  <si>
    <r>
      <rPr>
        <sz val="11"/>
        <color rgb="FF000000"/>
        <rFont val="Noto Sans"/>
        <family val="2"/>
      </rPr>
      <t xml:space="preserve">经现场审核，</t>
    </r>
    <r>
      <rPr>
        <sz val="11"/>
        <color rgb="FF000000"/>
        <rFont val="宋体"/>
        <family val="0"/>
        <charset val="134"/>
      </rPr>
      <t xml:space="preserve">2021</t>
    </r>
    <r>
      <rPr>
        <sz val="11"/>
        <color rgb="FF000000"/>
        <rFont val="Noto Sans"/>
        <family val="2"/>
      </rPr>
      <t xml:space="preserve">年度完成绿色改造（隧道式焙烧窑）投资</t>
    </r>
    <r>
      <rPr>
        <sz val="11"/>
        <color rgb="FF000000"/>
        <rFont val="宋体"/>
        <family val="0"/>
        <charset val="134"/>
      </rPr>
      <t xml:space="preserve">450</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9.78</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元。
备注：</t>
    </r>
    <r>
      <rPr>
        <sz val="11"/>
        <color rgb="FF000000"/>
        <rFont val="宋体"/>
        <family val="0"/>
        <charset val="134"/>
      </rPr>
      <t xml:space="preserve">1</t>
    </r>
    <r>
      <rPr>
        <sz val="11"/>
        <color rgb="FF000000"/>
        <rFont val="Noto Sans"/>
        <family val="2"/>
      </rPr>
      <t xml:space="preserve">、设备投入皆未记账处理；</t>
    </r>
    <r>
      <rPr>
        <sz val="11"/>
        <color rgb="FF000000"/>
        <rFont val="宋体"/>
        <family val="0"/>
        <charset val="134"/>
      </rPr>
      <t xml:space="preserve">2</t>
    </r>
    <r>
      <rPr>
        <sz val="11"/>
        <color rgb="FF000000"/>
        <rFont val="Noto Sans"/>
        <family val="2"/>
      </rPr>
      <t xml:space="preserve">、无法核实设备付款情况，有付款但与供应单位无对应关系；</t>
    </r>
    <r>
      <rPr>
        <sz val="11"/>
        <color rgb="FF000000"/>
        <rFont val="宋体"/>
        <family val="0"/>
        <charset val="134"/>
      </rPr>
      <t xml:space="preserve">3</t>
    </r>
    <r>
      <rPr>
        <sz val="11"/>
        <color rgb="FF000000"/>
        <rFont val="Noto Sans"/>
        <family val="2"/>
      </rPr>
      <t xml:space="preserve">、未见设备采购合同，或采购合同与供应单位不一致。</t>
    </r>
  </si>
  <si>
    <t xml:space="preserve">3-9-4</t>
  </si>
  <si>
    <t xml:space="preserve">重庆市荣昌区正中阀门有限责任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119.66</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19.66</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7.52</t>
    </r>
    <r>
      <rPr>
        <sz val="11"/>
        <color rgb="FF000000"/>
        <rFont val="Noto Sans"/>
        <family val="2"/>
      </rPr>
      <t xml:space="preserve">万元、所得税</t>
    </r>
    <r>
      <rPr>
        <sz val="11"/>
        <color rgb="FF000000"/>
        <rFont val="宋体"/>
        <family val="0"/>
        <charset val="134"/>
      </rPr>
      <t xml:space="preserve">0.1</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1-2-19</t>
  </si>
  <si>
    <t xml:space="preserve">3-12-5</t>
  </si>
  <si>
    <t xml:space="preserve">5-16-6</t>
  </si>
  <si>
    <r>
      <rPr>
        <sz val="10"/>
        <color rgb="FF000000"/>
        <rFont val="Noto Sans"/>
        <family val="2"/>
      </rPr>
      <t xml:space="preserve">新产品玻璃盖列入重庆市技术创新指导性项目推荐目录，</t>
    </r>
    <r>
      <rPr>
        <sz val="10"/>
        <color rgb="FF000000"/>
        <rFont val="宋体"/>
        <family val="0"/>
        <charset val="134"/>
      </rPr>
      <t xml:space="preserve">2021</t>
    </r>
    <r>
      <rPr>
        <sz val="10"/>
        <color rgb="FF000000"/>
        <rFont val="Noto Sans"/>
        <family val="2"/>
      </rPr>
      <t xml:space="preserve">年该产品上市实现销售收入</t>
    </r>
    <r>
      <rPr>
        <sz val="10"/>
        <color rgb="FF000000"/>
        <rFont val="宋体"/>
        <family val="0"/>
        <charset val="134"/>
      </rPr>
      <t xml:space="preserve">809.72</t>
    </r>
    <r>
      <rPr>
        <sz val="10"/>
        <color rgb="FF000000"/>
        <rFont val="Noto Sans"/>
        <family val="2"/>
      </rPr>
      <t xml:space="preserve">万元。</t>
    </r>
  </si>
  <si>
    <r>
      <rPr>
        <sz val="11"/>
        <color rgb="FF000000"/>
        <rFont val="Noto Sans"/>
        <family val="2"/>
      </rPr>
      <t xml:space="preserve">产品防沾污玻璃盖（</t>
    </r>
    <r>
      <rPr>
        <sz val="11"/>
        <color rgb="FF000000"/>
        <rFont val="宋体"/>
        <family val="0"/>
        <charset val="134"/>
      </rPr>
      <t xml:space="preserve">TA)</t>
    </r>
    <r>
      <rPr>
        <sz val="11"/>
        <color rgb="FF000000"/>
        <rFont val="Noto Sans"/>
        <family val="2"/>
      </rPr>
      <t xml:space="preserve">列入重庆市技术创新指导性项目推荐目录的新产品，产品首次上市实现当年销售收入</t>
    </r>
    <r>
      <rPr>
        <sz val="11"/>
        <color rgb="FF000000"/>
        <rFont val="宋体"/>
        <family val="0"/>
        <charset val="134"/>
      </rPr>
      <t xml:space="preserve">660.6</t>
    </r>
    <r>
      <rPr>
        <sz val="11"/>
        <color rgb="FF000000"/>
        <rFont val="Noto Sans"/>
        <family val="2"/>
      </rPr>
      <t xml:space="preserve">万元。</t>
    </r>
    <r>
      <rPr>
        <sz val="11"/>
        <color rgb="FFFF0000"/>
        <rFont val="Noto Sans"/>
        <family val="2"/>
      </rPr>
      <t xml:space="preserve">开票为玻璃盖，型号</t>
    </r>
    <r>
      <rPr>
        <sz val="11"/>
        <color rgb="FFFF0000"/>
        <rFont val="宋体"/>
        <family val="0"/>
        <charset val="134"/>
      </rPr>
      <t xml:space="preserve">TA</t>
    </r>
    <r>
      <rPr>
        <sz val="11"/>
        <color rgb="FFFF0000"/>
        <rFont val="Noto Sans"/>
        <family val="2"/>
      </rPr>
      <t xml:space="preserve">系列。</t>
    </r>
  </si>
  <si>
    <t xml:space="preserve">4-14-1</t>
  </si>
  <si>
    <t xml:space="preserve">重庆市迎宾石油化工有限公司</t>
  </si>
  <si>
    <r>
      <rPr>
        <sz val="10"/>
        <color rgb="FF000000"/>
        <rFont val="Noto Sans"/>
        <family val="2"/>
      </rPr>
      <t xml:space="preserve">增设一套城市管网</t>
    </r>
    <r>
      <rPr>
        <sz val="10"/>
        <color rgb="FF000000"/>
        <rFont val="宋体"/>
        <family val="0"/>
        <charset val="134"/>
      </rPr>
      <t xml:space="preserve">CNG</t>
    </r>
    <r>
      <rPr>
        <sz val="10"/>
        <color rgb="FF000000"/>
        <rFont val="Noto Sans"/>
        <family val="2"/>
      </rPr>
      <t xml:space="preserve">标准工艺设备设施</t>
    </r>
  </si>
  <si>
    <r>
      <rPr>
        <sz val="11"/>
        <color rgb="FF000000"/>
        <rFont val="Noto Sans"/>
        <family val="2"/>
      </rPr>
      <t xml:space="preserve">经现场审核，</t>
    </r>
    <r>
      <rPr>
        <sz val="11"/>
        <color rgb="FF000000"/>
        <rFont val="宋体"/>
        <family val="0"/>
        <charset val="134"/>
      </rPr>
      <t xml:space="preserve">2021</t>
    </r>
    <r>
      <rPr>
        <sz val="11"/>
        <color rgb="FF000000"/>
        <rFont val="Noto Sans"/>
        <family val="2"/>
      </rPr>
      <t xml:space="preserve">年完成绿色改造投资</t>
    </r>
    <r>
      <rPr>
        <sz val="11"/>
        <color rgb="FF000000"/>
        <rFont val="宋体"/>
        <family val="0"/>
        <charset val="134"/>
      </rPr>
      <t xml:space="preserve">220.4</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16.17</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29</t>
  </si>
  <si>
    <r>
      <rPr>
        <sz val="10"/>
        <rFont val="宋体"/>
        <family val="0"/>
        <charset val="134"/>
      </rPr>
      <t xml:space="preserve">2021</t>
    </r>
    <r>
      <rPr>
        <sz val="10"/>
        <rFont val="Noto Sans"/>
        <family val="2"/>
      </rPr>
      <t xml:space="preserve">年在智能化设备投入</t>
    </r>
    <r>
      <rPr>
        <sz val="10"/>
        <rFont val="宋体"/>
        <family val="0"/>
        <charset val="134"/>
      </rPr>
      <t xml:space="preserve">389.33</t>
    </r>
    <r>
      <rPr>
        <sz val="1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389.33</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97.54</t>
    </r>
    <r>
      <rPr>
        <sz val="11"/>
        <color rgb="FF000000"/>
        <rFont val="Noto Sans"/>
        <family val="2"/>
      </rPr>
      <t xml:space="preserve">万元，所得税</t>
    </r>
    <r>
      <rPr>
        <sz val="11"/>
        <color rgb="FF000000"/>
        <rFont val="宋体"/>
        <family val="0"/>
        <charset val="134"/>
      </rPr>
      <t xml:space="preserve">1.21</t>
    </r>
    <r>
      <rPr>
        <sz val="11"/>
        <color rgb="FF000000"/>
        <rFont val="Noto Sans"/>
        <family val="2"/>
      </rPr>
      <t xml:space="preserve">万元。</t>
    </r>
  </si>
  <si>
    <t xml:space="preserve">3-9-82</t>
  </si>
  <si>
    <t xml:space="preserve">重庆市正羽环保科技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187.68</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87.68</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2.7</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73</t>
  </si>
  <si>
    <r>
      <rPr>
        <sz val="10"/>
        <color rgb="FF000000"/>
        <rFont val="Noto Sans"/>
        <family val="2"/>
      </rPr>
      <t xml:space="preserve">智能化设备投入</t>
    </r>
    <r>
      <rPr>
        <sz val="10"/>
        <color rgb="FF000000"/>
        <rFont val="宋体"/>
        <family val="0"/>
        <charset val="134"/>
      </rPr>
      <t xml:space="preserve">243.6</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240</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56.0</t>
    </r>
    <r>
      <rPr>
        <sz val="11"/>
        <color rgb="FF000000"/>
        <rFont val="Noto Sans"/>
        <family val="2"/>
      </rPr>
      <t xml:space="preserve">万元、所得税</t>
    </r>
    <r>
      <rPr>
        <sz val="11"/>
        <color rgb="FF000000"/>
        <rFont val="宋体"/>
        <family val="0"/>
        <charset val="134"/>
      </rPr>
      <t xml:space="preserve">0.63</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1-3-24</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92.0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199.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107.17</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92.08</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199.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107.17</t>
    </r>
    <r>
      <rPr>
        <sz val="11"/>
        <color rgb="FF000000"/>
        <rFont val="Noto Sans"/>
        <family val="2"/>
      </rPr>
      <t xml:space="preserve">万元。</t>
    </r>
  </si>
  <si>
    <t xml:space="preserve">3-9-41</t>
  </si>
  <si>
    <r>
      <rPr>
        <sz val="10"/>
        <color rgb="FF000000"/>
        <rFont val="Noto Sans"/>
        <family val="2"/>
      </rPr>
      <t xml:space="preserve">智能化设备投入</t>
    </r>
    <r>
      <rPr>
        <sz val="10"/>
        <color rgb="FF000000"/>
        <rFont val="宋体"/>
        <family val="0"/>
        <charset val="134"/>
      </rPr>
      <t xml:space="preserve">117.13</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17</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4.14</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3-9-18</t>
  </si>
  <si>
    <t xml:space="preserve">重庆兀盾纳米科技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220</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220</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0</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88.3</t>
    </r>
    <r>
      <rPr>
        <sz val="11"/>
        <color rgb="FF000000"/>
        <rFont val="Noto Sans"/>
        <family val="2"/>
      </rPr>
      <t xml:space="preserve">万元（增值税、所得税类别税收）
若有不一致的需明确注明。</t>
    </r>
  </si>
  <si>
    <t xml:space="preserve">3-9-16</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1090.2</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090.2</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0</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11-5</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装配式建筑</t>
    </r>
    <r>
      <rPr>
        <sz val="10"/>
        <color rgb="FF000000"/>
        <rFont val="宋体"/>
        <family val="0"/>
        <charset val="134"/>
      </rPr>
      <t xml:space="preserve">ALC</t>
    </r>
    <r>
      <rPr>
        <sz val="10"/>
        <color rgb="FF000000"/>
        <rFont val="Noto Sans"/>
        <family val="2"/>
      </rPr>
      <t xml:space="preserve">板材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装配式建筑</t>
    </r>
    <r>
      <rPr>
        <sz val="11"/>
        <color rgb="FF000000"/>
        <rFont val="宋体"/>
        <family val="0"/>
        <charset val="134"/>
      </rPr>
      <t xml:space="preserve">ALC</t>
    </r>
    <r>
      <rPr>
        <sz val="11"/>
        <color rgb="FF000000"/>
        <rFont val="Noto Sans"/>
        <family val="2"/>
      </rPr>
      <t xml:space="preserve">板材生产数字化车间</t>
    </r>
  </si>
  <si>
    <t xml:space="preserve">4-13-2</t>
  </si>
  <si>
    <r>
      <rPr>
        <sz val="10"/>
        <color rgb="FFFF0000"/>
        <rFont val="Noto Sans"/>
        <family val="2"/>
      </rPr>
      <t xml:space="preserve">通过</t>
    </r>
    <r>
      <rPr>
        <sz val="10"/>
        <color rgb="FFFF0000"/>
        <rFont val="宋体"/>
        <family val="0"/>
        <charset val="134"/>
      </rPr>
      <t xml:space="preserve">2021</t>
    </r>
    <r>
      <rPr>
        <sz val="10"/>
        <color rgb="FFFF0000"/>
        <rFont val="Noto Sans"/>
        <family val="2"/>
      </rPr>
      <t xml:space="preserve">年重庆市绿色建材产品认证</t>
    </r>
  </si>
  <si>
    <t xml:space="preserve">不符合条件</t>
  </si>
  <si>
    <t xml:space="preserve">2-5-7</t>
  </si>
  <si>
    <t xml:space="preserve">3-9-12</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280.09</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280.10</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126.85</t>
    </r>
    <r>
      <rPr>
        <sz val="11"/>
        <color rgb="FF000000"/>
        <rFont val="Noto Sans"/>
        <family val="2"/>
      </rPr>
      <t xml:space="preserve">万元、所得税</t>
    </r>
    <r>
      <rPr>
        <sz val="11"/>
        <color rgb="FF000000"/>
        <rFont val="宋体"/>
        <family val="0"/>
        <charset val="134"/>
      </rPr>
      <t xml:space="preserve">12.02</t>
    </r>
    <r>
      <rPr>
        <sz val="11"/>
        <color rgb="FF000000"/>
        <rFont val="Noto Sans"/>
        <family val="2"/>
      </rPr>
      <t xml:space="preserve">万元、免抵退税</t>
    </r>
    <r>
      <rPr>
        <sz val="11"/>
        <color rgb="FF000000"/>
        <rFont val="宋体"/>
        <family val="0"/>
        <charset val="134"/>
      </rPr>
      <t xml:space="preserve">1.02</t>
    </r>
    <r>
      <rPr>
        <sz val="11"/>
        <color rgb="FF000000"/>
        <rFont val="Noto Sans"/>
        <family val="2"/>
      </rPr>
      <t xml:space="preserve">万元（增值税、所得税类别税收）
若有不一致的需明确注明。</t>
    </r>
  </si>
  <si>
    <t xml:space="preserve">3-9-60</t>
  </si>
  <si>
    <r>
      <rPr>
        <sz val="10"/>
        <color rgb="FF000000"/>
        <rFont val="Noto Sans"/>
        <family val="2"/>
      </rPr>
      <t xml:space="preserve">智能化设备投入</t>
    </r>
    <r>
      <rPr>
        <sz val="10"/>
        <color rgb="FF000000"/>
        <rFont val="宋体"/>
        <family val="0"/>
        <charset val="134"/>
      </rPr>
      <t xml:space="preserve">191.5</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91.51</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40.46</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1-3-10</t>
  </si>
  <si>
    <r>
      <rPr>
        <sz val="10"/>
        <rFont val="宋体"/>
        <family val="0"/>
        <charset val="134"/>
      </rPr>
      <t xml:space="preserve">2019</t>
    </r>
    <r>
      <rPr>
        <sz val="10"/>
        <rFont val="Noto Sans"/>
        <family val="2"/>
      </rPr>
      <t xml:space="preserve">年研发投入</t>
    </r>
    <r>
      <rPr>
        <sz val="10"/>
        <rFont val="宋体"/>
        <family val="0"/>
        <charset val="134"/>
      </rPr>
      <t xml:space="preserve">490.6</t>
    </r>
    <r>
      <rPr>
        <sz val="10"/>
        <rFont val="Noto Sans"/>
        <family val="2"/>
      </rPr>
      <t xml:space="preserve">万元，</t>
    </r>
    <r>
      <rPr>
        <sz val="10"/>
        <rFont val="宋体"/>
        <family val="0"/>
        <charset val="134"/>
      </rPr>
      <t xml:space="preserve">2020</t>
    </r>
    <r>
      <rPr>
        <sz val="10"/>
        <rFont val="Noto Sans"/>
        <family val="2"/>
      </rPr>
      <t xml:space="preserve">年研发投入</t>
    </r>
    <r>
      <rPr>
        <sz val="10"/>
        <rFont val="宋体"/>
        <family val="0"/>
        <charset val="134"/>
      </rPr>
      <t xml:space="preserve">538.2</t>
    </r>
    <r>
      <rPr>
        <sz val="10"/>
        <rFont val="Noto Sans"/>
        <family val="2"/>
      </rPr>
      <t xml:space="preserve">万元</t>
    </r>
    <r>
      <rPr>
        <sz val="10"/>
        <rFont val="宋体"/>
        <family val="0"/>
        <charset val="134"/>
      </rPr>
      <t xml:space="preserve">,</t>
    </r>
    <r>
      <rPr>
        <sz val="10"/>
        <rFont val="Noto Sans"/>
        <family val="2"/>
      </rPr>
      <t xml:space="preserve">较</t>
    </r>
    <r>
      <rPr>
        <sz val="10"/>
        <rFont val="宋体"/>
        <family val="0"/>
        <charset val="134"/>
      </rPr>
      <t xml:space="preserve">2019</t>
    </r>
    <r>
      <rPr>
        <sz val="10"/>
        <rFont val="Noto Sans"/>
        <family val="2"/>
      </rPr>
      <t xml:space="preserve">增加</t>
    </r>
    <r>
      <rPr>
        <sz val="10"/>
        <rFont val="宋体"/>
        <family val="0"/>
        <charset val="134"/>
      </rPr>
      <t xml:space="preserve">47.6</t>
    </r>
    <r>
      <rPr>
        <sz val="10"/>
        <rFont val="Noto Sans"/>
        <family val="2"/>
      </rPr>
      <t xml:space="preserve">万元。</t>
    </r>
  </si>
  <si>
    <r>
      <rPr>
        <sz val="11"/>
        <rFont val="宋体"/>
        <family val="0"/>
        <charset val="134"/>
      </rPr>
      <t xml:space="preserve">2021</t>
    </r>
    <r>
      <rPr>
        <sz val="11"/>
        <rFont val="Noto Sans"/>
        <family val="2"/>
      </rPr>
      <t xml:space="preserve">年该企业未获得市级资金。</t>
    </r>
    <r>
      <rPr>
        <sz val="11"/>
        <rFont val="宋体"/>
        <family val="0"/>
        <charset val="134"/>
      </rPr>
      <t xml:space="preserve">2019</t>
    </r>
    <r>
      <rPr>
        <sz val="11"/>
        <rFont val="Noto Sans"/>
        <family val="2"/>
      </rPr>
      <t xml:space="preserve">年研发投入</t>
    </r>
    <r>
      <rPr>
        <sz val="11"/>
        <rFont val="宋体"/>
        <family val="0"/>
        <charset val="134"/>
      </rPr>
      <t xml:space="preserve">490.6</t>
    </r>
    <r>
      <rPr>
        <sz val="11"/>
        <rFont val="Noto Sans"/>
        <family val="2"/>
      </rPr>
      <t xml:space="preserve">万元，</t>
    </r>
    <r>
      <rPr>
        <sz val="11"/>
        <rFont val="宋体"/>
        <family val="0"/>
        <charset val="134"/>
      </rPr>
      <t xml:space="preserve">2020</t>
    </r>
    <r>
      <rPr>
        <sz val="11"/>
        <rFont val="Noto Sans"/>
        <family val="2"/>
      </rPr>
      <t xml:space="preserve">年研发投入</t>
    </r>
    <r>
      <rPr>
        <sz val="11"/>
        <rFont val="宋体"/>
        <family val="0"/>
        <charset val="134"/>
      </rPr>
      <t xml:space="preserve">538.2</t>
    </r>
    <r>
      <rPr>
        <sz val="11"/>
        <rFont val="Noto Sans"/>
        <family val="2"/>
      </rPr>
      <t xml:space="preserve">万元</t>
    </r>
    <r>
      <rPr>
        <sz val="11"/>
        <rFont val="宋体"/>
        <family val="0"/>
        <charset val="134"/>
      </rPr>
      <t xml:space="preserve">,</t>
    </r>
    <r>
      <rPr>
        <sz val="11"/>
        <rFont val="Noto Sans"/>
        <family val="2"/>
      </rPr>
      <t xml:space="preserve">较</t>
    </r>
    <r>
      <rPr>
        <sz val="11"/>
        <rFont val="宋体"/>
        <family val="0"/>
        <charset val="134"/>
      </rPr>
      <t xml:space="preserve">2019</t>
    </r>
    <r>
      <rPr>
        <sz val="11"/>
        <rFont val="Noto Sans"/>
        <family val="2"/>
      </rPr>
      <t xml:space="preserve">增加</t>
    </r>
    <r>
      <rPr>
        <sz val="11"/>
        <rFont val="宋体"/>
        <family val="0"/>
        <charset val="134"/>
      </rPr>
      <t xml:space="preserve">47.6</t>
    </r>
    <r>
      <rPr>
        <sz val="11"/>
        <rFont val="Noto Sans"/>
        <family val="2"/>
      </rPr>
      <t xml:space="preserve">万元。</t>
    </r>
  </si>
  <si>
    <t xml:space="preserve">3-11-4</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卵黄抗体生产数字化车间</t>
    </r>
  </si>
  <si>
    <t xml:space="preserve">3-12-7</t>
  </si>
  <si>
    <t xml:space="preserve">1-2-2</t>
  </si>
  <si>
    <t xml:space="preserve">荣昌区企业技术中心</t>
  </si>
  <si>
    <t xml:space="preserve">3-9-11</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266.85</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266.8</t>
    </r>
    <r>
      <rPr>
        <sz val="11"/>
        <color rgb="FF000000"/>
        <rFont val="Noto Sans"/>
        <family val="2"/>
      </rPr>
      <t xml:space="preserve">万元，与申报资料一致，申报材料齐全，项目符合申报条件</t>
    </r>
  </si>
  <si>
    <t xml:space="preserve">3-12-9</t>
  </si>
  <si>
    <r>
      <rPr>
        <sz val="9"/>
        <color rgb="FF000000"/>
        <rFont val="Noto Sans"/>
        <family val="2"/>
      </rPr>
      <t xml:space="preserve">荣经信发〔</t>
    </r>
    <r>
      <rPr>
        <sz val="9"/>
        <color rgb="FF000000"/>
        <rFont val="方正黑体_GBK"/>
        <family val="0"/>
      </rPr>
      <t xml:space="preserve">2022</t>
    </r>
    <r>
      <rPr>
        <sz val="9"/>
        <color rgb="FF000000"/>
        <rFont val="Noto Sans"/>
        <family val="2"/>
      </rPr>
      <t xml:space="preserve">〕</t>
    </r>
    <r>
      <rPr>
        <sz val="9"/>
        <color rgb="FF000000"/>
        <rFont val="方正黑体_GBK"/>
        <family val="0"/>
      </rPr>
      <t xml:space="preserve">1</t>
    </r>
    <r>
      <rPr>
        <sz val="9"/>
        <color rgb="FF000000"/>
        <rFont val="Noto Sans"/>
        <family val="2"/>
      </rPr>
      <t xml:space="preserve">号《二十一条政策》——小计</t>
    </r>
  </si>
  <si>
    <r>
      <rPr>
        <sz val="11"/>
        <color rgb="FF000000"/>
        <rFont val="宋体"/>
        <family val="0"/>
        <charset val="134"/>
      </rPr>
      <t xml:space="preserve">30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春节稳岗资金</t>
    </r>
    <r>
      <rPr>
        <sz val="11"/>
        <color rgb="FF000000"/>
        <rFont val="宋体"/>
        <family val="0"/>
        <charset val="134"/>
      </rPr>
      <t xml:space="preserve">-</t>
    </r>
    <r>
      <rPr>
        <sz val="11"/>
        <color rgb="FF000000"/>
        <rFont val="Noto Sans"/>
        <family val="2"/>
      </rPr>
      <t xml:space="preserve">企业统计人员经费</t>
    </r>
    <r>
      <rPr>
        <sz val="11"/>
        <color rgb="FF000000"/>
        <rFont val="宋体"/>
        <family val="0"/>
        <charset val="134"/>
      </rPr>
      <t xml:space="preserve">-</t>
    </r>
    <r>
      <rPr>
        <sz val="11"/>
        <color rgb="FF000000"/>
        <rFont val="Noto Sans"/>
        <family val="2"/>
      </rPr>
      <t xml:space="preserve">预留规划编制费用等</t>
    </r>
  </si>
  <si>
    <t xml:space="preserve">春节稳岗</t>
  </si>
  <si>
    <t xml:space="preserve">统计经费</t>
  </si>
  <si>
    <r>
      <rPr>
        <sz val="20"/>
        <rFont val="Noto Sans"/>
        <family val="2"/>
      </rPr>
      <t xml:space="preserve">荣昌区兑现</t>
    </r>
    <r>
      <rPr>
        <sz val="20"/>
        <rFont val="方正黑体_GBK"/>
        <family val="0"/>
      </rPr>
      <t xml:space="preserve">2021</t>
    </r>
    <r>
      <rPr>
        <sz val="20"/>
        <rFont val="Noto Sans"/>
        <family val="2"/>
      </rPr>
      <t xml:space="preserve">年二十一条政策审核情况汇总表</t>
    </r>
  </si>
  <si>
    <t xml:space="preserve">1-2-17</t>
  </si>
  <si>
    <t xml:space="preserve">1-2-18</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首次认定为荣昌区工业和信息化重点实验室</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首次认定为荣昌区工业和信息化重点实验室</t>
    </r>
  </si>
  <si>
    <t xml:space="preserve">3-9-59</t>
  </si>
  <si>
    <r>
      <rPr>
        <sz val="10"/>
        <color rgb="FF000000"/>
        <rFont val="Noto Sans"/>
        <family val="2"/>
      </rPr>
      <t xml:space="preserve">智能化设备投入</t>
    </r>
    <r>
      <rPr>
        <sz val="10"/>
        <color rgb="FF000000"/>
        <rFont val="宋体"/>
        <family val="0"/>
        <charset val="134"/>
      </rPr>
      <t xml:space="preserve">732.84</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732.8</t>
    </r>
    <r>
      <rPr>
        <sz val="11"/>
        <color rgb="FF000000"/>
        <rFont val="Noto Sans"/>
        <family val="2"/>
      </rPr>
      <t xml:space="preserve">万元，与申报资料一致，申报材料齐全，项目符合申报条件</t>
    </r>
  </si>
  <si>
    <t xml:space="preserve">4-14-4</t>
  </si>
  <si>
    <r>
      <rPr>
        <sz val="10"/>
        <color rgb="FF000000"/>
        <rFont val="Noto Sans"/>
        <family val="2"/>
      </rPr>
      <t xml:space="preserve">投资</t>
    </r>
    <r>
      <rPr>
        <sz val="10"/>
        <color rgb="FF000000"/>
        <rFont val="宋体"/>
        <family val="0"/>
        <charset val="134"/>
      </rPr>
      <t xml:space="preserve">449.5</t>
    </r>
    <r>
      <rPr>
        <sz val="10"/>
        <color rgb="FF000000"/>
        <rFont val="Noto Sans"/>
        <family val="2"/>
      </rPr>
      <t xml:space="preserve">万元购买节能设备，年节约标煤</t>
    </r>
    <r>
      <rPr>
        <sz val="10"/>
        <color rgb="FF000000"/>
        <rFont val="宋体"/>
        <family val="0"/>
        <charset val="134"/>
      </rPr>
      <t xml:space="preserve">550.4</t>
    </r>
    <r>
      <rPr>
        <sz val="10"/>
        <color rgb="FF000000"/>
        <rFont val="Noto Sans"/>
        <family val="2"/>
      </rPr>
      <t xml:space="preserve">吨。</t>
    </r>
  </si>
  <si>
    <r>
      <rPr>
        <sz val="11"/>
        <color rgb="FF000000"/>
        <rFont val="Noto Sans"/>
        <family val="2"/>
      </rPr>
      <t xml:space="preserve">经现场审核，</t>
    </r>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449.4</t>
    </r>
    <r>
      <rPr>
        <sz val="11"/>
        <color rgb="FF000000"/>
        <rFont val="Noto Sans"/>
        <family val="2"/>
      </rPr>
      <t xml:space="preserve">万元，与申报资料一致，申报材料齐全，项目符合申报条件</t>
    </r>
  </si>
  <si>
    <t xml:space="preserve">3-10-1</t>
  </si>
  <si>
    <r>
      <rPr>
        <sz val="10"/>
        <color rgb="FF000000"/>
        <rFont val="Noto Sans"/>
        <family val="2"/>
      </rPr>
      <t xml:space="preserve">信息管理系统部署云端投入</t>
    </r>
    <r>
      <rPr>
        <sz val="10"/>
        <color rgb="FF000000"/>
        <rFont val="宋体"/>
        <family val="0"/>
        <charset val="134"/>
      </rPr>
      <t xml:space="preserve">35</t>
    </r>
    <r>
      <rPr>
        <sz val="10"/>
        <color rgb="FF000000"/>
        <rFont val="Noto Sans"/>
        <family val="2"/>
      </rPr>
      <t xml:space="preserve">万元。</t>
    </r>
  </si>
  <si>
    <r>
      <rPr>
        <sz val="11"/>
        <color rgb="FF000000"/>
        <rFont val="Noto Sans"/>
        <family val="2"/>
      </rPr>
      <t xml:space="preserve">该企业不为规上企业；经核实</t>
    </r>
    <r>
      <rPr>
        <sz val="11"/>
        <color rgb="FFFF0000"/>
        <rFont val="Noto Sans"/>
        <family val="2"/>
      </rPr>
      <t xml:space="preserve">该企业投资</t>
    </r>
    <r>
      <rPr>
        <sz val="11"/>
        <color rgb="FFFF0000"/>
        <rFont val="宋体"/>
        <family val="0"/>
        <charset val="134"/>
      </rPr>
      <t xml:space="preserve">35</t>
    </r>
    <r>
      <rPr>
        <sz val="11"/>
        <color rgb="FFFF0000"/>
        <rFont val="Noto Sans"/>
        <family val="2"/>
      </rPr>
      <t xml:space="preserve">万元。</t>
    </r>
    <r>
      <rPr>
        <sz val="11"/>
        <color rgb="FF000000"/>
        <rFont val="Noto Sans"/>
        <family val="2"/>
      </rPr>
      <t xml:space="preserve">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10.27</t>
    </r>
    <r>
      <rPr>
        <sz val="11"/>
        <color rgb="FF000000"/>
        <rFont val="Noto Sans"/>
        <family val="2"/>
      </rPr>
      <t xml:space="preserve">万元、所得税</t>
    </r>
    <r>
      <rPr>
        <sz val="11"/>
        <color rgb="FF000000"/>
        <rFont val="宋体"/>
        <family val="0"/>
        <charset val="134"/>
      </rPr>
      <t xml:space="preserve">2.31</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r>
      <rPr>
        <sz val="9"/>
        <color rgb="FF000000"/>
        <rFont val="Noto Sans"/>
        <family val="2"/>
      </rPr>
      <t xml:space="preserve">企业注册未满</t>
    </r>
    <r>
      <rPr>
        <sz val="9"/>
        <color rgb="FF000000"/>
        <rFont val="方正仿宋_GBK"/>
        <family val="0"/>
      </rPr>
      <t xml:space="preserve">2</t>
    </r>
    <r>
      <rPr>
        <sz val="9"/>
        <color rgb="FF000000"/>
        <rFont val="Noto Sans"/>
        <family val="2"/>
      </rPr>
      <t xml:space="preserve">年，即</t>
    </r>
    <r>
      <rPr>
        <sz val="9"/>
        <color rgb="FF000000"/>
        <rFont val="方正仿宋_GBK"/>
        <family val="0"/>
      </rPr>
      <t xml:space="preserve">2020</t>
    </r>
    <r>
      <rPr>
        <sz val="9"/>
        <color rgb="FF000000"/>
        <rFont val="Noto Sans"/>
        <family val="2"/>
      </rPr>
      <t xml:space="preserve">年</t>
    </r>
    <r>
      <rPr>
        <sz val="9"/>
        <color rgb="FF000000"/>
        <rFont val="方正仿宋_GBK"/>
        <family val="0"/>
      </rPr>
      <t xml:space="preserve">1</t>
    </r>
    <r>
      <rPr>
        <sz val="9"/>
        <color rgb="FF000000"/>
        <rFont val="Noto Sans"/>
        <family val="2"/>
      </rPr>
      <t xml:space="preserve">月</t>
    </r>
    <r>
      <rPr>
        <sz val="9"/>
        <color rgb="FF000000"/>
        <rFont val="方正仿宋_GBK"/>
        <family val="0"/>
      </rPr>
      <t xml:space="preserve">1</t>
    </r>
    <r>
      <rPr>
        <sz val="9"/>
        <color rgb="FF000000"/>
        <rFont val="Noto Sans"/>
        <family val="2"/>
      </rPr>
      <t xml:space="preserve">日及以后成立</t>
    </r>
  </si>
  <si>
    <t xml:space="preserve">3-9-40</t>
  </si>
  <si>
    <r>
      <rPr>
        <sz val="10"/>
        <color rgb="FF000000"/>
        <rFont val="Noto Sans"/>
        <family val="2"/>
      </rPr>
      <t xml:space="preserve">智能化设备投入</t>
    </r>
    <r>
      <rPr>
        <sz val="10"/>
        <color rgb="FF000000"/>
        <rFont val="宋体"/>
        <family val="0"/>
        <charset val="134"/>
      </rPr>
      <t xml:space="preserve">487.52</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487.53</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0.46</t>
    </r>
    <r>
      <rPr>
        <sz val="11"/>
        <color rgb="FF000000"/>
        <rFont val="Noto Sans"/>
        <family val="2"/>
      </rPr>
      <t xml:space="preserve">万元、所得税</t>
    </r>
    <r>
      <rPr>
        <sz val="11"/>
        <color rgb="FF000000"/>
        <rFont val="宋体"/>
        <family val="0"/>
        <charset val="134"/>
      </rPr>
      <t xml:space="preserve">12.91</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2-5-5</t>
  </si>
  <si>
    <r>
      <rPr>
        <sz val="9"/>
        <color rgb="FF000000"/>
        <rFont val="Noto Sans"/>
        <family val="2"/>
      </rPr>
      <t xml:space="preserve">企业注册未满</t>
    </r>
    <r>
      <rPr>
        <sz val="9"/>
        <color rgb="FF000000"/>
        <rFont val="方正仿宋_GBK"/>
        <family val="0"/>
      </rPr>
      <t xml:space="preserve">2</t>
    </r>
    <r>
      <rPr>
        <sz val="9"/>
        <color rgb="FF000000"/>
        <rFont val="Noto Sans"/>
        <family val="2"/>
      </rPr>
      <t xml:space="preserve">年，即</t>
    </r>
    <r>
      <rPr>
        <sz val="9"/>
        <color rgb="FF000000"/>
        <rFont val="方正仿宋_GBK"/>
        <family val="0"/>
      </rPr>
      <t xml:space="preserve">2020</t>
    </r>
    <r>
      <rPr>
        <sz val="9"/>
        <color rgb="FF000000"/>
        <rFont val="Noto Sans"/>
        <family val="2"/>
      </rPr>
      <t xml:space="preserve">年</t>
    </r>
    <r>
      <rPr>
        <sz val="9"/>
        <color rgb="FF000000"/>
        <rFont val="方正仿宋_GBK"/>
        <family val="0"/>
      </rPr>
      <t xml:space="preserve">1</t>
    </r>
    <r>
      <rPr>
        <sz val="9"/>
        <color rgb="FF000000"/>
        <rFont val="Noto Sans"/>
        <family val="2"/>
      </rPr>
      <t xml:space="preserve">月</t>
    </r>
    <r>
      <rPr>
        <sz val="9"/>
        <color rgb="FF000000"/>
        <rFont val="方正仿宋_GBK"/>
        <family val="0"/>
      </rPr>
      <t xml:space="preserve">1</t>
    </r>
    <r>
      <rPr>
        <sz val="9"/>
        <color rgb="FF000000"/>
        <rFont val="Noto Sans"/>
        <family val="2"/>
      </rPr>
      <t xml:space="preserve">日及以后成立；新入统规模以上工业企业奖励</t>
    </r>
  </si>
  <si>
    <t xml:space="preserve">3-9-14</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689</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690.3</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11.03</t>
    </r>
    <r>
      <rPr>
        <sz val="11"/>
        <color rgb="FF000000"/>
        <rFont val="Noto Sans"/>
        <family val="2"/>
      </rPr>
      <t xml:space="preserve">万元、所得税</t>
    </r>
    <r>
      <rPr>
        <sz val="11"/>
        <color rgb="FF000000"/>
        <rFont val="宋体"/>
        <family val="0"/>
        <charset val="134"/>
      </rPr>
      <t xml:space="preserve">355.1</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3-9-20</t>
  </si>
  <si>
    <t xml:space="preserve">科恒镁晶（重庆）建筑科技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321.38</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335.9</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24.2</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r>
      <rPr>
        <sz val="11"/>
        <color rgb="FFFF0000"/>
        <rFont val="Noto Sans"/>
        <family val="2"/>
      </rPr>
      <t xml:space="preserve">发票金额</t>
    </r>
    <r>
      <rPr>
        <sz val="11"/>
        <color rgb="FFFF0000"/>
        <rFont val="宋体"/>
        <family val="0"/>
        <charset val="134"/>
      </rPr>
      <t xml:space="preserve">321.38</t>
    </r>
    <r>
      <rPr>
        <sz val="11"/>
        <color rgb="FFFF0000"/>
        <rFont val="Noto Sans"/>
        <family val="2"/>
      </rPr>
      <t xml:space="preserve">万元</t>
    </r>
  </si>
  <si>
    <t xml:space="preserve">3-9-50</t>
  </si>
  <si>
    <r>
      <rPr>
        <sz val="10"/>
        <color rgb="FF000000"/>
        <rFont val="Noto Sans"/>
        <family val="2"/>
      </rPr>
      <t xml:space="preserve">智能化设备投入</t>
    </r>
    <r>
      <rPr>
        <sz val="10"/>
        <color rgb="FF000000"/>
        <rFont val="宋体"/>
        <family val="0"/>
        <charset val="134"/>
      </rPr>
      <t xml:space="preserve">129</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29</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0</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1-2-8</t>
  </si>
  <si>
    <t xml:space="preserve">3-9-23</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530</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530</t>
    </r>
    <r>
      <rPr>
        <sz val="11"/>
        <color rgb="FF000000"/>
        <rFont val="Noto Sans"/>
        <family val="2"/>
      </rPr>
      <t xml:space="preserve">万元（含税</t>
    </r>
    <r>
      <rPr>
        <sz val="11"/>
        <color rgb="FF000000"/>
        <rFont val="宋体"/>
        <family val="0"/>
        <charset val="134"/>
      </rPr>
      <t xml:space="preserve">611</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2.24</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1-3-17</t>
  </si>
  <si>
    <r>
      <rPr>
        <sz val="10"/>
        <rFont val="宋体"/>
        <family val="0"/>
        <charset val="134"/>
      </rPr>
      <t xml:space="preserve">2019</t>
    </r>
    <r>
      <rPr>
        <sz val="10"/>
        <rFont val="Noto Sans"/>
        <family val="2"/>
      </rPr>
      <t xml:space="preserve">年研发投入</t>
    </r>
    <r>
      <rPr>
        <sz val="10"/>
        <rFont val="宋体"/>
        <family val="0"/>
        <charset val="134"/>
      </rPr>
      <t xml:space="preserve">782.06</t>
    </r>
    <r>
      <rPr>
        <sz val="10"/>
        <rFont val="Noto Sans"/>
        <family val="2"/>
      </rPr>
      <t xml:space="preserve">万元，</t>
    </r>
    <r>
      <rPr>
        <sz val="10"/>
        <rFont val="宋体"/>
        <family val="0"/>
        <charset val="134"/>
      </rPr>
      <t xml:space="preserve">2020</t>
    </r>
    <r>
      <rPr>
        <sz val="10"/>
        <rFont val="Noto Sans"/>
        <family val="2"/>
      </rPr>
      <t xml:space="preserve">年研发投入</t>
    </r>
    <r>
      <rPr>
        <sz val="10"/>
        <rFont val="宋体"/>
        <family val="0"/>
        <charset val="134"/>
      </rPr>
      <t xml:space="preserve">750.81</t>
    </r>
    <r>
      <rPr>
        <sz val="10"/>
        <rFont val="Noto Sans"/>
        <family val="2"/>
      </rPr>
      <t xml:space="preserve">万元。</t>
    </r>
  </si>
  <si>
    <r>
      <rPr>
        <sz val="11"/>
        <rFont val="Noto Sans"/>
        <family val="2"/>
      </rPr>
      <t xml:space="preserve">该企业</t>
    </r>
    <r>
      <rPr>
        <sz val="11"/>
        <rFont val="宋体"/>
        <family val="0"/>
        <charset val="134"/>
      </rPr>
      <t xml:space="preserve">2021</t>
    </r>
    <r>
      <rPr>
        <sz val="11"/>
        <rFont val="Noto Sans"/>
        <family val="2"/>
      </rPr>
      <t xml:space="preserve">年获得市级资金</t>
    </r>
    <r>
      <rPr>
        <sz val="11"/>
        <rFont val="宋体"/>
        <family val="0"/>
        <charset val="134"/>
      </rPr>
      <t xml:space="preserve">0</t>
    </r>
    <r>
      <rPr>
        <sz val="11"/>
        <rFont val="Noto Sans"/>
        <family val="2"/>
      </rPr>
      <t xml:space="preserve">万元，上年度研发投入</t>
    </r>
    <r>
      <rPr>
        <sz val="11"/>
        <rFont val="宋体"/>
        <family val="0"/>
        <charset val="134"/>
      </rPr>
      <t xml:space="preserve">750.81</t>
    </r>
    <r>
      <rPr>
        <sz val="11"/>
        <rFont val="Noto Sans"/>
        <family val="2"/>
      </rPr>
      <t xml:space="preserve">万元，上上年度研发投入</t>
    </r>
    <r>
      <rPr>
        <sz val="11"/>
        <rFont val="宋体"/>
        <family val="0"/>
        <charset val="134"/>
      </rPr>
      <t xml:space="preserve">782.06</t>
    </r>
    <r>
      <rPr>
        <sz val="11"/>
        <rFont val="Noto Sans"/>
        <family val="2"/>
      </rPr>
      <t xml:space="preserve">万元，上年度研入增量</t>
    </r>
    <r>
      <rPr>
        <sz val="11"/>
        <rFont val="宋体"/>
        <family val="0"/>
        <charset val="134"/>
      </rPr>
      <t xml:space="preserve">13</t>
    </r>
    <r>
      <rPr>
        <sz val="11"/>
        <rFont val="Noto Sans"/>
        <family val="2"/>
      </rPr>
      <t xml:space="preserve">万元，与申报资料一致，申报材料齐全，项目符合申报条件</t>
    </r>
  </si>
  <si>
    <r>
      <rPr>
        <sz val="11"/>
        <color rgb="FF000000"/>
        <rFont val="Noto Sans"/>
        <family val="2"/>
      </rPr>
      <t xml:space="preserve">根据渝荣项【</t>
    </r>
    <r>
      <rPr>
        <sz val="11"/>
        <color rgb="FF000000"/>
        <rFont val="方正仿宋_GBK"/>
        <family val="0"/>
      </rPr>
      <t xml:space="preserve">2015</t>
    </r>
    <r>
      <rPr>
        <sz val="11"/>
        <color rgb="FF000000"/>
        <rFont val="Noto Sans"/>
        <family val="2"/>
      </rPr>
      <t xml:space="preserve">】</t>
    </r>
    <r>
      <rPr>
        <sz val="11"/>
        <color rgb="FF000000"/>
        <rFont val="方正仿宋_GBK"/>
        <family val="0"/>
      </rPr>
      <t xml:space="preserve">1</t>
    </r>
    <r>
      <rPr>
        <sz val="11"/>
        <color rgb="FF000000"/>
        <rFont val="Noto Sans"/>
        <family val="2"/>
      </rPr>
      <t xml:space="preserve">号 甲方自</t>
    </r>
    <r>
      <rPr>
        <sz val="11"/>
        <color rgb="FF000000"/>
        <rFont val="方正仿宋_GBK"/>
        <family val="0"/>
      </rPr>
      <t xml:space="preserve">2016</t>
    </r>
    <r>
      <rPr>
        <sz val="11"/>
        <color rgb="FF000000"/>
        <rFont val="Noto Sans"/>
        <family val="2"/>
      </rPr>
      <t xml:space="preserve">年起至</t>
    </r>
    <r>
      <rPr>
        <sz val="11"/>
        <color rgb="FF000000"/>
        <rFont val="方正仿宋_GBK"/>
        <family val="0"/>
      </rPr>
      <t xml:space="preserve">2020</t>
    </r>
    <r>
      <rPr>
        <sz val="11"/>
        <color rgb="FF000000"/>
        <rFont val="Noto Sans"/>
        <family val="2"/>
      </rPr>
      <t xml:space="preserve">年五年内给予乙方每年</t>
    </r>
    <r>
      <rPr>
        <sz val="11"/>
        <color rgb="FF000000"/>
        <rFont val="方正仿宋_GBK"/>
        <family val="0"/>
      </rPr>
      <t xml:space="preserve">8</t>
    </r>
    <r>
      <rPr>
        <sz val="11"/>
        <color rgb="FF000000"/>
        <rFont val="Noto Sans"/>
        <family val="2"/>
      </rPr>
      <t xml:space="preserve">万元的产业项目发展引导资金，用于支持乙方科技研发。</t>
    </r>
    <r>
      <rPr>
        <sz val="11"/>
        <color rgb="FF000000"/>
        <rFont val="方正仿宋_GBK"/>
        <family val="0"/>
      </rPr>
      <t xml:space="preserve">2021</t>
    </r>
    <r>
      <rPr>
        <sz val="11"/>
        <color rgb="FF000000"/>
        <rFont val="Noto Sans"/>
        <family val="2"/>
      </rPr>
      <t xml:space="preserve">年获得</t>
    </r>
    <r>
      <rPr>
        <sz val="11"/>
        <color rgb="FF000000"/>
        <rFont val="方正仿宋_GBK"/>
        <family val="0"/>
      </rPr>
      <t xml:space="preserve">80000</t>
    </r>
    <r>
      <rPr>
        <sz val="11"/>
        <color rgb="FF000000"/>
        <rFont val="Noto Sans"/>
        <family val="2"/>
      </rPr>
      <t xml:space="preserve">元。</t>
    </r>
    <r>
      <rPr>
        <sz val="11"/>
        <color rgb="FFFF0000"/>
        <rFont val="Noto Sans"/>
        <family val="2"/>
      </rPr>
      <t xml:space="preserve">（该项目企业未提供申报资料，根据招商协议申报。）</t>
    </r>
  </si>
  <si>
    <t xml:space="preserve">1-4-3</t>
  </si>
  <si>
    <r>
      <rPr>
        <sz val="10"/>
        <color rgb="FFFF0000"/>
        <rFont val="Noto Sans"/>
        <family val="2"/>
      </rPr>
      <t xml:space="preserve">高稳定性键盘下盖和高强度键盘上盖组件于</t>
    </r>
    <r>
      <rPr>
        <sz val="10"/>
        <color rgb="FFFF0000"/>
        <rFont val="宋体"/>
        <family val="0"/>
        <charset val="134"/>
      </rPr>
      <t xml:space="preserve">2021</t>
    </r>
    <r>
      <rPr>
        <sz val="10"/>
        <color rgb="FFFF0000"/>
        <rFont val="Noto Sans"/>
        <family val="2"/>
      </rPr>
      <t xml:space="preserve">年列入重庆市技术创新指导性项目推荐目录（第一批）</t>
    </r>
    <r>
      <rPr>
        <sz val="10"/>
        <color rgb="FFFF0000"/>
        <rFont val="宋体"/>
        <family val="0"/>
        <charset val="134"/>
      </rPr>
      <t xml:space="preserve">2021</t>
    </r>
    <r>
      <rPr>
        <sz val="10"/>
        <color rgb="FFFF0000"/>
        <rFont val="Noto Sans"/>
        <family val="2"/>
      </rPr>
      <t xml:space="preserve">年实现单品销售收入</t>
    </r>
    <r>
      <rPr>
        <sz val="10"/>
        <color rgb="FFFF0000"/>
        <rFont val="宋体"/>
        <family val="0"/>
        <charset val="134"/>
      </rPr>
      <t xml:space="preserve">12089.983325</t>
    </r>
    <r>
      <rPr>
        <sz val="10"/>
        <color rgb="FFFF0000"/>
        <rFont val="Noto Sans"/>
        <family val="2"/>
      </rPr>
      <t xml:space="preserve">万元（不含税）。</t>
    </r>
  </si>
  <si>
    <r>
      <rPr>
        <sz val="11"/>
        <color rgb="FF000000"/>
        <rFont val="Noto Sans"/>
        <family val="2"/>
      </rPr>
      <t xml:space="preserve">高稳定性键盘下盖和高强度键盘上盖组件于</t>
    </r>
    <r>
      <rPr>
        <sz val="11"/>
        <color rgb="FF000000"/>
        <rFont val="宋体"/>
        <family val="0"/>
        <charset val="134"/>
      </rPr>
      <t xml:space="preserve">2021</t>
    </r>
    <r>
      <rPr>
        <sz val="11"/>
        <color rgb="FF000000"/>
        <rFont val="Noto Sans"/>
        <family val="2"/>
      </rPr>
      <t xml:space="preserve">年列入重庆市技术创新指导性项目推荐目录（第一批）</t>
    </r>
    <r>
      <rPr>
        <sz val="11"/>
        <color rgb="FFFF0000"/>
        <rFont val="宋体"/>
        <family val="0"/>
        <charset val="134"/>
      </rPr>
      <t xml:space="preserve">2021</t>
    </r>
    <r>
      <rPr>
        <sz val="11"/>
        <color rgb="FFFF0000"/>
        <rFont val="Noto Sans"/>
        <family val="2"/>
      </rPr>
      <t xml:space="preserve">年实现单品销售收入</t>
    </r>
    <r>
      <rPr>
        <sz val="11"/>
        <color rgb="FFFF0000"/>
        <rFont val="宋体"/>
        <family val="0"/>
        <charset val="134"/>
      </rPr>
      <t xml:space="preserve">21173.05</t>
    </r>
    <r>
      <rPr>
        <sz val="11"/>
        <color rgb="FFFF0000"/>
        <rFont val="Noto Sans"/>
        <family val="2"/>
      </rPr>
      <t xml:space="preserve">万元（不含税）。上盖的销售金额是：</t>
    </r>
    <r>
      <rPr>
        <sz val="11"/>
        <color rgb="FFFF0000"/>
        <rFont val="宋体"/>
        <family val="0"/>
        <charset val="134"/>
      </rPr>
      <t xml:space="preserve">5785.73</t>
    </r>
    <r>
      <rPr>
        <sz val="11"/>
        <color rgb="FFFF0000"/>
        <rFont val="Noto Sans"/>
        <family val="2"/>
      </rPr>
      <t xml:space="preserve">万元
下盖的销售金额是：</t>
    </r>
    <r>
      <rPr>
        <sz val="11"/>
        <color rgb="FFFF0000"/>
        <rFont val="宋体"/>
        <family val="0"/>
        <charset val="134"/>
      </rPr>
      <t xml:space="preserve">6304.25</t>
    </r>
    <r>
      <rPr>
        <sz val="11"/>
        <color rgb="FFFF0000"/>
        <rFont val="Noto Sans"/>
        <family val="2"/>
      </rPr>
      <t xml:space="preserve">万元，</t>
    </r>
    <r>
      <rPr>
        <sz val="11"/>
        <color rgb="FF000000"/>
        <rFont val="Noto Sans"/>
        <family val="2"/>
      </rPr>
      <t xml:space="preserve">与申报资料一致，申报材料齐全，项目符合申报条件</t>
    </r>
    <r>
      <rPr>
        <sz val="11"/>
        <color rgb="FF000000"/>
        <rFont val="宋体"/>
        <family val="0"/>
        <charset val="134"/>
      </rPr>
      <t xml:space="preserve">.</t>
    </r>
    <r>
      <rPr>
        <sz val="11"/>
        <color rgb="FF000000"/>
        <rFont val="Noto Sans"/>
        <family val="2"/>
      </rPr>
      <t xml:space="preserve">开票名称是上盖，上盖组件，下盖，下盖组建。</t>
    </r>
  </si>
  <si>
    <r>
      <rPr>
        <sz val="11"/>
        <color rgb="FF000000"/>
        <rFont val="方正仿宋_GBK"/>
        <family val="0"/>
      </rPr>
      <t xml:space="preserve">2020</t>
    </r>
    <r>
      <rPr>
        <sz val="11"/>
        <color rgb="FF000000"/>
        <rFont val="Noto Sans"/>
        <family val="2"/>
      </rPr>
      <t xml:space="preserve">年根据渝荣项【</t>
    </r>
    <r>
      <rPr>
        <sz val="11"/>
        <color rgb="FF000000"/>
        <rFont val="方正仿宋_GBK"/>
        <family val="0"/>
      </rPr>
      <t xml:space="preserve">2015</t>
    </r>
    <r>
      <rPr>
        <sz val="11"/>
        <color rgb="FF000000"/>
        <rFont val="Noto Sans"/>
        <family val="2"/>
      </rPr>
      <t xml:space="preserve">】</t>
    </r>
    <r>
      <rPr>
        <sz val="11"/>
        <color rgb="FF000000"/>
        <rFont val="方正仿宋_GBK"/>
        <family val="0"/>
      </rPr>
      <t xml:space="preserve">1</t>
    </r>
    <r>
      <rPr>
        <sz val="11"/>
        <color rgb="FF000000"/>
        <rFont val="Noto Sans"/>
        <family val="2"/>
      </rPr>
      <t xml:space="preserve">号、补</t>
    </r>
    <r>
      <rPr>
        <sz val="11"/>
        <color rgb="FF000000"/>
        <rFont val="方正仿宋_GBK"/>
        <family val="0"/>
      </rPr>
      <t xml:space="preserve">1</t>
    </r>
    <r>
      <rPr>
        <sz val="11"/>
        <color rgb="FF000000"/>
        <rFont val="Noto Sans"/>
        <family val="2"/>
      </rPr>
      <t xml:space="preserve">号获得产品发展资金</t>
    </r>
    <r>
      <rPr>
        <sz val="11"/>
        <color rgb="FF000000"/>
        <rFont val="方正仿宋_GBK"/>
        <family val="0"/>
      </rPr>
      <t xml:space="preserve">8</t>
    </r>
    <r>
      <rPr>
        <sz val="11"/>
        <color rgb="FF000000"/>
        <rFont val="Noto Sans"/>
        <family val="2"/>
      </rPr>
      <t xml:space="preserve">万。</t>
    </r>
    <r>
      <rPr>
        <sz val="11"/>
        <color rgb="FFFF0000"/>
        <rFont val="Noto Sans"/>
        <family val="2"/>
      </rPr>
      <t xml:space="preserve">（该项目企业未提供申报资料，根据招商协议申报。）</t>
    </r>
  </si>
  <si>
    <t xml:space="preserve">发票上未体现高稳定和高强度。</t>
  </si>
  <si>
    <t xml:space="preserve">3-9-13</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852.42</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852</t>
    </r>
    <r>
      <rPr>
        <sz val="11"/>
        <color rgb="FF000000"/>
        <rFont val="Noto Sans"/>
        <family val="2"/>
      </rPr>
      <t xml:space="preserve">万元，与申报资料一致，申报材料齐全，项目符合申报条件</t>
    </r>
  </si>
  <si>
    <t xml:space="preserve">5-16-3</t>
  </si>
  <si>
    <t xml:space="preserve">重庆安都陶瓷有限公司</t>
  </si>
  <si>
    <r>
      <rPr>
        <sz val="10"/>
        <color rgb="FF000000"/>
        <rFont val="Noto Sans"/>
        <family val="2"/>
      </rPr>
      <t xml:space="preserve">公司</t>
    </r>
    <r>
      <rPr>
        <sz val="10"/>
        <color rgb="FF000000"/>
        <rFont val="宋体"/>
        <family val="0"/>
        <charset val="134"/>
      </rPr>
      <t xml:space="preserve">2021</t>
    </r>
    <r>
      <rPr>
        <sz val="10"/>
        <color rgb="FF000000"/>
        <rFont val="Noto Sans"/>
        <family val="2"/>
      </rPr>
      <t xml:space="preserve">年进入中国</t>
    </r>
    <r>
      <rPr>
        <sz val="10"/>
        <color rgb="FF000000"/>
        <rFont val="宋体"/>
        <family val="0"/>
        <charset val="134"/>
      </rPr>
      <t xml:space="preserve">500</t>
    </r>
    <r>
      <rPr>
        <sz val="10"/>
        <color rgb="FF000000"/>
        <rFont val="Noto Sans"/>
        <family val="2"/>
      </rPr>
      <t xml:space="preserve">强企业采购系统销售额</t>
    </r>
    <r>
      <rPr>
        <sz val="10"/>
        <color rgb="FF000000"/>
        <rFont val="宋体"/>
        <family val="0"/>
        <charset val="134"/>
      </rPr>
      <t xml:space="preserve">629.93</t>
    </r>
    <r>
      <rPr>
        <sz val="10"/>
        <color rgb="FF000000"/>
        <rFont val="Noto Sans"/>
        <family val="2"/>
      </rPr>
      <t xml:space="preserve">万元。</t>
    </r>
  </si>
  <si>
    <r>
      <rPr>
        <sz val="11"/>
        <color rgb="FF000000"/>
        <rFont val="Noto Sans"/>
        <family val="2"/>
      </rPr>
      <t xml:space="preserve">向中国</t>
    </r>
    <r>
      <rPr>
        <sz val="11"/>
        <color rgb="FF000000"/>
        <rFont val="宋体"/>
        <family val="0"/>
        <charset val="134"/>
      </rPr>
      <t xml:space="preserve">500</t>
    </r>
    <r>
      <rPr>
        <sz val="11"/>
        <color rgb="FF000000"/>
        <rFont val="Noto Sans"/>
        <family val="2"/>
      </rPr>
      <t xml:space="preserve">强企业贵州茅台酒股份有限公司供应</t>
    </r>
    <r>
      <rPr>
        <sz val="11"/>
        <color rgb="FF000000"/>
        <rFont val="宋体"/>
        <family val="0"/>
        <charset val="134"/>
      </rPr>
      <t xml:space="preserve">500kg</t>
    </r>
    <r>
      <rPr>
        <sz val="11"/>
        <color rgb="FF000000"/>
        <rFont val="Noto Sans"/>
        <family val="2"/>
      </rPr>
      <t xml:space="preserve">陶瓷酒坛，</t>
    </r>
    <r>
      <rPr>
        <sz val="11"/>
        <color rgb="FF000000"/>
        <rFont val="宋体"/>
        <family val="0"/>
        <charset val="134"/>
      </rPr>
      <t xml:space="preserve">2021</t>
    </r>
    <r>
      <rPr>
        <sz val="11"/>
        <color rgb="FF000000"/>
        <rFont val="Noto Sans"/>
        <family val="2"/>
      </rPr>
      <t xml:space="preserve">年度交货余额为</t>
    </r>
    <r>
      <rPr>
        <sz val="11"/>
        <color rgb="FF000000"/>
        <rFont val="宋体"/>
        <family val="0"/>
        <charset val="134"/>
      </rPr>
      <t xml:space="preserve">629.93</t>
    </r>
    <r>
      <rPr>
        <sz val="11"/>
        <color rgb="FF000000"/>
        <rFont val="Noto Sans"/>
        <family val="2"/>
      </rPr>
      <t xml:space="preserve">万元。</t>
    </r>
  </si>
  <si>
    <t xml:space="preserve">3-9-38</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124.9</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24.9</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2.5</t>
    </r>
    <r>
      <rPr>
        <sz val="11"/>
        <color rgb="FF000000"/>
        <rFont val="Noto Sans"/>
        <family val="2"/>
      </rPr>
      <t xml:space="preserve">万元、所得税</t>
    </r>
    <r>
      <rPr>
        <sz val="11"/>
        <color rgb="FF000000"/>
        <rFont val="宋体"/>
        <family val="0"/>
        <charset val="134"/>
      </rPr>
      <t xml:space="preserve">468.1</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1-3-5</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811.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870.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59.4</t>
    </r>
    <r>
      <rPr>
        <sz val="10"/>
        <color rgb="FF000000"/>
        <rFont val="Noto Sans"/>
        <family val="2"/>
      </rPr>
      <t xml:space="preserve">万元。</t>
    </r>
  </si>
  <si>
    <r>
      <rPr>
        <sz val="11"/>
        <color rgb="FF000000"/>
        <rFont val="Noto Sans"/>
        <family val="2"/>
      </rPr>
      <t xml:space="preserve">该企业上年度研发投入</t>
    </r>
    <r>
      <rPr>
        <sz val="11"/>
        <color rgb="FF000000"/>
        <rFont val="宋体"/>
        <family val="0"/>
        <charset val="134"/>
      </rPr>
      <t xml:space="preserve">870.6</t>
    </r>
    <r>
      <rPr>
        <sz val="11"/>
        <color rgb="FF000000"/>
        <rFont val="Noto Sans"/>
        <family val="2"/>
      </rPr>
      <t xml:space="preserve">万元，上上年度研发投入</t>
    </r>
    <r>
      <rPr>
        <sz val="11"/>
        <color rgb="FF000000"/>
        <rFont val="宋体"/>
        <family val="0"/>
        <charset val="134"/>
      </rPr>
      <t xml:space="preserve">811.2</t>
    </r>
    <r>
      <rPr>
        <sz val="11"/>
        <color rgb="FF000000"/>
        <rFont val="Noto Sans"/>
        <family val="2"/>
      </rPr>
      <t xml:space="preserve">万元，上年度投入增量</t>
    </r>
    <r>
      <rPr>
        <sz val="11"/>
        <color rgb="FF000000"/>
        <rFont val="宋体"/>
        <family val="0"/>
        <charset val="134"/>
      </rPr>
      <t xml:space="preserve">59.4</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375.4</t>
    </r>
    <r>
      <rPr>
        <sz val="11"/>
        <color rgb="FF000000"/>
        <rFont val="Noto Sans"/>
        <family val="2"/>
      </rPr>
      <t xml:space="preserve">万元、所得税</t>
    </r>
    <r>
      <rPr>
        <sz val="11"/>
        <color rgb="FF000000"/>
        <rFont val="宋体"/>
        <family val="0"/>
        <charset val="134"/>
      </rPr>
      <t xml:space="preserve">572.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3-9-2</t>
  </si>
  <si>
    <r>
      <rPr>
        <sz val="10"/>
        <color rgb="FF000000"/>
        <rFont val="宋体"/>
        <family val="0"/>
        <charset val="134"/>
      </rPr>
      <t xml:space="preserve">2021</t>
    </r>
    <r>
      <rPr>
        <sz val="10"/>
        <color rgb="FF000000"/>
        <rFont val="Noto Sans"/>
        <family val="2"/>
      </rPr>
      <t xml:space="preserve">年完成投资数字化自动装备提升改造</t>
    </r>
    <r>
      <rPr>
        <sz val="10"/>
        <color rgb="FF000000"/>
        <rFont val="宋体"/>
        <family val="0"/>
        <charset val="134"/>
      </rPr>
      <t xml:space="preserve">511.26</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511.3</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375.4</t>
    </r>
    <r>
      <rPr>
        <sz val="11"/>
        <color rgb="FF000000"/>
        <rFont val="Noto Sans"/>
        <family val="2"/>
      </rPr>
      <t xml:space="preserve">万元、所得税</t>
    </r>
    <r>
      <rPr>
        <sz val="11"/>
        <color rgb="FF000000"/>
        <rFont val="宋体"/>
        <family val="0"/>
        <charset val="134"/>
      </rPr>
      <t xml:space="preserve">572.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3-11-1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智能工厂认定：兽用生物制品制造智能工厂</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智能工厂认定：兽用生物制品制造智能工厂</t>
    </r>
  </si>
  <si>
    <t xml:space="preserve">2-5-10</t>
  </si>
  <si>
    <r>
      <rPr>
        <sz val="10"/>
        <color rgb="FF000000"/>
        <rFont val="Noto Sans"/>
        <family val="2"/>
      </rPr>
      <t xml:space="preserve">否，处罚文书渝税八稽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偷逃增值税、城建税被罚</t>
    </r>
    <r>
      <rPr>
        <sz val="10"/>
        <color rgb="FF000000"/>
        <rFont val="宋体"/>
        <family val="0"/>
        <charset val="134"/>
      </rPr>
      <t xml:space="preserve">79</t>
    </r>
    <r>
      <rPr>
        <sz val="10"/>
        <color rgb="FF000000"/>
        <rFont val="Noto Sans"/>
        <family val="2"/>
      </rPr>
      <t xml:space="preserve">万元。</t>
    </r>
  </si>
  <si>
    <t xml:space="preserve">3-9-32</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554.4</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554.40</t>
    </r>
    <r>
      <rPr>
        <sz val="11"/>
        <color rgb="FF000000"/>
        <rFont val="Noto Sans"/>
        <family val="2"/>
      </rPr>
      <t xml:space="preserve">万元，与申报材料一致。
该企业因</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成立，还未缴纳有增值税、所得税。</t>
    </r>
  </si>
  <si>
    <t xml:space="preserve">1-3-18</t>
  </si>
  <si>
    <r>
      <rPr>
        <sz val="10"/>
        <rFont val="宋体"/>
        <family val="0"/>
        <charset val="134"/>
      </rPr>
      <t xml:space="preserve">2019</t>
    </r>
    <r>
      <rPr>
        <sz val="10"/>
        <rFont val="Noto Sans"/>
        <family val="2"/>
      </rPr>
      <t xml:space="preserve">年研发投入</t>
    </r>
    <r>
      <rPr>
        <sz val="10"/>
        <rFont val="宋体"/>
        <family val="0"/>
        <charset val="134"/>
      </rPr>
      <t xml:space="preserve">111.64</t>
    </r>
    <r>
      <rPr>
        <sz val="10"/>
        <rFont val="Noto Sans"/>
        <family val="2"/>
      </rPr>
      <t xml:space="preserve">万元，</t>
    </r>
    <r>
      <rPr>
        <sz val="10"/>
        <rFont val="宋体"/>
        <family val="0"/>
        <charset val="134"/>
      </rPr>
      <t xml:space="preserve">2020</t>
    </r>
    <r>
      <rPr>
        <sz val="10"/>
        <rFont val="Noto Sans"/>
        <family val="2"/>
      </rPr>
      <t xml:space="preserve">年研发投入</t>
    </r>
    <r>
      <rPr>
        <sz val="10"/>
        <rFont val="宋体"/>
        <family val="0"/>
        <charset val="134"/>
      </rPr>
      <t xml:space="preserve">168.64</t>
    </r>
    <r>
      <rPr>
        <sz val="10"/>
        <rFont val="Noto Sans"/>
        <family val="2"/>
      </rPr>
      <t xml:space="preserve">万元</t>
    </r>
    <r>
      <rPr>
        <sz val="10"/>
        <rFont val="宋体"/>
        <family val="0"/>
        <charset val="134"/>
      </rPr>
      <t xml:space="preserve">,</t>
    </r>
    <r>
      <rPr>
        <sz val="10"/>
        <rFont val="Noto Sans"/>
        <family val="2"/>
      </rPr>
      <t xml:space="preserve">较</t>
    </r>
    <r>
      <rPr>
        <sz val="10"/>
        <rFont val="宋体"/>
        <family val="0"/>
        <charset val="134"/>
      </rPr>
      <t xml:space="preserve">2019</t>
    </r>
    <r>
      <rPr>
        <sz val="10"/>
        <rFont val="Noto Sans"/>
        <family val="2"/>
      </rPr>
      <t xml:space="preserve">增加</t>
    </r>
    <r>
      <rPr>
        <sz val="10"/>
        <rFont val="宋体"/>
        <family val="0"/>
        <charset val="134"/>
      </rPr>
      <t xml:space="preserve">57</t>
    </r>
    <r>
      <rPr>
        <sz val="10"/>
        <rFont val="Noto Sans"/>
        <family val="2"/>
      </rPr>
      <t xml:space="preserve">万元。</t>
    </r>
  </si>
  <si>
    <r>
      <rPr>
        <sz val="11"/>
        <rFont val="Noto Sans"/>
        <family val="2"/>
      </rPr>
      <t xml:space="preserve">该企业</t>
    </r>
    <r>
      <rPr>
        <sz val="11"/>
        <rFont val="宋体"/>
        <family val="0"/>
        <charset val="134"/>
      </rPr>
      <t xml:space="preserve">2021</t>
    </r>
    <r>
      <rPr>
        <sz val="11"/>
        <rFont val="Noto Sans"/>
        <family val="2"/>
      </rPr>
      <t xml:space="preserve">年获得市级资金</t>
    </r>
    <r>
      <rPr>
        <sz val="11"/>
        <rFont val="宋体"/>
        <family val="0"/>
        <charset val="134"/>
      </rPr>
      <t xml:space="preserve">0</t>
    </r>
    <r>
      <rPr>
        <sz val="11"/>
        <rFont val="Noto Sans"/>
        <family val="2"/>
      </rPr>
      <t xml:space="preserve">万元。
该企业上年度研发投入</t>
    </r>
    <r>
      <rPr>
        <sz val="11"/>
        <rFont val="宋体"/>
        <family val="0"/>
        <charset val="134"/>
      </rPr>
      <t xml:space="preserve">168.64</t>
    </r>
    <r>
      <rPr>
        <sz val="11"/>
        <rFont val="Noto Sans"/>
        <family val="2"/>
      </rPr>
      <t xml:space="preserve">万元，上上年度研发投入</t>
    </r>
    <r>
      <rPr>
        <sz val="11"/>
        <rFont val="宋体"/>
        <family val="0"/>
        <charset val="134"/>
      </rPr>
      <t xml:space="preserve">111.64</t>
    </r>
    <r>
      <rPr>
        <sz val="11"/>
        <rFont val="Noto Sans"/>
        <family val="2"/>
      </rPr>
      <t xml:space="preserve">万元，上年度研发投入增量</t>
    </r>
    <r>
      <rPr>
        <sz val="11"/>
        <rFont val="宋体"/>
        <family val="0"/>
        <charset val="134"/>
      </rPr>
      <t xml:space="preserve">57</t>
    </r>
    <r>
      <rPr>
        <sz val="11"/>
        <rFont val="Noto Sans"/>
        <family val="2"/>
      </rPr>
      <t xml:space="preserve">万元。
与申报资料一致，申报材料齐全，项目符合申报条件。
</t>
    </r>
    <r>
      <rPr>
        <sz val="11"/>
        <rFont val="宋体"/>
        <family val="0"/>
        <charset val="134"/>
      </rPr>
      <t xml:space="preserve">2020</t>
    </r>
    <r>
      <rPr>
        <sz val="11"/>
        <rFont val="Noto Sans"/>
        <family val="2"/>
      </rPr>
      <t xml:space="preserve">年度缴纳（按所属期）增值税</t>
    </r>
    <r>
      <rPr>
        <sz val="11"/>
        <rFont val="宋体"/>
        <family val="0"/>
        <charset val="134"/>
      </rPr>
      <t xml:space="preserve">0.3</t>
    </r>
    <r>
      <rPr>
        <sz val="11"/>
        <rFont val="Noto Sans"/>
        <family val="2"/>
      </rPr>
      <t xml:space="preserve">万元、所得税</t>
    </r>
    <r>
      <rPr>
        <sz val="11"/>
        <rFont val="宋体"/>
        <family val="0"/>
        <charset val="134"/>
      </rPr>
      <t xml:space="preserve">3.4</t>
    </r>
    <r>
      <rPr>
        <sz val="11"/>
        <rFont val="Noto Sans"/>
        <family val="2"/>
      </rPr>
      <t xml:space="preserve">万元、免抵退税</t>
    </r>
    <r>
      <rPr>
        <sz val="11"/>
        <rFont val="宋体"/>
        <family val="0"/>
        <charset val="134"/>
      </rPr>
      <t xml:space="preserve">152.81</t>
    </r>
    <r>
      <rPr>
        <sz val="11"/>
        <rFont val="Noto Sans"/>
        <family val="2"/>
      </rPr>
      <t xml:space="preserve">万元（增值税、所得税类别税收）
若有不一致的需明确注明。</t>
    </r>
  </si>
  <si>
    <t xml:space="preserve">3-10-3</t>
  </si>
  <si>
    <r>
      <rPr>
        <sz val="10"/>
        <color rgb="FF000000"/>
        <rFont val="Noto Sans"/>
        <family val="2"/>
      </rPr>
      <t xml:space="preserve">通过天猫和京东平台开设旗舰店，</t>
    </r>
    <r>
      <rPr>
        <sz val="10"/>
        <color rgb="FF000000"/>
        <rFont val="宋体"/>
        <family val="0"/>
        <charset val="134"/>
      </rPr>
      <t xml:space="preserve">2021</t>
    </r>
    <r>
      <rPr>
        <sz val="10"/>
        <color rgb="FF000000"/>
        <rFont val="Noto Sans"/>
        <family val="2"/>
      </rPr>
      <t xml:space="preserve">年销售额</t>
    </r>
    <r>
      <rPr>
        <sz val="10"/>
        <color rgb="FF000000"/>
        <rFont val="宋体"/>
        <family val="0"/>
        <charset val="134"/>
      </rPr>
      <t xml:space="preserve">722.61</t>
    </r>
    <r>
      <rPr>
        <sz val="10"/>
        <color rgb="FF000000"/>
        <rFont val="Noto Sans"/>
        <family val="2"/>
      </rPr>
      <t xml:space="preserve">万元。</t>
    </r>
  </si>
  <si>
    <r>
      <rPr>
        <sz val="11"/>
        <color rgb="FF000000"/>
        <rFont val="Noto Sans"/>
        <family val="2"/>
      </rPr>
      <t xml:space="preserve">该企业是规上企业；
经核实该企业在互联网上开设旗舰店且</t>
    </r>
    <r>
      <rPr>
        <sz val="11"/>
        <color rgb="FF000000"/>
        <rFont val="宋体"/>
        <family val="0"/>
        <charset val="134"/>
      </rPr>
      <t xml:space="preserve">2021</t>
    </r>
    <r>
      <rPr>
        <sz val="11"/>
        <color rgb="FF000000"/>
        <rFont val="Noto Sans"/>
        <family val="2"/>
      </rPr>
      <t xml:space="preserve">年销售额</t>
    </r>
    <r>
      <rPr>
        <sz val="11"/>
        <color rgb="FF000000"/>
        <rFont val="宋体"/>
        <family val="0"/>
        <charset val="134"/>
      </rPr>
      <t xml:space="preserve">722.61</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0.3</t>
    </r>
    <r>
      <rPr>
        <sz val="11"/>
        <color rgb="FF000000"/>
        <rFont val="Noto Sans"/>
        <family val="2"/>
      </rPr>
      <t xml:space="preserve">万元、所得税</t>
    </r>
    <r>
      <rPr>
        <sz val="11"/>
        <color rgb="FF000000"/>
        <rFont val="宋体"/>
        <family val="0"/>
        <charset val="134"/>
      </rPr>
      <t xml:space="preserve">3.4</t>
    </r>
    <r>
      <rPr>
        <sz val="11"/>
        <color rgb="FF000000"/>
        <rFont val="Noto Sans"/>
        <family val="2"/>
      </rPr>
      <t xml:space="preserve">万元、免抵退税</t>
    </r>
    <r>
      <rPr>
        <sz val="11"/>
        <color rgb="FF000000"/>
        <rFont val="宋体"/>
        <family val="0"/>
        <charset val="134"/>
      </rPr>
      <t xml:space="preserve">152.81</t>
    </r>
    <r>
      <rPr>
        <sz val="11"/>
        <color rgb="FF000000"/>
        <rFont val="Noto Sans"/>
        <family val="2"/>
      </rPr>
      <t xml:space="preserve">万元（增值税、所得税类别税收）
若有不一致的需明确注明。</t>
    </r>
  </si>
  <si>
    <t xml:space="preserve">3-12-14</t>
  </si>
  <si>
    <t xml:space="preserve">1-2-11</t>
  </si>
  <si>
    <t xml:space="preserve">重庆财信环境资源股份有限公司</t>
  </si>
  <si>
    <r>
      <rPr>
        <sz val="10"/>
        <color rgb="FF000000"/>
        <rFont val="宋体"/>
        <family val="0"/>
        <charset val="134"/>
      </rPr>
      <t xml:space="preserve">2021</t>
    </r>
    <r>
      <rPr>
        <sz val="10"/>
        <color rgb="FF000000"/>
        <rFont val="Noto Sans"/>
        <family val="2"/>
      </rPr>
      <t xml:space="preserve">年认定为重庆市市级企业技术中心</t>
    </r>
  </si>
  <si>
    <r>
      <rPr>
        <sz val="11"/>
        <color rgb="FF000000"/>
        <rFont val="宋体"/>
        <family val="0"/>
        <charset val="134"/>
      </rPr>
      <t xml:space="preserve">2021</t>
    </r>
    <r>
      <rPr>
        <sz val="11"/>
        <color rgb="FF000000"/>
        <rFont val="Noto Sans"/>
        <family val="2"/>
      </rPr>
      <t xml:space="preserve">年认定为重庆市市级企业技术中心</t>
    </r>
  </si>
  <si>
    <r>
      <rPr>
        <sz val="10"/>
        <color rgb="FF000000"/>
        <rFont val="Noto Sans"/>
        <family val="2"/>
      </rPr>
      <t xml:space="preserve">纪委反映该企业</t>
    </r>
    <r>
      <rPr>
        <sz val="10"/>
        <color rgb="FF000000"/>
        <rFont val="宋体"/>
        <family val="0"/>
        <charset val="134"/>
      </rPr>
      <t xml:space="preserve">2013</t>
    </r>
    <r>
      <rPr>
        <sz val="10"/>
        <color rgb="FF000000"/>
        <rFont val="Noto Sans"/>
        <family val="2"/>
      </rPr>
      <t xml:space="preserve">年行贿</t>
    </r>
    <r>
      <rPr>
        <sz val="10"/>
        <color rgb="FF000000"/>
        <rFont val="宋体"/>
        <family val="0"/>
        <charset val="134"/>
      </rPr>
      <t xml:space="preserve">2</t>
    </r>
    <r>
      <rPr>
        <sz val="10"/>
        <color rgb="FF000000"/>
        <rFont val="Noto Sans"/>
        <family val="2"/>
      </rPr>
      <t xml:space="preserve">万元，行贿信息录入时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r>
      <rPr>
        <sz val="10"/>
        <color rgb="FF000000"/>
        <rFont val="Noto Sans"/>
        <family val="2"/>
      </rPr>
      <t xml:space="preserve">否，处罚文书渝税八稽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少缴纳增值税、城建税被罚</t>
    </r>
    <r>
      <rPr>
        <sz val="10"/>
        <color rgb="FF000000"/>
        <rFont val="宋体"/>
        <family val="0"/>
        <charset val="134"/>
      </rPr>
      <t xml:space="preserve">15.5</t>
    </r>
    <r>
      <rPr>
        <sz val="10"/>
        <color rgb="FF000000"/>
        <rFont val="Noto Sans"/>
        <family val="2"/>
      </rPr>
      <t xml:space="preserve">万元。</t>
    </r>
  </si>
  <si>
    <t xml:space="preserve">2-6-2</t>
  </si>
  <si>
    <r>
      <rPr>
        <sz val="10"/>
        <color rgb="FF000000"/>
        <rFont val="宋体"/>
        <family val="0"/>
        <charset val="134"/>
      </rPr>
      <t xml:space="preserve">2021</t>
    </r>
    <r>
      <rPr>
        <sz val="10"/>
        <color rgb="FF000000"/>
        <rFont val="Noto Sans"/>
        <family val="2"/>
      </rPr>
      <t xml:space="preserve">年获得重庆市专精特新企业认定</t>
    </r>
  </si>
  <si>
    <r>
      <rPr>
        <sz val="11"/>
        <color rgb="FF000000"/>
        <rFont val="宋体"/>
        <family val="0"/>
        <charset val="134"/>
      </rPr>
      <t xml:space="preserve">2021</t>
    </r>
    <r>
      <rPr>
        <sz val="11"/>
        <color rgb="FF000000"/>
        <rFont val="Noto Sans"/>
        <family val="2"/>
      </rPr>
      <t xml:space="preserve">年获得重庆市专精特新企业认定</t>
    </r>
  </si>
  <si>
    <t xml:space="preserve">1-2-7</t>
  </si>
  <si>
    <t xml:space="preserve">重庆昌元化工集团有限公司</t>
  </si>
  <si>
    <t xml:space="preserve">1-3-1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市级研发投入</t>
    </r>
    <r>
      <rPr>
        <sz val="10"/>
        <color rgb="FF000000"/>
        <rFont val="宋体"/>
        <family val="0"/>
        <charset val="134"/>
      </rPr>
      <t xml:space="preserve">58</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市级研发投入</t>
    </r>
    <r>
      <rPr>
        <sz val="11"/>
        <color rgb="FF000000"/>
        <rFont val="宋体"/>
        <family val="0"/>
        <charset val="134"/>
      </rPr>
      <t xml:space="preserve">58</t>
    </r>
    <r>
      <rPr>
        <sz val="11"/>
        <color rgb="FF000000"/>
        <rFont val="Noto Sans"/>
        <family val="2"/>
      </rPr>
      <t xml:space="preserve">万元。渝经信科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市级配套</t>
    </r>
  </si>
  <si>
    <t xml:space="preserve">（十八）支持企业降低用能成本</t>
  </si>
  <si>
    <t xml:space="preserve">5-18-1</t>
  </si>
  <si>
    <r>
      <rPr>
        <sz val="10"/>
        <color rgb="FF000000"/>
        <rFont val="宋体"/>
        <family val="0"/>
        <charset val="134"/>
      </rPr>
      <t xml:space="preserve">2021</t>
    </r>
    <r>
      <rPr>
        <sz val="10"/>
        <color rgb="FF000000"/>
        <rFont val="Noto Sans"/>
        <family val="2"/>
      </rPr>
      <t xml:space="preserve">年比</t>
    </r>
    <r>
      <rPr>
        <sz val="10"/>
        <color rgb="FF000000"/>
        <rFont val="宋体"/>
        <family val="0"/>
        <charset val="134"/>
      </rPr>
      <t xml:space="preserve">2020</t>
    </r>
    <r>
      <rPr>
        <sz val="10"/>
        <color rgb="FF000000"/>
        <rFont val="Noto Sans"/>
        <family val="2"/>
      </rPr>
      <t xml:space="preserve">年单位生产总值蒸汽消耗率降低</t>
    </r>
    <r>
      <rPr>
        <sz val="10"/>
        <color rgb="FF000000"/>
        <rFont val="宋体"/>
        <family val="0"/>
        <charset val="134"/>
      </rPr>
      <t xml:space="preserve">27.8%</t>
    </r>
    <r>
      <rPr>
        <sz val="10"/>
        <color rgb="FF000000"/>
        <rFont val="Noto Sans"/>
        <family val="2"/>
      </rPr>
      <t xml:space="preserve">，单位生产总值煤消耗率降低</t>
    </r>
    <r>
      <rPr>
        <sz val="10"/>
        <color rgb="FF000000"/>
        <rFont val="宋体"/>
        <family val="0"/>
        <charset val="134"/>
      </rPr>
      <t xml:space="preserve">35.8%</t>
    </r>
    <r>
      <rPr>
        <sz val="10"/>
        <color rgb="FF000000"/>
        <rFont val="Noto Sans"/>
        <family val="2"/>
      </rPr>
      <t xml:space="preserve">，单位生产总值电消耗率降低</t>
    </r>
    <r>
      <rPr>
        <sz val="10"/>
        <color rgb="FF000000"/>
        <rFont val="宋体"/>
        <family val="0"/>
        <charset val="134"/>
      </rPr>
      <t xml:space="preserve">6.5%</t>
    </r>
    <r>
      <rPr>
        <sz val="10"/>
        <color rgb="FF000000"/>
        <rFont val="Noto Sans"/>
        <family val="2"/>
      </rPr>
      <t xml:space="preserve">，综合能源消耗降低</t>
    </r>
    <r>
      <rPr>
        <sz val="10"/>
        <color rgb="FF000000"/>
        <rFont val="宋体"/>
        <family val="0"/>
        <charset val="134"/>
      </rPr>
      <t xml:space="preserve">28%</t>
    </r>
    <r>
      <rPr>
        <sz val="10"/>
        <color rgb="FF000000"/>
        <rFont val="Noto Sans"/>
        <family val="2"/>
      </rPr>
      <t xml:space="preserve">。</t>
    </r>
  </si>
  <si>
    <r>
      <rPr>
        <sz val="11"/>
        <color rgb="FF000000"/>
        <rFont val="Noto Sans"/>
        <family val="2"/>
      </rPr>
      <t xml:space="preserve">该企业是制造业单项冠军示范企业；</t>
    </r>
    <r>
      <rPr>
        <sz val="11"/>
        <color rgb="FF000000"/>
        <rFont val="宋体"/>
        <family val="0"/>
        <charset val="134"/>
      </rPr>
      <t xml:space="preserve">2021</t>
    </r>
    <r>
      <rPr>
        <sz val="11"/>
        <color rgb="FF000000"/>
        <rFont val="Noto Sans"/>
        <family val="2"/>
      </rPr>
      <t xml:space="preserve">年单位地区生产总值能源消耗降低率为</t>
    </r>
    <r>
      <rPr>
        <sz val="11"/>
        <color rgb="FF000000"/>
        <rFont val="宋体"/>
        <family val="0"/>
        <charset val="134"/>
      </rPr>
      <t xml:space="preserve">28%</t>
    </r>
    <r>
      <rPr>
        <sz val="11"/>
        <color rgb="FF000000"/>
        <rFont val="Noto Sans"/>
        <family val="2"/>
      </rPr>
      <t xml:space="preserve">，达到区级目标值（</t>
    </r>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2021</t>
    </r>
    <r>
      <rPr>
        <sz val="11"/>
        <color rgb="FF000000"/>
        <rFont val="Noto Sans"/>
        <family val="2"/>
      </rPr>
      <t xml:space="preserve">年度缴纳电费</t>
    </r>
    <r>
      <rPr>
        <sz val="11"/>
        <color rgb="FF000000"/>
        <rFont val="宋体"/>
        <family val="0"/>
        <charset val="134"/>
      </rPr>
      <t xml:space="preserve">832.5</t>
    </r>
    <r>
      <rPr>
        <sz val="11"/>
        <color rgb="FF000000"/>
        <rFont val="Noto Sans"/>
        <family val="2"/>
      </rPr>
      <t xml:space="preserve">万元，使用电</t>
    </r>
    <r>
      <rPr>
        <sz val="11"/>
        <color rgb="FF000000"/>
        <rFont val="宋体"/>
        <family val="0"/>
        <charset val="134"/>
      </rPr>
      <t xml:space="preserve">1263.3</t>
    </r>
    <r>
      <rPr>
        <sz val="11"/>
        <color rgb="FF000000"/>
        <rFont val="Noto Sans"/>
        <family val="2"/>
      </rPr>
      <t xml:space="preserve">万度。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1290.7</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t>
    </r>
  </si>
  <si>
    <r>
      <rPr>
        <sz val="10"/>
        <color rgb="FF000000"/>
        <rFont val="Noto Sans"/>
        <family val="2"/>
      </rPr>
      <t xml:space="preserve">符合申报条件（注意，先折算电的单价是否超过</t>
    </r>
    <r>
      <rPr>
        <sz val="10"/>
        <color rgb="FF000000"/>
        <rFont val="宋体"/>
        <family val="0"/>
        <charset val="134"/>
      </rPr>
      <t xml:space="preserve">0.6</t>
    </r>
    <r>
      <rPr>
        <sz val="10"/>
        <color rgb="FF000000"/>
        <rFont val="Noto Sans"/>
        <family val="2"/>
      </rPr>
      <t xml:space="preserve">元每度）</t>
    </r>
  </si>
  <si>
    <r>
      <rPr>
        <sz val="10"/>
        <rFont val="Noto Sans"/>
        <family val="2"/>
      </rPr>
      <t xml:space="preserve">电费</t>
    </r>
    <r>
      <rPr>
        <sz val="10"/>
        <rFont val="宋体"/>
        <family val="0"/>
        <charset val="134"/>
      </rPr>
      <t xml:space="preserve">832.5</t>
    </r>
    <r>
      <rPr>
        <sz val="10"/>
        <rFont val="Noto Sans"/>
        <family val="2"/>
      </rPr>
      <t xml:space="preserve">万；用电</t>
    </r>
    <r>
      <rPr>
        <sz val="10"/>
        <rFont val="宋体"/>
        <family val="0"/>
        <charset val="134"/>
      </rPr>
      <t xml:space="preserve">1263.3</t>
    </r>
    <r>
      <rPr>
        <sz val="10"/>
        <rFont val="Noto Sans"/>
        <family val="2"/>
      </rPr>
      <t xml:space="preserve">万度
</t>
    </r>
  </si>
  <si>
    <t xml:space="preserve">3-9-8</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510.65</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509.05</t>
    </r>
    <r>
      <rPr>
        <sz val="11"/>
        <color rgb="FF000000"/>
        <rFont val="Noto Sans"/>
        <family val="2"/>
      </rPr>
      <t xml:space="preserve">万元（扣减申报的办公桌、文具</t>
    </r>
    <r>
      <rPr>
        <sz val="11"/>
        <color rgb="FF000000"/>
        <rFont val="宋体"/>
        <family val="0"/>
        <charset val="134"/>
      </rPr>
      <t xml:space="preserve">1.60</t>
    </r>
    <r>
      <rPr>
        <sz val="11"/>
        <color rgb="FF000000"/>
        <rFont val="Noto Sans"/>
        <family val="2"/>
      </rPr>
      <t xml:space="preserve">万元后全额），与申报材料一致。
</t>
    </r>
    <r>
      <rPr>
        <sz val="11"/>
        <color rgb="FF000000"/>
        <rFont val="宋体"/>
        <family val="0"/>
        <charset val="134"/>
      </rPr>
      <t xml:space="preserve">2021</t>
    </r>
    <r>
      <rPr>
        <sz val="11"/>
        <color rgb="FF000000"/>
        <rFont val="Noto Sans"/>
        <family val="2"/>
      </rPr>
      <t xml:space="preserve">年缴纳增值税</t>
    </r>
    <r>
      <rPr>
        <sz val="11"/>
        <color rgb="FF000000"/>
        <rFont val="宋体"/>
        <family val="0"/>
        <charset val="134"/>
      </rPr>
      <t xml:space="preserve">38.53</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元。</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首次通过国家两化融合管理体系评定</t>
    </r>
  </si>
  <si>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首次通过国家两化融合管理体系评定</t>
    </r>
  </si>
  <si>
    <t xml:space="preserve">2-5-24</t>
  </si>
  <si>
    <t xml:space="preserve">3-9-54</t>
  </si>
  <si>
    <r>
      <rPr>
        <sz val="10"/>
        <color rgb="FF000000"/>
        <rFont val="Noto Sans"/>
        <family val="2"/>
      </rPr>
      <t xml:space="preserve">智能化设备投入</t>
    </r>
    <r>
      <rPr>
        <sz val="10"/>
        <color rgb="FF000000"/>
        <rFont val="宋体"/>
        <family val="0"/>
        <charset val="134"/>
      </rPr>
      <t xml:space="preserve">108.28</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08</t>
    </r>
    <r>
      <rPr>
        <sz val="11"/>
        <color rgb="FF000000"/>
        <rFont val="Noto Sans"/>
        <family val="2"/>
      </rPr>
      <t xml:space="preserve">万元。
与申报资料一致，申报材料齐全，项目符合申报条件。
</t>
    </r>
    <r>
      <rPr>
        <sz val="11"/>
        <color rgb="FF000000"/>
        <rFont val="宋体"/>
        <family val="0"/>
        <charset val="134"/>
      </rPr>
      <t xml:space="preserve">2020-2021</t>
    </r>
    <r>
      <rPr>
        <sz val="11"/>
        <color rgb="FF000000"/>
        <rFont val="Noto Sans"/>
        <family val="2"/>
      </rPr>
      <t xml:space="preserve">年度缴纳（按所属期）增值税</t>
    </r>
    <r>
      <rPr>
        <sz val="11"/>
        <color rgb="FF000000"/>
        <rFont val="宋体"/>
        <family val="0"/>
        <charset val="134"/>
      </rPr>
      <t xml:space="preserve">117.92</t>
    </r>
    <r>
      <rPr>
        <sz val="11"/>
        <color rgb="FF000000"/>
        <rFont val="Noto Sans"/>
        <family val="2"/>
      </rPr>
      <t xml:space="preserve">万元、所得税</t>
    </r>
    <r>
      <rPr>
        <sz val="11"/>
        <color rgb="FF000000"/>
        <rFont val="宋体"/>
        <family val="0"/>
        <charset val="134"/>
      </rPr>
      <t xml:space="preserve">0.09</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80</t>
  </si>
  <si>
    <t xml:space="preserve">重庆德鼎光学科技有限公司</t>
  </si>
  <si>
    <t xml:space="preserve">智能化设备投入万元。</t>
  </si>
  <si>
    <r>
      <rPr>
        <sz val="11"/>
        <color rgb="FFFF0000"/>
        <rFont val="Noto Sans"/>
        <family val="2"/>
      </rPr>
      <t xml:space="preserve">经现场审核，近两年完成智能改造投资</t>
    </r>
    <r>
      <rPr>
        <sz val="11"/>
        <color rgb="FFFF0000"/>
        <rFont val="宋体"/>
        <family val="0"/>
        <charset val="134"/>
      </rPr>
      <t xml:space="preserve">32.1</t>
    </r>
    <r>
      <rPr>
        <sz val="11"/>
        <color rgb="FFFF0000"/>
        <rFont val="Noto Sans"/>
        <family val="2"/>
      </rPr>
      <t xml:space="preserve">万元，不合符申报条件（投资金额低于</t>
    </r>
    <r>
      <rPr>
        <sz val="11"/>
        <color rgb="FFFF0000"/>
        <rFont val="宋体"/>
        <family val="0"/>
        <charset val="134"/>
      </rPr>
      <t xml:space="preserve">100</t>
    </r>
    <r>
      <rPr>
        <sz val="11"/>
        <color rgb="FFFF0000"/>
        <rFont val="Noto Sans"/>
        <family val="2"/>
      </rPr>
      <t xml:space="preserve">万元）</t>
    </r>
  </si>
  <si>
    <t xml:space="preserve">3-12-17</t>
  </si>
  <si>
    <t xml:space="preserve">1-3-23</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1209</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414</t>
    </r>
    <r>
      <rPr>
        <sz val="10"/>
        <color rgb="FF000000"/>
        <rFont val="Noto Sans"/>
        <family val="2"/>
      </rPr>
      <t xml:space="preserve">万元。</t>
    </r>
  </si>
  <si>
    <r>
      <rPr>
        <sz val="11"/>
        <color rgb="FF000000"/>
        <rFont val="Noto Sans"/>
        <family val="2"/>
      </rPr>
      <t xml:space="preserve">该企业上年度研发投入</t>
    </r>
    <r>
      <rPr>
        <sz val="11"/>
        <color rgb="FF000000"/>
        <rFont val="宋体"/>
        <family val="0"/>
        <charset val="134"/>
      </rPr>
      <t xml:space="preserve">414</t>
    </r>
    <r>
      <rPr>
        <sz val="11"/>
        <color rgb="FF000000"/>
        <rFont val="Noto Sans"/>
        <family val="2"/>
      </rPr>
      <t xml:space="preserve">万元，上上年度研发投入</t>
    </r>
    <r>
      <rPr>
        <sz val="11"/>
        <color rgb="FF000000"/>
        <rFont val="宋体"/>
        <family val="0"/>
        <charset val="134"/>
      </rPr>
      <t xml:space="preserve">1209</t>
    </r>
    <r>
      <rPr>
        <sz val="11"/>
        <color rgb="FF000000"/>
        <rFont val="Noto Sans"/>
        <family val="2"/>
      </rPr>
      <t xml:space="preserve">万元，上年度研发投入增量</t>
    </r>
    <r>
      <rPr>
        <sz val="11"/>
        <color rgb="FF000000"/>
        <rFont val="宋体"/>
        <family val="0"/>
        <charset val="134"/>
      </rPr>
      <t xml:space="preserve">795</t>
    </r>
    <r>
      <rPr>
        <sz val="11"/>
        <color rgb="FF000000"/>
        <rFont val="Noto Sans"/>
        <family val="2"/>
      </rPr>
      <t xml:space="preserve">万元，与申报资料一致，申报材料齐全，项目符合申报条件</t>
    </r>
  </si>
  <si>
    <t xml:space="preserve">3-9-17</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531</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531</t>
    </r>
    <r>
      <rPr>
        <sz val="11"/>
        <color rgb="FF000000"/>
        <rFont val="Noto Sans"/>
        <family val="2"/>
      </rPr>
      <t xml:space="preserve">万元，与申报资料一致，申报材料齐全，项目符合申报条件</t>
    </r>
  </si>
  <si>
    <t xml:space="preserve">1-3-6</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220.51</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323.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102.94</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220.51</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323.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102.94</t>
    </r>
    <r>
      <rPr>
        <sz val="11"/>
        <color rgb="FF000000"/>
        <rFont val="Noto Sans"/>
        <family val="2"/>
      </rPr>
      <t xml:space="preserve">万元。</t>
    </r>
  </si>
  <si>
    <t xml:space="preserve">3-11-2</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动物药品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动物药品生产数字化车间</t>
    </r>
  </si>
  <si>
    <t xml:space="preserve">3-12-6</t>
  </si>
  <si>
    <t xml:space="preserve">2-5-12</t>
  </si>
  <si>
    <t xml:space="preserve">重庆飞皓汽车部件有限公司</t>
  </si>
  <si>
    <t xml:space="preserve">2-5-27</t>
  </si>
  <si>
    <t xml:space="preserve">重庆福纳斯生物技术有限公司</t>
  </si>
  <si>
    <t xml:space="preserve">企业放弃审核，还未交申明。</t>
  </si>
  <si>
    <t xml:space="preserve">不符合申报条件，企业主动放弃审核，</t>
  </si>
  <si>
    <t xml:space="preserve">2-7-7</t>
  </si>
  <si>
    <t xml:space="preserve">重庆好德五金集团有限公司</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中国国际门窗幕墙博览会，展位费</t>
    </r>
    <r>
      <rPr>
        <sz val="10"/>
        <color rgb="FF000000"/>
        <rFont val="宋体"/>
        <family val="0"/>
        <charset val="134"/>
      </rPr>
      <t xml:space="preserve">7.29</t>
    </r>
    <r>
      <rPr>
        <sz val="10"/>
        <color rgb="FF000000"/>
        <rFont val="Noto Sans"/>
        <family val="2"/>
      </rPr>
      <t xml:space="preserve">万元。</t>
    </r>
  </si>
  <si>
    <r>
      <rPr>
        <sz val="11"/>
        <color rgb="FF000000"/>
        <rFont val="Noto Sans"/>
        <family val="2"/>
      </rPr>
      <t xml:space="preserve">在中国国际门窗幕墙博览会展览，展位费</t>
    </r>
    <r>
      <rPr>
        <sz val="11"/>
        <color rgb="FF000000"/>
        <rFont val="宋体"/>
        <family val="0"/>
        <charset val="134"/>
      </rPr>
      <t xml:space="preserve">7.29</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91.03</t>
    </r>
    <r>
      <rPr>
        <sz val="11"/>
        <color rgb="FF000000"/>
        <rFont val="Noto Sans"/>
        <family val="2"/>
      </rPr>
      <t xml:space="preserve">万元，未缴纳有企业所得税。</t>
    </r>
  </si>
  <si>
    <t xml:space="preserve">3-9-1</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123.36</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123.36</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91.03</t>
    </r>
    <r>
      <rPr>
        <sz val="11"/>
        <color rgb="FF000000"/>
        <rFont val="Noto Sans"/>
        <family val="2"/>
      </rPr>
      <t xml:space="preserve">万元，未缴纳企业所得税。</t>
    </r>
  </si>
  <si>
    <t xml:space="preserve">2-5-9</t>
  </si>
  <si>
    <t xml:space="preserve">2-7-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参加</t>
    </r>
    <r>
      <rPr>
        <sz val="10"/>
        <color rgb="FF000000"/>
        <rFont val="宋体"/>
        <family val="0"/>
        <charset val="134"/>
      </rPr>
      <t xml:space="preserve">2</t>
    </r>
    <r>
      <rPr>
        <sz val="10"/>
        <color rgb="FF000000"/>
        <rFont val="Noto Sans"/>
        <family val="2"/>
      </rPr>
      <t xml:space="preserve">次全国制药机械博览会（</t>
    </r>
    <r>
      <rPr>
        <sz val="10"/>
        <color rgb="FF000000"/>
        <rFont val="宋体"/>
        <family val="0"/>
        <charset val="134"/>
      </rPr>
      <t xml:space="preserve">60</t>
    </r>
    <r>
      <rPr>
        <sz val="10"/>
        <color rgb="FF000000"/>
        <rFont val="Noto Sans"/>
        <family val="2"/>
      </rPr>
      <t xml:space="preserve">届和</t>
    </r>
    <r>
      <rPr>
        <sz val="10"/>
        <color rgb="FF000000"/>
        <rFont val="宋体"/>
        <family val="0"/>
        <charset val="134"/>
      </rPr>
      <t xml:space="preserve">61</t>
    </r>
    <r>
      <rPr>
        <sz val="10"/>
        <color rgb="FF000000"/>
        <rFont val="Noto Sans"/>
        <family val="2"/>
      </rPr>
      <t xml:space="preserve">届），展位费</t>
    </r>
    <r>
      <rPr>
        <sz val="10"/>
        <color rgb="FF000000"/>
        <rFont val="宋体"/>
        <family val="0"/>
        <charset val="134"/>
      </rPr>
      <t xml:space="preserve">9.6</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t>
    </r>
    <r>
      <rPr>
        <sz val="11"/>
        <color rgb="FF000000"/>
        <rFont val="宋体"/>
        <family val="0"/>
        <charset val="134"/>
      </rPr>
      <t xml:space="preserve">2</t>
    </r>
    <r>
      <rPr>
        <sz val="11"/>
        <color rgb="FF000000"/>
        <rFont val="Noto Sans"/>
        <family val="2"/>
      </rPr>
      <t xml:space="preserve">次全国制药机械博览会（</t>
    </r>
    <r>
      <rPr>
        <sz val="11"/>
        <color rgb="FF000000"/>
        <rFont val="宋体"/>
        <family val="0"/>
        <charset val="134"/>
      </rPr>
      <t xml:space="preserve">60</t>
    </r>
    <r>
      <rPr>
        <sz val="11"/>
        <color rgb="FF000000"/>
        <rFont val="Noto Sans"/>
        <family val="2"/>
      </rPr>
      <t xml:space="preserve">届和</t>
    </r>
    <r>
      <rPr>
        <sz val="11"/>
        <color rgb="FF000000"/>
        <rFont val="宋体"/>
        <family val="0"/>
        <charset val="134"/>
      </rPr>
      <t xml:space="preserve">61</t>
    </r>
    <r>
      <rPr>
        <sz val="11"/>
        <color rgb="FF000000"/>
        <rFont val="Noto Sans"/>
        <family val="2"/>
      </rPr>
      <t xml:space="preserve">届），展位费</t>
    </r>
    <r>
      <rPr>
        <sz val="11"/>
        <color rgb="FF000000"/>
        <rFont val="宋体"/>
        <family val="0"/>
        <charset val="134"/>
      </rPr>
      <t xml:space="preserve">9.6</t>
    </r>
    <r>
      <rPr>
        <sz val="11"/>
        <color rgb="FF000000"/>
        <rFont val="Noto Sans"/>
        <family val="2"/>
      </rPr>
      <t xml:space="preserve">万元。</t>
    </r>
  </si>
  <si>
    <t xml:space="preserve">1-3-28</t>
  </si>
  <si>
    <r>
      <rPr>
        <sz val="10"/>
        <rFont val="宋体"/>
        <family val="0"/>
        <charset val="134"/>
      </rPr>
      <t xml:space="preserve">2019</t>
    </r>
    <r>
      <rPr>
        <sz val="10"/>
        <rFont val="Noto Sans"/>
        <family val="2"/>
      </rPr>
      <t xml:space="preserve">年研发投入</t>
    </r>
    <r>
      <rPr>
        <sz val="10"/>
        <rFont val="宋体"/>
        <family val="0"/>
        <charset val="134"/>
      </rPr>
      <t xml:space="preserve">818.78</t>
    </r>
    <r>
      <rPr>
        <sz val="10"/>
        <rFont val="Noto Sans"/>
        <family val="2"/>
      </rPr>
      <t xml:space="preserve">万元，</t>
    </r>
    <r>
      <rPr>
        <sz val="10"/>
        <rFont val="宋体"/>
        <family val="0"/>
        <charset val="134"/>
      </rPr>
      <t xml:space="preserve">2020</t>
    </r>
    <r>
      <rPr>
        <sz val="10"/>
        <rFont val="Noto Sans"/>
        <family val="2"/>
      </rPr>
      <t xml:space="preserve">年研发投入</t>
    </r>
    <r>
      <rPr>
        <sz val="10"/>
        <rFont val="宋体"/>
        <family val="0"/>
        <charset val="134"/>
      </rPr>
      <t xml:space="preserve">481.26</t>
    </r>
    <r>
      <rPr>
        <sz val="10"/>
        <rFont val="Noto Sans"/>
        <family val="2"/>
      </rPr>
      <t xml:space="preserve">万元。</t>
    </r>
  </si>
  <si>
    <r>
      <rPr>
        <sz val="11"/>
        <rFont val="Noto Sans"/>
        <family val="2"/>
      </rPr>
      <t xml:space="preserve">该企业上年度研发投入</t>
    </r>
    <r>
      <rPr>
        <sz val="11"/>
        <rFont val="宋体"/>
        <family val="0"/>
        <charset val="134"/>
      </rPr>
      <t xml:space="preserve">481.3</t>
    </r>
    <r>
      <rPr>
        <sz val="11"/>
        <rFont val="Noto Sans"/>
        <family val="2"/>
      </rPr>
      <t xml:space="preserve">万元，上上年度研发投入</t>
    </r>
    <r>
      <rPr>
        <sz val="11"/>
        <rFont val="宋体"/>
        <family val="0"/>
        <charset val="134"/>
      </rPr>
      <t xml:space="preserve">818.8</t>
    </r>
    <r>
      <rPr>
        <sz val="11"/>
        <rFont val="Noto Sans"/>
        <family val="2"/>
      </rPr>
      <t xml:space="preserve">万元，上年度投入增量</t>
    </r>
    <r>
      <rPr>
        <sz val="11"/>
        <rFont val="宋体"/>
        <family val="0"/>
        <charset val="134"/>
      </rPr>
      <t xml:space="preserve">-337.5</t>
    </r>
    <r>
      <rPr>
        <sz val="11"/>
        <rFont val="Noto Sans"/>
        <family val="2"/>
      </rPr>
      <t xml:space="preserve">万元。与申报资料一致，申报材料齐全，项目符合申报条件、</t>
    </r>
    <r>
      <rPr>
        <sz val="11"/>
        <rFont val="宋体"/>
        <family val="0"/>
        <charset val="134"/>
      </rPr>
      <t xml:space="preserve">2021</t>
    </r>
    <r>
      <rPr>
        <sz val="11"/>
        <rFont val="Noto Sans"/>
        <family val="2"/>
      </rPr>
      <t xml:space="preserve">年度缴纳增值税</t>
    </r>
    <r>
      <rPr>
        <sz val="11"/>
        <rFont val="宋体"/>
        <family val="0"/>
        <charset val="134"/>
      </rPr>
      <t xml:space="preserve">0</t>
    </r>
    <r>
      <rPr>
        <sz val="11"/>
        <rFont val="Noto Sans"/>
        <family val="2"/>
      </rPr>
      <t xml:space="preserve">万元、所得税</t>
    </r>
    <r>
      <rPr>
        <sz val="11"/>
        <rFont val="宋体"/>
        <family val="0"/>
        <charset val="134"/>
      </rPr>
      <t xml:space="preserve">0</t>
    </r>
    <r>
      <rPr>
        <sz val="11"/>
        <rFont val="Noto Sans"/>
        <family val="2"/>
      </rPr>
      <t xml:space="preserve">万元、免抵退</t>
    </r>
    <r>
      <rPr>
        <sz val="11"/>
        <rFont val="宋体"/>
        <family val="0"/>
        <charset val="134"/>
      </rPr>
      <t xml:space="preserve">6028400.25</t>
    </r>
    <r>
      <rPr>
        <sz val="11"/>
        <rFont val="Noto Sans"/>
        <family val="2"/>
      </rPr>
      <t xml:space="preserve">元。</t>
    </r>
  </si>
  <si>
    <t xml:space="preserve">3-9-78</t>
  </si>
  <si>
    <r>
      <rPr>
        <sz val="10"/>
        <color rgb="FF000000"/>
        <rFont val="Noto Sans"/>
        <family val="2"/>
      </rPr>
      <t xml:space="preserve">智能化设备投入</t>
    </r>
    <r>
      <rPr>
        <sz val="10"/>
        <color rgb="FF000000"/>
        <rFont val="宋体"/>
        <family val="0"/>
        <charset val="134"/>
      </rPr>
      <t xml:space="preserve">345.89</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345.895</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0</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6028400.25</t>
    </r>
    <r>
      <rPr>
        <sz val="11"/>
        <color rgb="FF000000"/>
        <rFont val="Noto Sans"/>
        <family val="2"/>
      </rPr>
      <t xml:space="preserve">元。</t>
    </r>
  </si>
  <si>
    <t xml:space="preserve">5-16-9</t>
  </si>
  <si>
    <r>
      <rPr>
        <sz val="10"/>
        <color rgb="FF000000"/>
        <rFont val="Noto Sans"/>
        <family val="2"/>
      </rPr>
      <t xml:space="preserve">公司</t>
    </r>
    <r>
      <rPr>
        <sz val="10"/>
        <color rgb="FF000000"/>
        <rFont val="宋体"/>
        <family val="0"/>
        <charset val="134"/>
      </rPr>
      <t xml:space="preserve">2021</t>
    </r>
    <r>
      <rPr>
        <sz val="10"/>
        <color rgb="FF000000"/>
        <rFont val="Noto Sans"/>
        <family val="2"/>
      </rPr>
      <t xml:space="preserve">年进入世界</t>
    </r>
    <r>
      <rPr>
        <sz val="10"/>
        <color rgb="FF000000"/>
        <rFont val="宋体"/>
        <family val="0"/>
        <charset val="134"/>
      </rPr>
      <t xml:space="preserve">500</t>
    </r>
    <r>
      <rPr>
        <sz val="10"/>
        <color rgb="FF000000"/>
        <rFont val="Noto Sans"/>
        <family val="2"/>
      </rPr>
      <t xml:space="preserve">强企业采购系统销售额</t>
    </r>
    <r>
      <rPr>
        <sz val="10"/>
        <color rgb="FF000000"/>
        <rFont val="宋体"/>
        <family val="0"/>
        <charset val="134"/>
      </rPr>
      <t xml:space="preserve">6943.6</t>
    </r>
    <r>
      <rPr>
        <sz val="10"/>
        <color rgb="FF000000"/>
        <rFont val="Noto Sans"/>
        <family val="2"/>
      </rPr>
      <t xml:space="preserve">万元。</t>
    </r>
  </si>
  <si>
    <r>
      <rPr>
        <sz val="11"/>
        <color rgb="FF000000"/>
        <rFont val="Noto Sans"/>
        <family val="2"/>
      </rPr>
      <t xml:space="preserve">该企业已进入世界</t>
    </r>
    <r>
      <rPr>
        <sz val="11"/>
        <color rgb="FF000000"/>
        <rFont val="宋体"/>
        <family val="0"/>
        <charset val="134"/>
      </rPr>
      <t xml:space="preserve">500</t>
    </r>
    <r>
      <rPr>
        <sz val="11"/>
        <color rgb="FF000000"/>
        <rFont val="Noto Sans"/>
        <family val="2"/>
      </rPr>
      <t xml:space="preserve">强企业采购供应体系年度订单交货额</t>
    </r>
    <r>
      <rPr>
        <sz val="11"/>
        <color rgb="FF000000"/>
        <rFont val="宋体"/>
        <family val="0"/>
        <charset val="134"/>
      </rPr>
      <t xml:space="preserve">6943.6</t>
    </r>
    <r>
      <rPr>
        <sz val="11"/>
        <color rgb="FF000000"/>
        <rFont val="Noto Sans"/>
        <family val="2"/>
      </rPr>
      <t xml:space="preserve">万人民币。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0</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6028400.25</t>
    </r>
    <r>
      <rPr>
        <sz val="11"/>
        <color rgb="FF000000"/>
        <rFont val="Noto Sans"/>
        <family val="2"/>
      </rPr>
      <t xml:space="preserve">元。</t>
    </r>
  </si>
  <si>
    <r>
      <rPr>
        <sz val="10"/>
        <color rgb="FF000000"/>
        <rFont val="Noto Sans"/>
        <family val="2"/>
      </rPr>
      <t xml:space="preserve">经查，宜家曾经是世界</t>
    </r>
    <r>
      <rPr>
        <sz val="10"/>
        <color rgb="FF000000"/>
        <rFont val="宋体"/>
        <family val="0"/>
        <charset val="134"/>
      </rPr>
      <t xml:space="preserve">500</t>
    </r>
    <r>
      <rPr>
        <sz val="10"/>
        <color rgb="FF000000"/>
        <rFont val="Noto Sans"/>
        <family val="2"/>
      </rPr>
      <t xml:space="preserve">强企业，但</t>
    </r>
    <r>
      <rPr>
        <sz val="10"/>
        <color rgb="FF000000"/>
        <rFont val="宋体"/>
        <family val="0"/>
        <charset val="134"/>
      </rPr>
      <t xml:space="preserve">2021</t>
    </r>
    <r>
      <rPr>
        <sz val="10"/>
        <color rgb="FF000000"/>
        <rFont val="Noto Sans"/>
        <family val="2"/>
      </rPr>
      <t xml:space="preserve">年不是。宜家采取的是一种叫做“特许经营”的商业模式，即在宜家品牌下，主要由英特宜家集团和英格卡集团（原名宜家集团）运营着不同的业务。而英格卡集团是第</t>
    </r>
    <r>
      <rPr>
        <sz val="10"/>
        <color rgb="FF000000"/>
        <rFont val="宋体"/>
        <family val="0"/>
        <charset val="134"/>
      </rPr>
      <t xml:space="preserve">286</t>
    </r>
    <r>
      <rPr>
        <sz val="10"/>
        <color rgb="FF000000"/>
        <rFont val="Noto Sans"/>
        <family val="2"/>
      </rPr>
      <t xml:space="preserve">位。</t>
    </r>
  </si>
  <si>
    <r>
      <rPr>
        <sz val="9"/>
        <color rgb="FF000000"/>
        <rFont val="Noto Sans"/>
        <family val="2"/>
      </rPr>
      <t xml:space="preserve">不属于</t>
    </r>
    <r>
      <rPr>
        <sz val="9"/>
        <color rgb="FF000000"/>
        <rFont val="方正仿宋_GBK"/>
        <family val="0"/>
      </rPr>
      <t xml:space="preserve">500</t>
    </r>
    <r>
      <rPr>
        <sz val="9"/>
        <color rgb="FF000000"/>
        <rFont val="Noto Sans"/>
        <family val="2"/>
      </rPr>
      <t xml:space="preserve">强企业</t>
    </r>
  </si>
  <si>
    <t xml:space="preserve">1-3-13</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187.1</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356.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169.5</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187.11</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356.6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169.52</t>
    </r>
    <r>
      <rPr>
        <sz val="11"/>
        <color rgb="FF000000"/>
        <rFont val="Noto Sans"/>
        <family val="2"/>
      </rPr>
      <t xml:space="preserve">万元。</t>
    </r>
  </si>
  <si>
    <t xml:space="preserve">1-2-10</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首次认定国家技术创新示范企业</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首次认定国家技术创新示范企业</t>
    </r>
  </si>
  <si>
    <t xml:space="preserve">1-3-16</t>
  </si>
  <si>
    <r>
      <rPr>
        <sz val="10"/>
        <color rgb="FF000000"/>
        <rFont val="宋体"/>
        <family val="0"/>
        <charset val="134"/>
      </rPr>
      <t xml:space="preserve">2021</t>
    </r>
    <r>
      <rPr>
        <sz val="10"/>
        <color rgb="FF000000"/>
        <rFont val="Noto Sans"/>
        <family val="2"/>
      </rPr>
      <t xml:space="preserve">年获得市级研发投入</t>
    </r>
    <r>
      <rPr>
        <sz val="10"/>
        <color rgb="FF000000"/>
        <rFont val="宋体"/>
        <family val="0"/>
        <charset val="134"/>
      </rPr>
      <t xml:space="preserve">59</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市级研发投入</t>
    </r>
    <r>
      <rPr>
        <sz val="11"/>
        <color rgb="FF000000"/>
        <rFont val="宋体"/>
        <family val="0"/>
        <charset val="134"/>
      </rPr>
      <t xml:space="preserve">59</t>
    </r>
    <r>
      <rPr>
        <sz val="11"/>
        <color rgb="FF000000"/>
        <rFont val="Noto Sans"/>
        <family val="2"/>
      </rPr>
      <t xml:space="preserve">万元。渝经信科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市级配套</t>
    </r>
  </si>
  <si>
    <t xml:space="preserve">3-12-13</t>
  </si>
  <si>
    <r>
      <rPr>
        <sz val="10"/>
        <color rgb="FF000000"/>
        <rFont val="Noto Sans"/>
        <family val="2"/>
      </rPr>
      <t xml:space="preserve">工业互联网平台</t>
    </r>
    <r>
      <rPr>
        <sz val="10"/>
        <color rgb="FF000000"/>
        <rFont val="宋体"/>
        <family val="0"/>
        <charset val="134"/>
      </rPr>
      <t xml:space="preserve">+</t>
    </r>
    <r>
      <rPr>
        <sz val="10"/>
        <color rgb="FF000000"/>
        <rFont val="Noto Sans"/>
        <family val="2"/>
      </rPr>
      <t xml:space="preserve">新技术新模式集成创新应用</t>
    </r>
  </si>
  <si>
    <r>
      <rPr>
        <sz val="11"/>
        <color rgb="FF000000"/>
        <rFont val="宋体"/>
        <family val="0"/>
        <charset val="134"/>
      </rPr>
      <t xml:space="preserve">2021</t>
    </r>
    <r>
      <rPr>
        <sz val="11"/>
        <color rgb="FF000000"/>
        <rFont val="Noto Sans"/>
        <family val="2"/>
      </rPr>
      <t xml:space="preserve">年首次获得市级工业互联网平台认定</t>
    </r>
  </si>
  <si>
    <t xml:space="preserve">3-12-24</t>
  </si>
  <si>
    <r>
      <rPr>
        <sz val="10"/>
        <color rgb="FF000000"/>
        <rFont val="Noto Sans"/>
        <family val="2"/>
      </rPr>
      <t xml:space="preserve">《华森制药网络安全纵深防御平台》入选</t>
    </r>
    <r>
      <rPr>
        <sz val="10"/>
        <color rgb="FF000000"/>
        <rFont val="宋体"/>
        <family val="0"/>
        <charset val="134"/>
      </rPr>
      <t xml:space="preserve">2021</t>
    </r>
    <r>
      <rPr>
        <sz val="10"/>
        <color rgb="FF000000"/>
        <rFont val="Noto Sans"/>
        <family val="2"/>
      </rPr>
      <t xml:space="preserve">年市级智能化（试点）示范项目</t>
    </r>
  </si>
  <si>
    <r>
      <rPr>
        <sz val="11"/>
        <color rgb="FF000000"/>
        <rFont val="Noto Sans"/>
        <family val="2"/>
      </rPr>
      <t xml:space="preserve">《华森制药网络安全纵深防御平台》入选</t>
    </r>
    <r>
      <rPr>
        <sz val="11"/>
        <color rgb="FF000000"/>
        <rFont val="宋体"/>
        <family val="0"/>
        <charset val="134"/>
      </rPr>
      <t xml:space="preserve">2021</t>
    </r>
    <r>
      <rPr>
        <sz val="11"/>
        <color rgb="FF000000"/>
        <rFont val="Noto Sans"/>
        <family val="2"/>
      </rPr>
      <t xml:space="preserve">年市级智能化（试点）示范项目</t>
    </r>
    <r>
      <rPr>
        <sz val="11"/>
        <color rgb="FF000000"/>
        <rFont val="宋体"/>
        <family val="0"/>
        <charset val="134"/>
      </rPr>
      <t xml:space="preserve">.</t>
    </r>
  </si>
  <si>
    <t xml:space="preserve">3-9-39</t>
  </si>
  <si>
    <t xml:space="preserve">重庆嘉源阁食品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213.89</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213.89</t>
    </r>
    <r>
      <rPr>
        <sz val="11"/>
        <color rgb="FF000000"/>
        <rFont val="Noto Sans"/>
        <family val="2"/>
      </rPr>
      <t xml:space="preserve">万元，与申报资料一致，申报材料齐全，项目符合申报条件</t>
    </r>
  </si>
  <si>
    <t xml:space="preserve">3-9-81</t>
  </si>
  <si>
    <t xml:space="preserve">重庆江驰物流装备制造有限责任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200</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201.85</t>
    </r>
    <r>
      <rPr>
        <sz val="11"/>
        <color rgb="FF000000"/>
        <rFont val="Noto Sans"/>
        <family val="2"/>
      </rPr>
      <t xml:space="preserve">万元，与申报资料一致，申报材料齐全，项目符合申报条件</t>
    </r>
  </si>
  <si>
    <t xml:space="preserve">2-5-23</t>
  </si>
  <si>
    <t xml:space="preserve">重庆杰展供应链管理有限公司</t>
  </si>
  <si>
    <t xml:space="preserve">1-3-15</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342.96</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630.6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287.66</t>
    </r>
    <r>
      <rPr>
        <sz val="10"/>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342.96</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研发投入</t>
    </r>
    <r>
      <rPr>
        <sz val="11"/>
        <color rgb="FF000000"/>
        <rFont val="宋体"/>
        <family val="0"/>
        <charset val="134"/>
      </rPr>
      <t xml:space="preserve">630.62</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较</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287.66</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缴纳增值税</t>
    </r>
    <r>
      <rPr>
        <sz val="11"/>
        <color rgb="FF000000"/>
        <rFont val="宋体"/>
        <family val="0"/>
        <charset val="134"/>
      </rPr>
      <t xml:space="preserve">1397.51</t>
    </r>
    <r>
      <rPr>
        <sz val="11"/>
        <color rgb="FF000000"/>
        <rFont val="Noto Sans"/>
        <family val="2"/>
      </rPr>
      <t xml:space="preserve">万元，企业所得税</t>
    </r>
    <r>
      <rPr>
        <sz val="11"/>
        <color rgb="FF000000"/>
        <rFont val="宋体"/>
        <family val="0"/>
        <charset val="134"/>
      </rPr>
      <t xml:space="preserve">290.76</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止）</t>
    </r>
  </si>
  <si>
    <t xml:space="preserve">3-9-75</t>
  </si>
  <si>
    <r>
      <rPr>
        <sz val="10"/>
        <color rgb="FF000000"/>
        <rFont val="Noto Sans"/>
        <family val="2"/>
      </rPr>
      <t xml:space="preserve">智能化设备投入</t>
    </r>
    <r>
      <rPr>
        <sz val="10"/>
        <color rgb="FF000000"/>
        <rFont val="宋体"/>
        <family val="0"/>
        <charset val="134"/>
      </rPr>
      <t xml:space="preserve">654</t>
    </r>
    <r>
      <rPr>
        <sz val="10"/>
        <color rgb="FF000000"/>
        <rFont val="Noto Sans"/>
        <family val="2"/>
      </rPr>
      <t xml:space="preserve">万元。</t>
    </r>
  </si>
  <si>
    <r>
      <rPr>
        <sz val="11"/>
        <color rgb="FF000000"/>
        <rFont val="宋体"/>
        <family val="0"/>
        <charset val="134"/>
      </rPr>
      <t xml:space="preserve">2020-2021</t>
    </r>
    <r>
      <rPr>
        <sz val="11"/>
        <color rgb="FF000000"/>
        <rFont val="Noto Sans"/>
        <family val="2"/>
      </rPr>
      <t xml:space="preserve">年设备投入</t>
    </r>
    <r>
      <rPr>
        <sz val="11"/>
        <color rgb="FF000000"/>
        <rFont val="宋体"/>
        <family val="0"/>
        <charset val="134"/>
      </rPr>
      <t xml:space="preserve">654</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缴纳增值税</t>
    </r>
    <r>
      <rPr>
        <sz val="11"/>
        <color rgb="FF000000"/>
        <rFont val="宋体"/>
        <family val="0"/>
        <charset val="134"/>
      </rPr>
      <t xml:space="preserve">1397.51</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缴纳所得税</t>
    </r>
    <r>
      <rPr>
        <sz val="11"/>
        <color rgb="FF000000"/>
        <rFont val="宋体"/>
        <family val="0"/>
        <charset val="134"/>
      </rPr>
      <t xml:space="preserve">290.76</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止）</t>
    </r>
  </si>
  <si>
    <t xml:space="preserve">3-11-12</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高端笔记本注塑件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高端笔记本注塑件生产数字化车间</t>
    </r>
  </si>
  <si>
    <t xml:space="preserve">2-5-17</t>
  </si>
  <si>
    <t xml:space="preserve">重庆金标形象展示有限公司</t>
  </si>
  <si>
    <t xml:space="preserve">3-9-69</t>
  </si>
  <si>
    <t xml:space="preserve">重庆金石混凝土有限公司</t>
  </si>
  <si>
    <r>
      <rPr>
        <sz val="10"/>
        <color rgb="FF000000"/>
        <rFont val="Noto Sans"/>
        <family val="2"/>
      </rPr>
      <t xml:space="preserve">智能化设备投入</t>
    </r>
    <r>
      <rPr>
        <sz val="10"/>
        <color rgb="FF000000"/>
        <rFont val="宋体"/>
        <family val="0"/>
        <charset val="134"/>
      </rPr>
      <t xml:space="preserve">308.57</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306.81</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365.79</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44</t>
  </si>
  <si>
    <t xml:space="preserve">重庆巨星农牧有限公司</t>
  </si>
  <si>
    <r>
      <rPr>
        <sz val="10"/>
        <color rgb="FF000000"/>
        <rFont val="Noto Sans"/>
        <family val="2"/>
      </rPr>
      <t xml:space="preserve">智能化设备投入</t>
    </r>
    <r>
      <rPr>
        <sz val="10"/>
        <color rgb="FF000000"/>
        <rFont val="宋体"/>
        <family val="0"/>
        <charset val="134"/>
      </rPr>
      <t xml:space="preserve">233.48</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233.4</t>
    </r>
    <r>
      <rPr>
        <sz val="11"/>
        <color rgb="FF000000"/>
        <rFont val="Noto Sans"/>
        <family val="2"/>
      </rPr>
      <t xml:space="preserve">万元，与申报资料一致，申报材料齐全，项目符合申报条件</t>
    </r>
  </si>
  <si>
    <t xml:space="preserve">1-3-9</t>
  </si>
  <si>
    <t xml:space="preserve">重庆凯歌电子股份有限公司</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725.0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757.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32.43</t>
    </r>
    <r>
      <rPr>
        <sz val="10"/>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725.02</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757.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32.43</t>
    </r>
    <r>
      <rPr>
        <sz val="11"/>
        <color rgb="FF000000"/>
        <rFont val="Noto Sans"/>
        <family val="2"/>
      </rPr>
      <t xml:space="preserve">万元。</t>
    </r>
  </si>
  <si>
    <r>
      <rPr>
        <sz val="10"/>
        <color rgb="FF000000"/>
        <rFont val="Noto Sans"/>
        <family val="2"/>
      </rPr>
      <t xml:space="preserve">增值税</t>
    </r>
    <r>
      <rPr>
        <sz val="10"/>
        <color rgb="FF000000"/>
        <rFont val="宋体"/>
        <family val="0"/>
        <charset val="134"/>
      </rPr>
      <t xml:space="preserve">36.44</t>
    </r>
    <r>
      <rPr>
        <sz val="10"/>
        <color rgb="FF000000"/>
        <rFont val="Noto Sans"/>
        <family val="2"/>
      </rPr>
      <t xml:space="preserve">万元、所得税</t>
    </r>
    <r>
      <rPr>
        <sz val="10"/>
        <color rgb="FF000000"/>
        <rFont val="宋体"/>
        <family val="0"/>
        <charset val="134"/>
      </rPr>
      <t xml:space="preserve">0</t>
    </r>
    <r>
      <rPr>
        <sz val="10"/>
        <color rgb="FF000000"/>
        <rFont val="Noto Sans"/>
        <family val="2"/>
      </rPr>
      <t xml:space="preserve">万元、免抵退税</t>
    </r>
    <r>
      <rPr>
        <sz val="10"/>
        <color rgb="FF000000"/>
        <rFont val="宋体"/>
        <family val="0"/>
        <charset val="134"/>
      </rPr>
      <t xml:space="preserve">373.36</t>
    </r>
    <r>
      <rPr>
        <sz val="10"/>
        <color rgb="FF000000"/>
        <rFont val="Noto Sans"/>
        <family val="2"/>
      </rPr>
      <t xml:space="preserve">万元</t>
    </r>
  </si>
  <si>
    <t xml:space="preserve">1-3-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市级研发投入</t>
    </r>
    <r>
      <rPr>
        <sz val="10"/>
        <color rgb="FF000000"/>
        <rFont val="宋体"/>
        <family val="0"/>
        <charset val="134"/>
      </rPr>
      <t xml:space="preserve">20</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市级研发投入</t>
    </r>
    <r>
      <rPr>
        <sz val="11"/>
        <color rgb="FF000000"/>
        <rFont val="宋体"/>
        <family val="0"/>
        <charset val="134"/>
      </rPr>
      <t xml:space="preserve">20</t>
    </r>
    <r>
      <rPr>
        <sz val="11"/>
        <color rgb="FF000000"/>
        <rFont val="Noto Sans"/>
        <family val="2"/>
      </rPr>
      <t xml:space="preserve">万元。渝经信科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市级配套</t>
    </r>
  </si>
  <si>
    <t xml:space="preserve">2-6-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首次获得国家级专精特新“小巨人”企业认定</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首次获得国家级专精特新“小巨人”企业认定</t>
    </r>
  </si>
  <si>
    <t xml:space="preserve">3-11-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水处理复合型混凝剂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水处理复合型混凝剂生产数字化车间</t>
    </r>
  </si>
  <si>
    <t xml:space="preserve">1-4-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新产品复合碳源补充剂进入</t>
    </r>
    <r>
      <rPr>
        <sz val="10"/>
        <color rgb="FF000000"/>
        <rFont val="宋体"/>
        <family val="0"/>
        <charset val="134"/>
      </rPr>
      <t xml:space="preserve">2021</t>
    </r>
    <r>
      <rPr>
        <sz val="10"/>
        <color rgb="FF000000"/>
        <rFont val="Noto Sans"/>
        <family val="2"/>
      </rPr>
      <t xml:space="preserve">年度第一批重庆市技术创新指导性项目推荐目录，</t>
    </r>
    <r>
      <rPr>
        <sz val="10"/>
        <color rgb="FF000000"/>
        <rFont val="宋体"/>
        <family val="0"/>
        <charset val="134"/>
      </rPr>
      <t xml:space="preserve">2021</t>
    </r>
    <r>
      <rPr>
        <sz val="10"/>
        <color rgb="FF000000"/>
        <rFont val="Noto Sans"/>
        <family val="2"/>
      </rPr>
      <t xml:space="preserve">年实现销售收入</t>
    </r>
    <r>
      <rPr>
        <sz val="10"/>
        <color rgb="FF000000"/>
        <rFont val="宋体"/>
        <family val="0"/>
        <charset val="134"/>
      </rPr>
      <t xml:space="preserve">4734.69</t>
    </r>
    <r>
      <rPr>
        <sz val="10"/>
        <color rgb="FF000000"/>
        <rFont val="Noto Sans"/>
        <family val="2"/>
      </rPr>
      <t xml:space="preserve">万元，应纳税额</t>
    </r>
    <r>
      <rPr>
        <sz val="10"/>
        <color rgb="FF000000"/>
        <rFont val="宋体"/>
        <family val="0"/>
        <charset val="134"/>
      </rPr>
      <t xml:space="preserve">128.81</t>
    </r>
    <r>
      <rPr>
        <sz val="10"/>
        <color rgb="FF000000"/>
        <rFont val="Noto Sans"/>
        <family val="2"/>
      </rPr>
      <t xml:space="preserve">万元。</t>
    </r>
  </si>
  <si>
    <r>
      <rPr>
        <sz val="11"/>
        <color rgb="FF000000"/>
        <rFont val="Noto Sans"/>
        <family val="2"/>
      </rPr>
      <t xml:space="preserve">新产品复合碳源补充剂进入</t>
    </r>
    <r>
      <rPr>
        <sz val="11"/>
        <color rgb="FF000000"/>
        <rFont val="宋体"/>
        <family val="0"/>
        <charset val="134"/>
      </rPr>
      <t xml:space="preserve">2021</t>
    </r>
    <r>
      <rPr>
        <sz val="11"/>
        <color rgb="FF000000"/>
        <rFont val="Noto Sans"/>
        <family val="2"/>
      </rPr>
      <t xml:space="preserve">年度第一批重庆市技术创新指导性项目推荐目录，</t>
    </r>
    <r>
      <rPr>
        <sz val="11"/>
        <color rgb="FF000000"/>
        <rFont val="宋体"/>
        <family val="0"/>
        <charset val="134"/>
      </rPr>
      <t xml:space="preserve">2021</t>
    </r>
    <r>
      <rPr>
        <sz val="11"/>
        <color rgb="FF000000"/>
        <rFont val="Noto Sans"/>
        <family val="2"/>
      </rPr>
      <t xml:space="preserve">年完成销售收入</t>
    </r>
    <r>
      <rPr>
        <sz val="11"/>
        <color rgb="FF000000"/>
        <rFont val="宋体"/>
        <family val="0"/>
        <charset val="134"/>
      </rPr>
      <t xml:space="preserve">4734.69</t>
    </r>
    <r>
      <rPr>
        <sz val="11"/>
        <color rgb="FF000000"/>
        <rFont val="Noto Sans"/>
        <family val="2"/>
      </rPr>
      <t xml:space="preserve">万元。</t>
    </r>
    <r>
      <rPr>
        <sz val="11"/>
        <color rgb="FFFF0000"/>
        <rFont val="Noto Sans"/>
        <family val="2"/>
      </rPr>
      <t xml:space="preserve">开票为复合碳源或碳源补充剂，企业说明不同客户有不同开票要求，但均为同一款新产品。</t>
    </r>
  </si>
  <si>
    <t xml:space="preserve">2-5-25</t>
  </si>
  <si>
    <r>
      <rPr>
        <sz val="11"/>
        <color rgb="FF000000"/>
        <rFont val="Noto Sans"/>
        <family val="2"/>
      </rPr>
      <t xml:space="preserve">该企业成立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满两年，</t>
    </r>
    <r>
      <rPr>
        <sz val="11"/>
        <color rgb="FF000000"/>
        <rFont val="宋体"/>
        <family val="0"/>
        <charset val="134"/>
      </rPr>
      <t xml:space="preserve">2020</t>
    </r>
    <r>
      <rPr>
        <sz val="11"/>
        <color rgb="FF000000"/>
        <rFont val="Noto Sans"/>
        <family val="2"/>
      </rPr>
      <t xml:space="preserve">年从业人员</t>
    </r>
    <r>
      <rPr>
        <sz val="11"/>
        <color rgb="FF000000"/>
        <rFont val="宋体"/>
        <family val="0"/>
        <charset val="134"/>
      </rPr>
      <t xml:space="preserve">17</t>
    </r>
    <r>
      <rPr>
        <sz val="11"/>
        <color rgb="FF000000"/>
        <rFont val="Noto Sans"/>
        <family val="2"/>
      </rPr>
      <t xml:space="preserve">人，营业收入</t>
    </r>
    <r>
      <rPr>
        <sz val="11"/>
        <color rgb="FF000000"/>
        <rFont val="宋体"/>
        <family val="0"/>
        <charset val="134"/>
      </rPr>
      <t xml:space="preserve">5226.39</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从业人员</t>
    </r>
    <r>
      <rPr>
        <sz val="11"/>
        <color rgb="FF000000"/>
        <rFont val="宋体"/>
        <family val="0"/>
        <charset val="134"/>
      </rPr>
      <t xml:space="preserve">29</t>
    </r>
    <r>
      <rPr>
        <sz val="11"/>
        <color rgb="FF000000"/>
        <rFont val="Noto Sans"/>
        <family val="2"/>
      </rPr>
      <t xml:space="preserve">人，营业收入</t>
    </r>
    <r>
      <rPr>
        <sz val="11"/>
        <color rgb="FF000000"/>
        <rFont val="宋体"/>
        <family val="0"/>
        <charset val="134"/>
      </rPr>
      <t xml:space="preserve">5128.14</t>
    </r>
    <r>
      <rPr>
        <sz val="11"/>
        <color rgb="FF000000"/>
        <rFont val="Noto Sans"/>
        <family val="2"/>
      </rPr>
      <t xml:space="preserve">万元。</t>
    </r>
  </si>
  <si>
    <t xml:space="preserve">1-2-1</t>
  </si>
  <si>
    <t xml:space="preserve">3-9-43</t>
  </si>
  <si>
    <r>
      <rPr>
        <sz val="10"/>
        <color rgb="FF000000"/>
        <rFont val="Noto Sans"/>
        <family val="2"/>
      </rPr>
      <t xml:space="preserve">智能化设备投入</t>
    </r>
    <r>
      <rPr>
        <sz val="10"/>
        <color rgb="FF000000"/>
        <rFont val="宋体"/>
        <family val="0"/>
        <charset val="134"/>
      </rPr>
      <t xml:space="preserve">192</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181.38</t>
    </r>
    <r>
      <rPr>
        <sz val="11"/>
        <color rgb="FF000000"/>
        <rFont val="Noto Sans"/>
        <family val="2"/>
      </rPr>
      <t xml:space="preserve">万元，与申报资料一致，申报材料齐全，项目符合申报条件</t>
    </r>
  </si>
  <si>
    <t xml:space="preserve">1-3-1</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62.79</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127.2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64.42</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62.79</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127.2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64.42</t>
    </r>
    <r>
      <rPr>
        <sz val="11"/>
        <color rgb="FF000000"/>
        <rFont val="Noto Sans"/>
        <family val="2"/>
      </rPr>
      <t xml:space="preserve">万元。</t>
    </r>
  </si>
  <si>
    <r>
      <rPr>
        <sz val="10"/>
        <color rgb="FF000000"/>
        <rFont val="Noto Sans"/>
        <family val="2"/>
      </rPr>
      <t xml:space="preserve">否，处罚文书渝税八稽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少申报缴纳增值税、城建税、印花税等被罚</t>
    </r>
    <r>
      <rPr>
        <sz val="10"/>
        <color rgb="FF000000"/>
        <rFont val="宋体"/>
        <family val="0"/>
        <charset val="134"/>
      </rPr>
      <t xml:space="preserve">38.09</t>
    </r>
    <r>
      <rPr>
        <sz val="10"/>
        <color rgb="FF000000"/>
        <rFont val="Noto Sans"/>
        <family val="2"/>
      </rPr>
      <t xml:space="preserve">万元。</t>
    </r>
  </si>
  <si>
    <t xml:space="preserve">2-5-19</t>
  </si>
  <si>
    <t xml:space="preserve">重庆领泰塑胶科技有限公司</t>
  </si>
  <si>
    <t xml:space="preserve">2-5-13</t>
  </si>
  <si>
    <t xml:space="preserve">重庆路易达斯科技有限公司</t>
  </si>
  <si>
    <t xml:space="preserve">1-3-25</t>
  </si>
  <si>
    <t xml:space="preserve">重庆牧尚科技股份有限公司</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110.1</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488.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378.4</t>
    </r>
    <r>
      <rPr>
        <sz val="10"/>
        <color rgb="FF000000"/>
        <rFont val="Noto Sans"/>
        <family val="2"/>
      </rPr>
      <t xml:space="preserve">万元。</t>
    </r>
  </si>
  <si>
    <r>
      <rPr>
        <sz val="11"/>
        <rFont val="宋体"/>
        <family val="0"/>
        <charset val="134"/>
      </rPr>
      <t xml:space="preserve">2021</t>
    </r>
    <r>
      <rPr>
        <sz val="11"/>
        <rFont val="Noto Sans"/>
        <family val="2"/>
      </rPr>
      <t xml:space="preserve">年该企业未获得市级资金。</t>
    </r>
    <r>
      <rPr>
        <sz val="11"/>
        <rFont val="宋体"/>
        <family val="0"/>
        <charset val="134"/>
      </rPr>
      <t xml:space="preserve">2019</t>
    </r>
    <r>
      <rPr>
        <sz val="11"/>
        <rFont val="Noto Sans"/>
        <family val="2"/>
      </rPr>
      <t xml:space="preserve">年研发投入</t>
    </r>
    <r>
      <rPr>
        <sz val="11"/>
        <rFont val="宋体"/>
        <family val="0"/>
        <charset val="134"/>
      </rPr>
      <t xml:space="preserve">110.1</t>
    </r>
    <r>
      <rPr>
        <sz val="11"/>
        <rFont val="Noto Sans"/>
        <family val="2"/>
      </rPr>
      <t xml:space="preserve">万元，</t>
    </r>
    <r>
      <rPr>
        <sz val="11"/>
        <rFont val="宋体"/>
        <family val="0"/>
        <charset val="134"/>
      </rPr>
      <t xml:space="preserve">2020</t>
    </r>
    <r>
      <rPr>
        <sz val="11"/>
        <rFont val="Noto Sans"/>
        <family val="2"/>
      </rPr>
      <t xml:space="preserve">年研发投入</t>
    </r>
    <r>
      <rPr>
        <sz val="11"/>
        <rFont val="宋体"/>
        <family val="0"/>
        <charset val="134"/>
      </rPr>
      <t xml:space="preserve">488.5</t>
    </r>
    <r>
      <rPr>
        <sz val="11"/>
        <rFont val="Noto Sans"/>
        <family val="2"/>
      </rPr>
      <t xml:space="preserve">万元</t>
    </r>
    <r>
      <rPr>
        <sz val="11"/>
        <rFont val="宋体"/>
        <family val="0"/>
        <charset val="134"/>
      </rPr>
      <t xml:space="preserve">,</t>
    </r>
    <r>
      <rPr>
        <sz val="11"/>
        <rFont val="Noto Sans"/>
        <family val="2"/>
      </rPr>
      <t xml:space="preserve">较</t>
    </r>
    <r>
      <rPr>
        <sz val="11"/>
        <rFont val="宋体"/>
        <family val="0"/>
        <charset val="134"/>
      </rPr>
      <t xml:space="preserve">2019</t>
    </r>
    <r>
      <rPr>
        <sz val="11"/>
        <rFont val="Noto Sans"/>
        <family val="2"/>
      </rPr>
      <t xml:space="preserve">增加</t>
    </r>
    <r>
      <rPr>
        <sz val="11"/>
        <rFont val="宋体"/>
        <family val="0"/>
        <charset val="134"/>
      </rPr>
      <t xml:space="preserve">378.4</t>
    </r>
    <r>
      <rPr>
        <sz val="11"/>
        <rFont val="Noto Sans"/>
        <family val="2"/>
      </rPr>
      <t xml:space="preserve">万元。</t>
    </r>
  </si>
  <si>
    <t xml:space="preserve">3-9-47</t>
  </si>
  <si>
    <t xml:space="preserve">重庆平康包装制品有限公司</t>
  </si>
  <si>
    <r>
      <rPr>
        <sz val="10"/>
        <color rgb="FF000000"/>
        <rFont val="Noto Sans"/>
        <family val="2"/>
      </rPr>
      <t xml:space="preserve">智能化设备投入</t>
    </r>
    <r>
      <rPr>
        <sz val="10"/>
        <color rgb="FF000000"/>
        <rFont val="宋体"/>
        <family val="0"/>
        <charset val="134"/>
      </rPr>
      <t xml:space="preserve">266</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266</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0</t>
    </r>
    <r>
      <rPr>
        <sz val="11"/>
        <color rgb="FF000000"/>
        <rFont val="Noto Sans"/>
        <family val="2"/>
      </rPr>
      <t xml:space="preserve">元，所得税</t>
    </r>
    <r>
      <rPr>
        <sz val="11"/>
        <color rgb="FF000000"/>
        <rFont val="宋体"/>
        <family val="0"/>
        <charset val="134"/>
      </rPr>
      <t xml:space="preserve">0</t>
    </r>
    <r>
      <rPr>
        <sz val="11"/>
        <color rgb="FF000000"/>
        <rFont val="Noto Sans"/>
        <family val="2"/>
      </rPr>
      <t xml:space="preserve">元。</t>
    </r>
  </si>
  <si>
    <t xml:space="preserve">（十九）支持人才培养</t>
  </si>
  <si>
    <t xml:space="preserve">5-19-1</t>
  </si>
  <si>
    <t xml:space="preserve">重庆起跑线食品股份有限公司</t>
  </si>
  <si>
    <t xml:space="preserve">参加重庆大学培训</t>
  </si>
  <si>
    <r>
      <rPr>
        <sz val="11"/>
        <color rgb="FF000000"/>
        <rFont val="Noto Sans"/>
        <family val="2"/>
      </rPr>
      <t xml:space="preserve">该企业施勇军为高级管理人员，</t>
    </r>
    <r>
      <rPr>
        <sz val="11"/>
        <color rgb="FF000000"/>
        <rFont val="宋体"/>
        <family val="0"/>
        <charset val="134"/>
      </rPr>
      <t xml:space="preserve">2021</t>
    </r>
    <r>
      <rPr>
        <sz val="11"/>
        <color rgb="FF000000"/>
        <rFont val="Noto Sans"/>
        <family val="2"/>
      </rPr>
      <t xml:space="preserve">年参加重庆大学培训费用支出</t>
    </r>
    <r>
      <rPr>
        <sz val="11"/>
        <color rgb="FF000000"/>
        <rFont val="宋体"/>
        <family val="0"/>
        <charset val="134"/>
      </rPr>
      <t xml:space="preserve">2.98</t>
    </r>
    <r>
      <rPr>
        <sz val="11"/>
        <color rgb="FF000000"/>
        <rFont val="Noto Sans"/>
        <family val="2"/>
      </rPr>
      <t xml:space="preserve">万元。</t>
    </r>
  </si>
  <si>
    <t xml:space="preserve">3-9-42</t>
  </si>
  <si>
    <r>
      <rPr>
        <sz val="10"/>
        <color rgb="FF000000"/>
        <rFont val="Noto Sans"/>
        <family val="2"/>
      </rPr>
      <t xml:space="preserve">智能化设备投入</t>
    </r>
    <r>
      <rPr>
        <sz val="10"/>
        <color rgb="FF000000"/>
        <rFont val="宋体"/>
        <family val="0"/>
        <charset val="134"/>
      </rPr>
      <t xml:space="preserve">500.69</t>
    </r>
    <r>
      <rPr>
        <sz val="10"/>
        <color rgb="FF000000"/>
        <rFont val="Noto Sans"/>
        <family val="2"/>
      </rPr>
      <t xml:space="preserve">万元。</t>
    </r>
  </si>
  <si>
    <t xml:space="preserve">与申报资料一致，申报材料齐全，项目符合申报条件</t>
  </si>
  <si>
    <t xml:space="preserve">3-11-9</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炒货食品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炒货食品生产数字化车间</t>
    </r>
  </si>
  <si>
    <t xml:space="preserve">4-13-3</t>
  </si>
  <si>
    <r>
      <rPr>
        <sz val="10"/>
        <color rgb="FF000000"/>
        <rFont val="宋体"/>
        <family val="0"/>
        <charset val="134"/>
      </rPr>
      <t xml:space="preserve">2021</t>
    </r>
    <r>
      <rPr>
        <sz val="10"/>
        <color rgb="FF000000"/>
        <rFont val="Noto Sans"/>
        <family val="2"/>
      </rPr>
      <t xml:space="preserve">年认定为市级绿色工厂</t>
    </r>
  </si>
  <si>
    <r>
      <rPr>
        <sz val="11"/>
        <color rgb="FF000000"/>
        <rFont val="宋体"/>
        <family val="0"/>
        <charset val="134"/>
      </rPr>
      <t xml:space="preserve">2021</t>
    </r>
    <r>
      <rPr>
        <sz val="11"/>
        <color rgb="FF000000"/>
        <rFont val="Noto Sans"/>
        <family val="2"/>
      </rPr>
      <t xml:space="preserve">年认定为市级绿色工厂</t>
    </r>
  </si>
  <si>
    <t xml:space="preserve">1-2-13</t>
  </si>
  <si>
    <t xml:space="preserve">1-3-21</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333.01</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429.8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96.88</t>
    </r>
    <r>
      <rPr>
        <sz val="10"/>
        <color rgb="FF000000"/>
        <rFont val="Noto Sans"/>
        <family val="2"/>
      </rPr>
      <t xml:space="preserve">万元。</t>
    </r>
  </si>
  <si>
    <r>
      <rPr>
        <sz val="11"/>
        <color rgb="FF000000"/>
        <rFont val="Noto Sans"/>
        <family val="2"/>
      </rPr>
      <t xml:space="preserve">该企业</t>
    </r>
    <r>
      <rPr>
        <sz val="11"/>
        <color rgb="FF000000"/>
        <rFont val="宋体"/>
        <family val="0"/>
        <charset val="134"/>
      </rPr>
      <t xml:space="preserve">XX</t>
    </r>
    <r>
      <rPr>
        <sz val="11"/>
        <color rgb="FF000000"/>
        <rFont val="Noto Sans"/>
        <family val="2"/>
      </rPr>
      <t xml:space="preserve">年获得市级资金</t>
    </r>
    <r>
      <rPr>
        <sz val="11"/>
        <color rgb="FF000000"/>
        <rFont val="宋体"/>
        <family val="0"/>
        <charset val="134"/>
      </rPr>
      <t xml:space="preserve">XX</t>
    </r>
    <r>
      <rPr>
        <sz val="11"/>
        <color rgb="FF000000"/>
        <rFont val="Noto Sans"/>
        <family val="2"/>
      </rPr>
      <t xml:space="preserve">万元。
该企业上年度研发投入</t>
    </r>
    <r>
      <rPr>
        <sz val="11"/>
        <color rgb="FF000000"/>
        <rFont val="宋体"/>
        <family val="0"/>
        <charset val="134"/>
      </rPr>
      <t xml:space="preserve">429.89</t>
    </r>
    <r>
      <rPr>
        <sz val="11"/>
        <color rgb="FF000000"/>
        <rFont val="Noto Sans"/>
        <family val="2"/>
      </rPr>
      <t xml:space="preserve">万元，上上年度研发投入</t>
    </r>
    <r>
      <rPr>
        <sz val="11"/>
        <color rgb="FF000000"/>
        <rFont val="宋体"/>
        <family val="0"/>
        <charset val="134"/>
      </rPr>
      <t xml:space="preserve">333.01</t>
    </r>
    <r>
      <rPr>
        <sz val="11"/>
        <color rgb="FF000000"/>
        <rFont val="Noto Sans"/>
        <family val="2"/>
      </rPr>
      <t xml:space="preserve">万元，上年度研发投入增量</t>
    </r>
    <r>
      <rPr>
        <sz val="11"/>
        <color rgb="FF000000"/>
        <rFont val="宋体"/>
        <family val="0"/>
        <charset val="134"/>
      </rPr>
      <t xml:space="preserve">96.88</t>
    </r>
    <r>
      <rPr>
        <sz val="11"/>
        <color rgb="FF000000"/>
        <rFont val="Noto Sans"/>
        <family val="2"/>
      </rPr>
      <t xml:space="preserve">万元。
与申报资料一致，申报材料齐全，项目符合申报条件。
</t>
    </r>
    <r>
      <rPr>
        <sz val="11"/>
        <color rgb="FF000000"/>
        <rFont val="宋体"/>
        <family val="0"/>
        <charset val="134"/>
      </rPr>
      <t xml:space="preserve">2020</t>
    </r>
    <r>
      <rPr>
        <sz val="11"/>
        <color rgb="FF000000"/>
        <rFont val="Noto Sans"/>
        <family val="2"/>
      </rPr>
      <t xml:space="preserve">年度缴纳（按所属期）增值税</t>
    </r>
    <r>
      <rPr>
        <sz val="11"/>
        <color rgb="FF000000"/>
        <rFont val="宋体"/>
        <family val="0"/>
        <charset val="134"/>
      </rPr>
      <t xml:space="preserve">270.7</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63</t>
  </si>
  <si>
    <r>
      <rPr>
        <sz val="10"/>
        <color rgb="FF000000"/>
        <rFont val="Noto Sans"/>
        <family val="2"/>
      </rPr>
      <t xml:space="preserve">智能化设备投入</t>
    </r>
    <r>
      <rPr>
        <sz val="10"/>
        <color rgb="FF000000"/>
        <rFont val="宋体"/>
        <family val="0"/>
        <charset val="134"/>
      </rPr>
      <t xml:space="preserve">173.4</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73.42</t>
    </r>
    <r>
      <rPr>
        <sz val="11"/>
        <color rgb="FF000000"/>
        <rFont val="Noto Sans"/>
        <family val="2"/>
      </rPr>
      <t xml:space="preserve">万元。
与申报资料一致，申报材料齐全，项目符合申报条件。
</t>
    </r>
    <r>
      <rPr>
        <sz val="11"/>
        <color rgb="FF000000"/>
        <rFont val="宋体"/>
        <family val="0"/>
        <charset val="134"/>
      </rPr>
      <t xml:space="preserve">XX</t>
    </r>
    <r>
      <rPr>
        <sz val="11"/>
        <color rgb="FF000000"/>
        <rFont val="Noto Sans"/>
        <family val="2"/>
      </rPr>
      <t xml:space="preserve">年度缴纳（按所属期）增值税</t>
    </r>
    <r>
      <rPr>
        <sz val="11"/>
        <color rgb="FF000000"/>
        <rFont val="宋体"/>
        <family val="0"/>
        <charset val="134"/>
      </rPr>
      <t xml:space="preserve">4.43</t>
    </r>
    <r>
      <rPr>
        <sz val="11"/>
        <color rgb="FF000000"/>
        <rFont val="Noto Sans"/>
        <family val="2"/>
      </rPr>
      <t xml:space="preserve">万元、所得税</t>
    </r>
    <r>
      <rPr>
        <sz val="11"/>
        <color rgb="FF000000"/>
        <rFont val="宋体"/>
        <family val="0"/>
        <charset val="134"/>
      </rPr>
      <t xml:space="preserve">248.10</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1-2-6</t>
  </si>
  <si>
    <t xml:space="preserve">重庆三大伟业制药有限公司</t>
  </si>
  <si>
    <t xml:space="preserve">3-12-10</t>
  </si>
  <si>
    <t xml:space="preserve">3-9-56</t>
  </si>
  <si>
    <r>
      <rPr>
        <sz val="10"/>
        <color rgb="FF000000"/>
        <rFont val="Noto Sans"/>
        <family val="2"/>
      </rPr>
      <t xml:space="preserve">智能化设备投入</t>
    </r>
    <r>
      <rPr>
        <sz val="10"/>
        <color rgb="FF000000"/>
        <rFont val="宋体"/>
        <family val="0"/>
        <charset val="134"/>
      </rPr>
      <t xml:space="preserve">1049.83</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050.0</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0</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1760.8</t>
    </r>
    <r>
      <rPr>
        <sz val="11"/>
        <color rgb="FF000000"/>
        <rFont val="Noto Sans"/>
        <family val="2"/>
      </rPr>
      <t xml:space="preserve">万元。</t>
    </r>
  </si>
  <si>
    <r>
      <rPr>
        <sz val="11"/>
        <color rgb="FF000000"/>
        <rFont val="Noto Sans"/>
        <family val="2"/>
      </rPr>
      <t xml:space="preserve">根据渝荣项【</t>
    </r>
    <r>
      <rPr>
        <sz val="11"/>
        <color rgb="FF000000"/>
        <rFont val="方正仿宋_GBK"/>
        <family val="0"/>
      </rPr>
      <t xml:space="preserve">2018</t>
    </r>
    <r>
      <rPr>
        <sz val="11"/>
        <color rgb="FF000000"/>
        <rFont val="Noto Sans"/>
        <family val="2"/>
      </rPr>
      <t xml:space="preserve">】</t>
    </r>
    <r>
      <rPr>
        <sz val="11"/>
        <color rgb="FF000000"/>
        <rFont val="方正仿宋_GBK"/>
        <family val="0"/>
      </rPr>
      <t xml:space="preserve">68</t>
    </r>
    <r>
      <rPr>
        <sz val="11"/>
        <color rgb="FF000000"/>
        <rFont val="Noto Sans"/>
        <family val="2"/>
      </rPr>
      <t xml:space="preserve">号</t>
    </r>
    <r>
      <rPr>
        <sz val="11"/>
        <color rgb="FF000000"/>
        <rFont val="方正仿宋_GBK"/>
        <family val="0"/>
      </rPr>
      <t xml:space="preserve">2021</t>
    </r>
    <r>
      <rPr>
        <sz val="11"/>
        <color rgb="FF000000"/>
        <rFont val="Noto Sans"/>
        <family val="2"/>
      </rPr>
      <t xml:space="preserve">年享受设备补贴</t>
    </r>
    <r>
      <rPr>
        <sz val="11"/>
        <color rgb="FF000000"/>
        <rFont val="方正仿宋_GBK"/>
        <family val="0"/>
      </rPr>
      <t xml:space="preserve">1056392</t>
    </r>
    <r>
      <rPr>
        <sz val="11"/>
        <color rgb="FF000000"/>
        <rFont val="Noto Sans"/>
        <family val="2"/>
      </rPr>
      <t xml:space="preserve">元。</t>
    </r>
    <r>
      <rPr>
        <sz val="11"/>
        <color rgb="FFFF0000"/>
        <rFont val="Noto Sans"/>
        <family val="2"/>
      </rPr>
      <t xml:space="preserve">（具体：第六条第</t>
    </r>
    <r>
      <rPr>
        <sz val="11"/>
        <color rgb="FFFF0000"/>
        <rFont val="方正仿宋_GBK"/>
        <family val="0"/>
      </rPr>
      <t xml:space="preserve">6</t>
    </r>
    <r>
      <rPr>
        <sz val="11"/>
        <color rgb="FFFF0000"/>
        <rFont val="Noto Sans"/>
        <family val="2"/>
      </rPr>
      <t xml:space="preserve">款新购设备补贴。甲方整合各方资源，利用国家、市、区级各项项目资金，确保乙方在</t>
    </r>
    <r>
      <rPr>
        <sz val="11"/>
        <color rgb="FFFF0000"/>
        <rFont val="方正仿宋_GBK"/>
        <family val="0"/>
      </rPr>
      <t xml:space="preserve">2019</t>
    </r>
    <r>
      <rPr>
        <sz val="11"/>
        <color rgb="FFFF0000"/>
        <rFont val="Noto Sans"/>
        <family val="2"/>
      </rPr>
      <t xml:space="preserve">年</t>
    </r>
    <r>
      <rPr>
        <sz val="11"/>
        <color rgb="FFFF0000"/>
        <rFont val="方正仿宋_GBK"/>
        <family val="0"/>
      </rPr>
      <t xml:space="preserve">12</t>
    </r>
    <r>
      <rPr>
        <sz val="11"/>
        <color rgb="FFFF0000"/>
        <rFont val="Noto Sans"/>
        <family val="2"/>
      </rPr>
      <t xml:space="preserve">月</t>
    </r>
    <r>
      <rPr>
        <sz val="11"/>
        <color rgb="FFFF0000"/>
        <rFont val="方正仿宋_GBK"/>
        <family val="0"/>
      </rPr>
      <t xml:space="preserve">31</t>
    </r>
    <r>
      <rPr>
        <sz val="11"/>
        <color rgb="FFFF0000"/>
        <rFont val="Noto Sans"/>
        <family val="2"/>
      </rPr>
      <t xml:space="preserve">日内新购设备获取不高于</t>
    </r>
    <r>
      <rPr>
        <sz val="11"/>
        <color rgb="FFFF0000"/>
        <rFont val="方正仿宋_GBK"/>
        <family val="0"/>
      </rPr>
      <t xml:space="preserve">20%</t>
    </r>
    <r>
      <rPr>
        <sz val="11"/>
        <color rgb="FFFF0000"/>
        <rFont val="Noto Sans"/>
        <family val="2"/>
      </rPr>
      <t xml:space="preserve">的项目补贴，每条流水线不超过</t>
    </r>
    <r>
      <rPr>
        <sz val="11"/>
        <color rgb="FFFF0000"/>
        <rFont val="方正仿宋_GBK"/>
        <family val="0"/>
      </rPr>
      <t xml:space="preserve">12</t>
    </r>
    <r>
      <rPr>
        <sz val="11"/>
        <color rgb="FFFF0000"/>
        <rFont val="Noto Sans"/>
        <family val="2"/>
      </rPr>
      <t xml:space="preserve">万元，其中</t>
    </r>
    <r>
      <rPr>
        <sz val="11"/>
        <color rgb="FFFF0000"/>
        <rFont val="方正仿宋_GBK"/>
        <family val="0"/>
      </rPr>
      <t xml:space="preserve">2018</t>
    </r>
    <r>
      <rPr>
        <sz val="11"/>
        <color rgb="FFFF0000"/>
        <rFont val="Noto Sans"/>
        <family val="2"/>
      </rPr>
      <t xml:space="preserve">年新购设备补助在</t>
    </r>
    <r>
      <rPr>
        <sz val="11"/>
        <color rgb="FFFF0000"/>
        <rFont val="方正仿宋_GBK"/>
        <family val="0"/>
      </rPr>
      <t xml:space="preserve">2019</t>
    </r>
    <r>
      <rPr>
        <sz val="11"/>
        <color rgb="FFFF0000"/>
        <rFont val="Noto Sans"/>
        <family val="2"/>
      </rPr>
      <t xml:space="preserve">年</t>
    </r>
    <r>
      <rPr>
        <sz val="11"/>
        <color rgb="FFFF0000"/>
        <rFont val="方正仿宋_GBK"/>
        <family val="0"/>
      </rPr>
      <t xml:space="preserve">6</t>
    </r>
    <r>
      <rPr>
        <sz val="11"/>
        <color rgb="FFFF0000"/>
        <rFont val="Noto Sans"/>
        <family val="2"/>
      </rPr>
      <t xml:space="preserve">月</t>
    </r>
    <r>
      <rPr>
        <sz val="11"/>
        <color rgb="FFFF0000"/>
        <rFont val="方正仿宋_GBK"/>
        <family val="0"/>
      </rPr>
      <t xml:space="preserve">30</t>
    </r>
    <r>
      <rPr>
        <sz val="11"/>
        <color rgb="FFFF0000"/>
        <rFont val="Noto Sans"/>
        <family val="2"/>
      </rPr>
      <t xml:space="preserve">日前到位，</t>
    </r>
    <r>
      <rPr>
        <sz val="11"/>
        <color rgb="FFFF0000"/>
        <rFont val="方正仿宋_GBK"/>
        <family val="0"/>
      </rPr>
      <t xml:space="preserve">2019</t>
    </r>
    <r>
      <rPr>
        <sz val="11"/>
        <color rgb="FFFF0000"/>
        <rFont val="Noto Sans"/>
        <family val="2"/>
      </rPr>
      <t xml:space="preserve">年新购设备补助在</t>
    </r>
    <r>
      <rPr>
        <sz val="11"/>
        <color rgb="FFFF0000"/>
        <rFont val="方正仿宋_GBK"/>
        <family val="0"/>
      </rPr>
      <t xml:space="preserve">2020</t>
    </r>
    <r>
      <rPr>
        <sz val="11"/>
        <color rgb="FFFF0000"/>
        <rFont val="Noto Sans"/>
        <family val="2"/>
      </rPr>
      <t xml:space="preserve">年</t>
    </r>
    <r>
      <rPr>
        <sz val="11"/>
        <color rgb="FFFF0000"/>
        <rFont val="方正仿宋_GBK"/>
        <family val="0"/>
      </rPr>
      <t xml:space="preserve">6</t>
    </r>
    <r>
      <rPr>
        <sz val="11"/>
        <color rgb="FFFF0000"/>
        <rFont val="Noto Sans"/>
        <family val="2"/>
      </rPr>
      <t xml:space="preserve">月</t>
    </r>
    <r>
      <rPr>
        <sz val="11"/>
        <color rgb="FFFF0000"/>
        <rFont val="方正仿宋_GBK"/>
        <family val="0"/>
      </rPr>
      <t xml:space="preserve">30</t>
    </r>
    <r>
      <rPr>
        <sz val="11"/>
        <color rgb="FFFF0000"/>
        <rFont val="Noto Sans"/>
        <family val="2"/>
      </rPr>
      <t xml:space="preserve">日前到位。补贴资金不足</t>
    </r>
    <r>
      <rPr>
        <sz val="11"/>
        <color rgb="FFFF0000"/>
        <rFont val="方正仿宋_GBK"/>
        <family val="0"/>
      </rPr>
      <t xml:space="preserve">20%</t>
    </r>
    <r>
      <rPr>
        <sz val="11"/>
        <color rgb="FFFF0000"/>
        <rFont val="Noto Sans"/>
        <family val="2"/>
      </rPr>
      <t xml:space="preserve">部分由甲方补足，乙方承诺所购设备十年内不得搬离荣昌。）</t>
    </r>
  </si>
  <si>
    <t xml:space="preserve">1-2-20</t>
  </si>
  <si>
    <t xml:space="preserve">1-3-2</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224.27</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61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389</t>
    </r>
    <r>
      <rPr>
        <sz val="10"/>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224.27</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613.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389.03</t>
    </r>
    <r>
      <rPr>
        <sz val="11"/>
        <color rgb="FF000000"/>
        <rFont val="Noto Sans"/>
        <family val="2"/>
      </rPr>
      <t xml:space="preserve">万元。</t>
    </r>
  </si>
  <si>
    <t xml:space="preserve">1-2-21</t>
  </si>
  <si>
    <t xml:space="preserve">1-3-26</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383.4</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457.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74.1</t>
    </r>
    <r>
      <rPr>
        <sz val="10"/>
        <color rgb="FF000000"/>
        <rFont val="Noto Sans"/>
        <family val="2"/>
      </rPr>
      <t xml:space="preserve">万元。</t>
    </r>
  </si>
  <si>
    <r>
      <rPr>
        <sz val="11"/>
        <color rgb="FF000000"/>
        <rFont val="Noto Sans"/>
        <family val="2"/>
      </rPr>
      <t xml:space="preserve">经现场核查，该企业上年度研发投入</t>
    </r>
    <r>
      <rPr>
        <sz val="11"/>
        <color rgb="FF000000"/>
        <rFont val="宋体"/>
        <family val="0"/>
        <charset val="134"/>
      </rPr>
      <t xml:space="preserve">457.50</t>
    </r>
    <r>
      <rPr>
        <sz val="11"/>
        <color rgb="FF000000"/>
        <rFont val="Noto Sans"/>
        <family val="2"/>
      </rPr>
      <t xml:space="preserve">万元，上上年度研发投入</t>
    </r>
    <r>
      <rPr>
        <sz val="11"/>
        <color rgb="FF000000"/>
        <rFont val="宋体"/>
        <family val="0"/>
        <charset val="134"/>
      </rPr>
      <t xml:space="preserve">383.40</t>
    </r>
    <r>
      <rPr>
        <sz val="11"/>
        <color rgb="FF000000"/>
        <rFont val="Noto Sans"/>
        <family val="2"/>
      </rPr>
      <t xml:space="preserve">万元，上年度研发投入增量</t>
    </r>
    <r>
      <rPr>
        <sz val="11"/>
        <color rgb="FF000000"/>
        <rFont val="宋体"/>
        <family val="0"/>
        <charset val="134"/>
      </rPr>
      <t xml:space="preserve">74.10</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167.61</t>
    </r>
    <r>
      <rPr>
        <sz val="11"/>
        <color rgb="FF000000"/>
        <rFont val="Noto Sans"/>
        <family val="2"/>
      </rPr>
      <t xml:space="preserve">万元，企业所得税</t>
    </r>
    <r>
      <rPr>
        <sz val="11"/>
        <color rgb="FF000000"/>
        <rFont val="宋体"/>
        <family val="0"/>
        <charset val="134"/>
      </rPr>
      <t xml:space="preserve">55.36</t>
    </r>
    <r>
      <rPr>
        <sz val="11"/>
        <color rgb="FF000000"/>
        <rFont val="Noto Sans"/>
        <family val="2"/>
      </rPr>
      <t xml:space="preserve">万元。</t>
    </r>
  </si>
  <si>
    <t xml:space="preserve">3-9-65</t>
  </si>
  <si>
    <r>
      <rPr>
        <sz val="10"/>
        <color rgb="FF000000"/>
        <rFont val="Noto Sans"/>
        <family val="2"/>
      </rPr>
      <t xml:space="preserve">智能化设备投入</t>
    </r>
    <r>
      <rPr>
        <sz val="10"/>
        <color rgb="FF000000"/>
        <rFont val="宋体"/>
        <family val="0"/>
        <charset val="134"/>
      </rPr>
      <t xml:space="preserve">273</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272.95</t>
    </r>
    <r>
      <rPr>
        <sz val="11"/>
        <color rgb="FF000000"/>
        <rFont val="Noto Sans"/>
        <family val="2"/>
      </rPr>
      <t xml:space="preserve">万元，与申报材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167.61</t>
    </r>
    <r>
      <rPr>
        <sz val="11"/>
        <color rgb="FF000000"/>
        <rFont val="Noto Sans"/>
        <family val="2"/>
      </rPr>
      <t xml:space="preserve">万元，企业所得税</t>
    </r>
    <r>
      <rPr>
        <sz val="11"/>
        <color rgb="FF000000"/>
        <rFont val="宋体"/>
        <family val="0"/>
        <charset val="134"/>
      </rPr>
      <t xml:space="preserve">55.36</t>
    </r>
    <r>
      <rPr>
        <sz val="11"/>
        <color rgb="FF000000"/>
        <rFont val="Noto Sans"/>
        <family val="2"/>
      </rPr>
      <t xml:space="preserve">万元。</t>
    </r>
  </si>
  <si>
    <t xml:space="preserve">3-12-19</t>
  </si>
  <si>
    <t xml:space="preserve">1-2-22</t>
  </si>
  <si>
    <t xml:space="preserve">3-9-74</t>
  </si>
  <si>
    <r>
      <rPr>
        <sz val="10"/>
        <color rgb="FF000000"/>
        <rFont val="Noto Sans"/>
        <family val="2"/>
      </rPr>
      <t xml:space="preserve">智能化设备投入</t>
    </r>
    <r>
      <rPr>
        <sz val="10"/>
        <color rgb="FF000000"/>
        <rFont val="宋体"/>
        <family val="0"/>
        <charset val="134"/>
      </rPr>
      <t xml:space="preserve">284.43</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268.44</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33.84</t>
    </r>
    <r>
      <rPr>
        <sz val="11"/>
        <color rgb="FF000000"/>
        <rFont val="Noto Sans"/>
        <family val="2"/>
      </rPr>
      <t xml:space="preserve">万元，所得税</t>
    </r>
    <r>
      <rPr>
        <sz val="11"/>
        <color rgb="FF000000"/>
        <rFont val="宋体"/>
        <family val="0"/>
        <charset val="134"/>
      </rPr>
      <t xml:space="preserve">118.16</t>
    </r>
    <r>
      <rPr>
        <sz val="11"/>
        <color rgb="FF000000"/>
        <rFont val="Noto Sans"/>
        <family val="2"/>
      </rPr>
      <t xml:space="preserve">万元。</t>
    </r>
  </si>
  <si>
    <t xml:space="preserve">5-16-8</t>
  </si>
  <si>
    <r>
      <rPr>
        <sz val="10"/>
        <color rgb="FF000000"/>
        <rFont val="Noto Sans"/>
        <family val="2"/>
      </rPr>
      <t xml:space="preserve">新产品塑胶桶列入重庆市技术创新指导性项目推荐目录，该产品首次上市实现销售收入</t>
    </r>
    <r>
      <rPr>
        <sz val="10"/>
        <color rgb="FF000000"/>
        <rFont val="宋体"/>
        <family val="0"/>
        <charset val="134"/>
      </rPr>
      <t xml:space="preserve">625.47</t>
    </r>
    <r>
      <rPr>
        <sz val="10"/>
        <color rgb="FF000000"/>
        <rFont val="Noto Sans"/>
        <family val="2"/>
      </rPr>
      <t xml:space="preserve">万元。</t>
    </r>
  </si>
  <si>
    <r>
      <rPr>
        <sz val="11"/>
        <color rgb="FF000000"/>
        <rFont val="Noto Sans"/>
        <family val="2"/>
      </rPr>
      <t xml:space="preserve">经现场核查，防潮型出口塑胶桶已列入重庆市技术创新指导性项目推荐目录的新产品，与申报材料一致。</t>
    </r>
    <r>
      <rPr>
        <sz val="11"/>
        <color rgb="FFFF0000"/>
        <rFont val="Noto Sans"/>
        <family val="2"/>
      </rPr>
      <t xml:space="preserve">开票为塑胶桶。实现销售收入   万元。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33.84</t>
    </r>
    <r>
      <rPr>
        <sz val="11"/>
        <color rgb="FF000000"/>
        <rFont val="Noto Sans"/>
        <family val="2"/>
      </rPr>
      <t xml:space="preserve">万元，所得税</t>
    </r>
    <r>
      <rPr>
        <sz val="11"/>
        <color rgb="FF000000"/>
        <rFont val="宋体"/>
        <family val="0"/>
        <charset val="134"/>
      </rPr>
      <t xml:space="preserve">118.16</t>
    </r>
    <r>
      <rPr>
        <sz val="11"/>
        <color rgb="FF000000"/>
        <rFont val="Noto Sans"/>
        <family val="2"/>
      </rPr>
      <t xml:space="preserve">万元。</t>
    </r>
  </si>
  <si>
    <t xml:space="preserve">2-5-20</t>
  </si>
  <si>
    <t xml:space="preserve">重庆市荣昌区弘禹供水有限责任公司</t>
  </si>
  <si>
    <t xml:space="preserve">2-5-18</t>
  </si>
  <si>
    <t xml:space="preserve">重庆市荣昌区千久天然气有限公司</t>
  </si>
  <si>
    <t xml:space="preserve">3-9-51</t>
  </si>
  <si>
    <t xml:space="preserve">重庆市荣昌区群建阀门有限责任公司</t>
  </si>
  <si>
    <r>
      <rPr>
        <sz val="10"/>
        <color rgb="FF000000"/>
        <rFont val="Noto Sans"/>
        <family val="2"/>
      </rPr>
      <t xml:space="preserve">智能化设备投入</t>
    </r>
    <r>
      <rPr>
        <sz val="10"/>
        <color rgb="FF000000"/>
        <rFont val="宋体"/>
        <family val="0"/>
        <charset val="134"/>
      </rPr>
      <t xml:space="preserve">159.2</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59.2</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127.8</t>
    </r>
    <r>
      <rPr>
        <sz val="11"/>
        <color rgb="FF000000"/>
        <rFont val="Noto Sans"/>
        <family val="2"/>
      </rPr>
      <t xml:space="preserve">万元、所得税</t>
    </r>
    <r>
      <rPr>
        <sz val="11"/>
        <color rgb="FF000000"/>
        <rFont val="宋体"/>
        <family val="0"/>
        <charset val="134"/>
      </rPr>
      <t xml:space="preserve">12</t>
    </r>
    <r>
      <rPr>
        <sz val="11"/>
        <color rgb="FF000000"/>
        <rFont val="Noto Sans"/>
        <family val="2"/>
      </rPr>
      <t xml:space="preserve">万元、免抵退税</t>
    </r>
    <r>
      <rPr>
        <sz val="11"/>
        <color rgb="FF000000"/>
        <rFont val="宋体"/>
        <family val="0"/>
        <charset val="134"/>
      </rPr>
      <t xml:space="preserve">-5.2</t>
    </r>
    <r>
      <rPr>
        <sz val="11"/>
        <color rgb="FF000000"/>
        <rFont val="Noto Sans"/>
        <family val="2"/>
      </rPr>
      <t xml:space="preserve">万元（增值税、所得税类别税收）
若有不一致的需明确注明。</t>
    </r>
  </si>
  <si>
    <t xml:space="preserve">3-9-45</t>
  </si>
  <si>
    <r>
      <rPr>
        <sz val="10"/>
        <color rgb="FF000000"/>
        <rFont val="Noto Sans"/>
        <family val="2"/>
      </rPr>
      <t xml:space="preserve">智能化设备投入</t>
    </r>
    <r>
      <rPr>
        <sz val="10"/>
        <color rgb="FF000000"/>
        <rFont val="宋体"/>
        <family val="0"/>
        <charset val="134"/>
      </rPr>
      <t xml:space="preserve">384.98</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405</t>
    </r>
    <r>
      <rPr>
        <sz val="11"/>
        <color rgb="FF000000"/>
        <rFont val="Noto Sans"/>
        <family val="2"/>
      </rPr>
      <t xml:space="preserve">万元，与申报资料一致，申报材料齐全，项目符合申报条件。</t>
    </r>
    <r>
      <rPr>
        <sz val="11"/>
        <color rgb="FFFF0000"/>
        <rFont val="Noto Sans"/>
        <family val="2"/>
      </rPr>
      <t xml:space="preserve">合同金额</t>
    </r>
    <r>
      <rPr>
        <sz val="11"/>
        <color rgb="FFFF0000"/>
        <rFont val="宋体"/>
        <family val="0"/>
        <charset val="134"/>
      </rPr>
      <t xml:space="preserve">405</t>
    </r>
    <r>
      <rPr>
        <sz val="11"/>
        <color rgb="FFFF0000"/>
        <rFont val="Noto Sans"/>
        <family val="2"/>
      </rPr>
      <t xml:space="preserve">万，发票金额</t>
    </r>
    <r>
      <rPr>
        <sz val="11"/>
        <color rgb="FFFF0000"/>
        <rFont val="宋体"/>
        <family val="0"/>
        <charset val="134"/>
      </rPr>
      <t xml:space="preserve">384.98</t>
    </r>
    <r>
      <rPr>
        <sz val="11"/>
        <color rgb="FFFF0000"/>
        <rFont val="Noto Sans"/>
        <family val="2"/>
      </rPr>
      <t xml:space="preserve">万元，增值税</t>
    </r>
    <r>
      <rPr>
        <sz val="11"/>
        <color rgb="FFFF0000"/>
        <rFont val="宋体"/>
        <family val="0"/>
        <charset val="134"/>
      </rPr>
      <t xml:space="preserve">7.31</t>
    </r>
    <r>
      <rPr>
        <sz val="11"/>
        <color rgb="FFFF0000"/>
        <rFont val="Noto Sans"/>
        <family val="2"/>
      </rPr>
      <t xml:space="preserve">万元。</t>
    </r>
  </si>
  <si>
    <t xml:space="preserve">3-9-26</t>
  </si>
  <si>
    <t xml:space="preserve">重庆市荣昌区特驱饲料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654.58</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654.38</t>
    </r>
    <r>
      <rPr>
        <sz val="11"/>
        <color rgb="FF000000"/>
        <rFont val="Noto Sans"/>
        <family val="2"/>
      </rPr>
      <t xml:space="preserve">万元，与申报资料一致，申报材料齐全，项目符合申报条件</t>
    </r>
  </si>
  <si>
    <t xml:space="preserve">5-20-2-1</t>
  </si>
  <si>
    <r>
      <rPr>
        <sz val="10"/>
        <color rgb="FF000000"/>
        <rFont val="宋体"/>
        <family val="0"/>
        <charset val="134"/>
      </rPr>
      <t xml:space="preserve">2021</t>
    </r>
    <r>
      <rPr>
        <sz val="10"/>
        <color rgb="FF000000"/>
        <rFont val="Noto Sans"/>
        <family val="2"/>
      </rPr>
      <t xml:space="preserve">年服务支出共</t>
    </r>
    <r>
      <rPr>
        <sz val="10"/>
        <color rgb="FF000000"/>
        <rFont val="宋体"/>
        <family val="0"/>
        <charset val="134"/>
      </rPr>
      <t xml:space="preserve">107.65</t>
    </r>
    <r>
      <rPr>
        <sz val="10"/>
        <color rgb="FF000000"/>
        <rFont val="Noto Sans"/>
        <family val="2"/>
      </rPr>
      <t xml:space="preserve">万</t>
    </r>
  </si>
  <si>
    <r>
      <rPr>
        <sz val="11"/>
        <color rgb="FF000000"/>
        <rFont val="Noto Sans"/>
        <family val="2"/>
      </rPr>
      <t xml:space="preserve">该平台为区级公共服务平台，</t>
    </r>
    <r>
      <rPr>
        <sz val="11"/>
        <color rgb="FF000000"/>
        <rFont val="宋体"/>
        <family val="0"/>
        <charset val="134"/>
      </rPr>
      <t xml:space="preserve">2021</t>
    </r>
    <r>
      <rPr>
        <sz val="11"/>
        <color rgb="FF000000"/>
        <rFont val="Noto Sans"/>
        <family val="2"/>
      </rPr>
      <t xml:space="preserve">年区内工业企业提供优质服务，服务支出</t>
    </r>
    <r>
      <rPr>
        <sz val="11"/>
        <color rgb="FF000000"/>
        <rFont val="宋体"/>
        <family val="0"/>
        <charset val="134"/>
      </rPr>
      <t xml:space="preserve">107.65</t>
    </r>
    <r>
      <rPr>
        <sz val="11"/>
        <color rgb="FF000000"/>
        <rFont val="Noto Sans"/>
        <family val="2"/>
      </rPr>
      <t xml:space="preserve">万元。</t>
    </r>
  </si>
  <si>
    <t xml:space="preserve">民办非盈利机构</t>
  </si>
  <si>
    <t xml:space="preserve">3-9-52</t>
  </si>
  <si>
    <r>
      <rPr>
        <sz val="10"/>
        <color rgb="FF000000"/>
        <rFont val="Noto Sans"/>
        <family val="2"/>
      </rPr>
      <t xml:space="preserve">智能化设备投入</t>
    </r>
    <r>
      <rPr>
        <sz val="10"/>
        <color rgb="FF000000"/>
        <rFont val="宋体"/>
        <family val="0"/>
        <charset val="134"/>
      </rPr>
      <t xml:space="preserve">505.39</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505.4</t>
    </r>
    <r>
      <rPr>
        <sz val="11"/>
        <color rgb="FF000000"/>
        <rFont val="Noto Sans"/>
        <family val="2"/>
      </rPr>
      <t xml:space="preserve">万元，与申报资料一致，申报材料齐全，项目符合申报条件</t>
    </r>
  </si>
  <si>
    <t xml:space="preserve">3-10-2</t>
  </si>
  <si>
    <r>
      <rPr>
        <sz val="10"/>
        <color rgb="FF000000"/>
        <rFont val="Noto Sans"/>
        <family val="2"/>
      </rPr>
      <t xml:space="preserve">购买</t>
    </r>
    <r>
      <rPr>
        <sz val="10"/>
        <color rgb="FF000000"/>
        <rFont val="宋体"/>
        <family val="0"/>
        <charset val="134"/>
      </rPr>
      <t xml:space="preserve">ERP</t>
    </r>
    <r>
      <rPr>
        <sz val="10"/>
        <color rgb="FF000000"/>
        <rFont val="Noto Sans"/>
        <family val="2"/>
      </rPr>
      <t xml:space="preserve">系统软件。</t>
    </r>
  </si>
  <si>
    <r>
      <rPr>
        <sz val="11"/>
        <color rgb="FF000000"/>
        <rFont val="Noto Sans"/>
        <family val="2"/>
      </rPr>
      <t xml:space="preserve">经核实，该企业购买</t>
    </r>
    <r>
      <rPr>
        <sz val="11"/>
        <color rgb="FF000000"/>
        <rFont val="宋体"/>
        <family val="0"/>
        <charset val="134"/>
      </rPr>
      <t xml:space="preserve">ERP</t>
    </r>
    <r>
      <rPr>
        <sz val="11"/>
        <color rgb="FF000000"/>
        <rFont val="Noto Sans"/>
        <family val="2"/>
      </rPr>
      <t xml:space="preserve">软件投入</t>
    </r>
    <r>
      <rPr>
        <sz val="11"/>
        <color rgb="FF000000"/>
        <rFont val="宋体"/>
        <family val="0"/>
        <charset val="134"/>
      </rPr>
      <t xml:space="preserve">6</t>
    </r>
    <r>
      <rPr>
        <sz val="11"/>
        <color rgb="FF000000"/>
        <rFont val="Noto Sans"/>
        <family val="2"/>
      </rPr>
      <t xml:space="preserve">万元，与申报资料一致，申报材料齐全，项目符合申报条件</t>
    </r>
  </si>
  <si>
    <t xml:space="preserve">3-9-30</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993.91</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993.91</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30.54</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元。</t>
    </r>
  </si>
  <si>
    <r>
      <rPr>
        <sz val="11"/>
        <color rgb="FF000000"/>
        <rFont val="Noto Sans"/>
        <family val="2"/>
      </rPr>
      <t xml:space="preserve">根据渝荣项【</t>
    </r>
    <r>
      <rPr>
        <sz val="11"/>
        <color rgb="FF000000"/>
        <rFont val="方正仿宋_GBK"/>
        <family val="0"/>
      </rPr>
      <t xml:space="preserve">2021</t>
    </r>
    <r>
      <rPr>
        <sz val="11"/>
        <color rgb="FF000000"/>
        <rFont val="Noto Sans"/>
        <family val="2"/>
      </rPr>
      <t xml:space="preserve">】</t>
    </r>
    <r>
      <rPr>
        <sz val="11"/>
        <color rgb="FF000000"/>
        <rFont val="方正仿宋_GBK"/>
        <family val="0"/>
      </rPr>
      <t xml:space="preserve">1</t>
    </r>
    <r>
      <rPr>
        <sz val="11"/>
        <color rgb="FF000000"/>
        <rFont val="Noto Sans"/>
        <family val="2"/>
      </rPr>
      <t xml:space="preserve">号</t>
    </r>
    <r>
      <rPr>
        <sz val="11"/>
        <color rgb="FF000000"/>
        <rFont val="方正仿宋_GBK"/>
        <family val="0"/>
      </rPr>
      <t xml:space="preserve">2022</t>
    </r>
    <r>
      <rPr>
        <sz val="11"/>
        <color rgb="FF000000"/>
        <rFont val="Noto Sans"/>
        <family val="2"/>
      </rPr>
      <t xml:space="preserve">年享受设备补贴</t>
    </r>
    <r>
      <rPr>
        <sz val="11"/>
        <color rgb="FF000000"/>
        <rFont val="方正仿宋_GBK"/>
        <family val="0"/>
      </rPr>
      <t xml:space="preserve">1137519.14</t>
    </r>
    <r>
      <rPr>
        <sz val="11"/>
        <color rgb="FF000000"/>
        <rFont val="Noto Sans"/>
        <family val="2"/>
      </rPr>
      <t xml:space="preserve">元</t>
    </r>
  </si>
  <si>
    <t xml:space="preserve">3-9-67</t>
  </si>
  <si>
    <r>
      <rPr>
        <sz val="10"/>
        <color rgb="FF000000"/>
        <rFont val="Noto Sans"/>
        <family val="2"/>
      </rPr>
      <t xml:space="preserve">智能化设备投入</t>
    </r>
    <r>
      <rPr>
        <sz val="10"/>
        <color rgb="FF000000"/>
        <rFont val="宋体"/>
        <family val="0"/>
        <charset val="134"/>
      </rPr>
      <t xml:space="preserve">145.8</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139.95</t>
    </r>
    <r>
      <rPr>
        <sz val="11"/>
        <color rgb="FF000000"/>
        <rFont val="Noto Sans"/>
        <family val="2"/>
      </rPr>
      <t xml:space="preserve">万元，与申报资料一致，申报材料齐全，项目符合申报条件</t>
    </r>
  </si>
  <si>
    <t xml:space="preserve">1-4-2</t>
  </si>
  <si>
    <r>
      <rPr>
        <sz val="10"/>
        <color rgb="FF000000"/>
        <rFont val="宋体"/>
        <family val="0"/>
        <charset val="134"/>
      </rPr>
      <t xml:space="preserve">2021</t>
    </r>
    <r>
      <rPr>
        <sz val="10"/>
        <color rgb="FF000000"/>
        <rFont val="Noto Sans"/>
        <family val="2"/>
      </rPr>
      <t xml:space="preserve">年，四种新产品酒瓶进入</t>
    </r>
    <r>
      <rPr>
        <sz val="10"/>
        <color rgb="FF000000"/>
        <rFont val="宋体"/>
        <family val="0"/>
        <charset val="134"/>
      </rPr>
      <t xml:space="preserve">2021</t>
    </r>
    <r>
      <rPr>
        <sz val="10"/>
        <color rgb="FF000000"/>
        <rFont val="Noto Sans"/>
        <family val="2"/>
      </rPr>
      <t xml:space="preserve">年度第一批重庆市技术创新指导性项目推荐目录，</t>
    </r>
    <r>
      <rPr>
        <sz val="10"/>
        <color rgb="FF000000"/>
        <rFont val="宋体"/>
        <family val="0"/>
        <charset val="134"/>
      </rPr>
      <t xml:space="preserve">2021</t>
    </r>
    <r>
      <rPr>
        <sz val="10"/>
        <color rgb="FF000000"/>
        <rFont val="Noto Sans"/>
        <family val="2"/>
      </rPr>
      <t xml:space="preserve">年实现销售收入</t>
    </r>
    <r>
      <rPr>
        <sz val="10"/>
        <color rgb="FF000000"/>
        <rFont val="宋体"/>
        <family val="0"/>
        <charset val="134"/>
      </rPr>
      <t xml:space="preserve">5984.71</t>
    </r>
    <r>
      <rPr>
        <sz val="10"/>
        <color rgb="FF000000"/>
        <rFont val="Noto Sans"/>
        <family val="2"/>
      </rPr>
      <t xml:space="preserve">万元，应纳税额</t>
    </r>
    <r>
      <rPr>
        <sz val="10"/>
        <color rgb="FF000000"/>
        <rFont val="宋体"/>
        <family val="0"/>
        <charset val="134"/>
      </rPr>
      <t xml:space="preserve">176.7</t>
    </r>
    <r>
      <rPr>
        <sz val="10"/>
        <color rgb="FF000000"/>
        <rFont val="Noto Sans"/>
        <family val="2"/>
      </rPr>
      <t xml:space="preserve">万元。</t>
    </r>
  </si>
  <si>
    <r>
      <rPr>
        <sz val="11"/>
        <color rgb="FF000000"/>
        <rFont val="Noto Sans"/>
        <family val="2"/>
      </rPr>
      <t xml:space="preserve">高效精准贴花</t>
    </r>
    <r>
      <rPr>
        <sz val="11"/>
        <color rgb="FF000000"/>
        <rFont val="宋体"/>
        <family val="0"/>
        <charset val="134"/>
      </rPr>
      <t xml:space="preserve">2.5L</t>
    </r>
    <r>
      <rPr>
        <sz val="11"/>
        <color rgb="FF000000"/>
        <rFont val="Noto Sans"/>
        <family val="2"/>
      </rPr>
      <t xml:space="preserve">贵州大曲酒（辛丑牛年）九品、均匀高效烤花</t>
    </r>
    <r>
      <rPr>
        <sz val="11"/>
        <color rgb="FF000000"/>
        <rFont val="宋体"/>
        <family val="0"/>
        <charset val="134"/>
      </rPr>
      <t xml:space="preserve">500ml</t>
    </r>
    <r>
      <rPr>
        <sz val="11"/>
        <color rgb="FF000000"/>
        <rFont val="Noto Sans"/>
        <family val="2"/>
      </rPr>
      <t xml:space="preserve">汉酱酒（烤花）酒瓶、节能环保无铅</t>
    </r>
    <r>
      <rPr>
        <sz val="11"/>
        <color rgb="FF000000"/>
        <rFont val="宋体"/>
        <family val="0"/>
        <charset val="134"/>
      </rPr>
      <t xml:space="preserve">500ml</t>
    </r>
    <r>
      <rPr>
        <sz val="11"/>
        <color rgb="FF000000"/>
        <rFont val="Noto Sans"/>
        <family val="2"/>
      </rPr>
      <t xml:space="preserve">贵州大曲（</t>
    </r>
    <r>
      <rPr>
        <sz val="11"/>
        <color rgb="FF000000"/>
        <rFont val="宋体"/>
        <family val="0"/>
        <charset val="134"/>
      </rPr>
      <t xml:space="preserve">70</t>
    </r>
    <r>
      <rPr>
        <sz val="11"/>
        <color rgb="FF000000"/>
        <rFont val="Noto Sans"/>
        <family val="2"/>
      </rPr>
      <t xml:space="preserve">年代）酒瓶、高效高质量喷釉</t>
    </r>
    <r>
      <rPr>
        <sz val="11"/>
        <color rgb="FF000000"/>
        <rFont val="宋体"/>
        <family val="0"/>
        <charset val="134"/>
      </rPr>
      <t xml:space="preserve">500ml</t>
    </r>
    <r>
      <rPr>
        <sz val="11"/>
        <color rgb="FF000000"/>
        <rFont val="Noto Sans"/>
        <family val="2"/>
      </rPr>
      <t xml:space="preserve">茅台王子酒（金王子）酒瓶进入</t>
    </r>
    <r>
      <rPr>
        <sz val="11"/>
        <color rgb="FF000000"/>
        <rFont val="宋体"/>
        <family val="0"/>
        <charset val="134"/>
      </rPr>
      <t xml:space="preserve">2021</t>
    </r>
    <r>
      <rPr>
        <sz val="11"/>
        <color rgb="FF000000"/>
        <rFont val="Noto Sans"/>
        <family val="2"/>
      </rPr>
      <t xml:space="preserve">年度第一批重庆市技术创新指导性项目推荐目录，</t>
    </r>
    <r>
      <rPr>
        <sz val="11"/>
        <color rgb="FF000000"/>
        <rFont val="宋体"/>
        <family val="0"/>
        <charset val="134"/>
      </rPr>
      <t xml:space="preserve">2021</t>
    </r>
    <r>
      <rPr>
        <sz val="11"/>
        <color rgb="FF000000"/>
        <rFont val="Noto Sans"/>
        <family val="2"/>
      </rPr>
      <t xml:space="preserve">年实现销售收入</t>
    </r>
    <r>
      <rPr>
        <sz val="11"/>
        <color rgb="FF000000"/>
        <rFont val="宋体"/>
        <family val="0"/>
        <charset val="134"/>
      </rPr>
      <t xml:space="preserve">5985.54</t>
    </r>
    <r>
      <rPr>
        <sz val="11"/>
        <color rgb="FF000000"/>
        <rFont val="Noto Sans"/>
        <family val="2"/>
      </rPr>
      <t xml:space="preserve">万元。发票名称：贵州大曲（辛丑牛年）瓶、汉酱（烤花）瓶、茅台王子酒（金王子）瓶、贵州大曲（</t>
    </r>
    <r>
      <rPr>
        <sz val="11"/>
        <color rgb="FF000000"/>
        <rFont val="宋体"/>
        <family val="0"/>
        <charset val="134"/>
      </rPr>
      <t xml:space="preserve">70</t>
    </r>
    <r>
      <rPr>
        <sz val="11"/>
        <color rgb="FF000000"/>
        <rFont val="Noto Sans"/>
        <family val="2"/>
      </rPr>
      <t xml:space="preserve">年代）酒瓶</t>
    </r>
  </si>
  <si>
    <t xml:space="preserve">3-12-12</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首次通过国家两化融合管理体系评定</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首次通过国家两化融合管理体系评定</t>
    </r>
  </si>
  <si>
    <t xml:space="preserve">5-16-2</t>
  </si>
  <si>
    <r>
      <rPr>
        <sz val="10"/>
        <color rgb="FF000000"/>
        <rFont val="宋体"/>
        <family val="0"/>
        <charset val="134"/>
      </rPr>
      <t xml:space="preserve">2021</t>
    </r>
    <r>
      <rPr>
        <sz val="10"/>
        <color rgb="FF000000"/>
        <rFont val="Noto Sans"/>
        <family val="2"/>
      </rPr>
      <t xml:space="preserve">年，四种新产品酒瓶进入</t>
    </r>
    <r>
      <rPr>
        <sz val="10"/>
        <color rgb="FF000000"/>
        <rFont val="宋体"/>
        <family val="0"/>
        <charset val="134"/>
      </rPr>
      <t xml:space="preserve">2021</t>
    </r>
    <r>
      <rPr>
        <sz val="10"/>
        <color rgb="FF000000"/>
        <rFont val="Noto Sans"/>
        <family val="2"/>
      </rPr>
      <t xml:space="preserve">年度第一批重庆市技术创新指导性项目推荐目录，</t>
    </r>
    <r>
      <rPr>
        <sz val="10"/>
        <color rgb="FF000000"/>
        <rFont val="宋体"/>
        <family val="0"/>
        <charset val="134"/>
      </rPr>
      <t xml:space="preserve">2021</t>
    </r>
    <r>
      <rPr>
        <sz val="10"/>
        <color rgb="FF000000"/>
        <rFont val="Noto Sans"/>
        <family val="2"/>
      </rPr>
      <t xml:space="preserve">年实现销售收入</t>
    </r>
    <r>
      <rPr>
        <sz val="10"/>
        <color rgb="FF000000"/>
        <rFont val="宋体"/>
        <family val="0"/>
        <charset val="134"/>
      </rPr>
      <t xml:space="preserve">5984.71</t>
    </r>
    <r>
      <rPr>
        <sz val="10"/>
        <color rgb="FF000000"/>
        <rFont val="Noto Sans"/>
        <family val="2"/>
      </rPr>
      <t xml:space="preserve">万元。</t>
    </r>
  </si>
  <si>
    <r>
      <rPr>
        <sz val="10"/>
        <color rgb="FF000000"/>
        <rFont val="Noto Sans"/>
        <family val="2"/>
      </rPr>
      <t xml:space="preserve">高效精准贴花</t>
    </r>
    <r>
      <rPr>
        <sz val="10"/>
        <color rgb="FF000000"/>
        <rFont val="宋体"/>
        <family val="0"/>
        <charset val="134"/>
      </rPr>
      <t xml:space="preserve">2.5L</t>
    </r>
    <r>
      <rPr>
        <sz val="10"/>
        <color rgb="FF000000"/>
        <rFont val="Noto Sans"/>
        <family val="2"/>
      </rPr>
      <t xml:space="preserve">贵州大曲酒（辛丑牛年）酒瓶、均匀高效烤花</t>
    </r>
    <r>
      <rPr>
        <sz val="10"/>
        <color rgb="FF000000"/>
        <rFont val="宋体"/>
        <family val="0"/>
        <charset val="134"/>
      </rPr>
      <t xml:space="preserve">500ml</t>
    </r>
    <r>
      <rPr>
        <sz val="10"/>
        <color rgb="FF000000"/>
        <rFont val="Noto Sans"/>
        <family val="2"/>
      </rPr>
      <t xml:space="preserve">汉酱酒（烤花）酒瓶、节能环保无铅</t>
    </r>
    <r>
      <rPr>
        <sz val="10"/>
        <color rgb="FF000000"/>
        <rFont val="宋体"/>
        <family val="0"/>
        <charset val="134"/>
      </rPr>
      <t xml:space="preserve">500ml</t>
    </r>
    <r>
      <rPr>
        <sz val="10"/>
        <color rgb="FF000000"/>
        <rFont val="Noto Sans"/>
        <family val="2"/>
      </rPr>
      <t xml:space="preserve">贵州大曲（</t>
    </r>
    <r>
      <rPr>
        <sz val="10"/>
        <color rgb="FF000000"/>
        <rFont val="宋体"/>
        <family val="0"/>
        <charset val="134"/>
      </rPr>
      <t xml:space="preserve">70</t>
    </r>
    <r>
      <rPr>
        <sz val="10"/>
        <color rgb="FF000000"/>
        <rFont val="Noto Sans"/>
        <family val="2"/>
      </rPr>
      <t xml:space="preserve">年代）酒瓶、高效高质量喷釉</t>
    </r>
    <r>
      <rPr>
        <sz val="10"/>
        <color rgb="FF000000"/>
        <rFont val="宋体"/>
        <family val="0"/>
        <charset val="134"/>
      </rPr>
      <t xml:space="preserve">500ml</t>
    </r>
    <r>
      <rPr>
        <sz val="10"/>
        <color rgb="FF000000"/>
        <rFont val="Noto Sans"/>
        <family val="2"/>
      </rPr>
      <t xml:space="preserve">茅台王子酒（金王子）酒瓶进入</t>
    </r>
    <r>
      <rPr>
        <sz val="10"/>
        <color rgb="FF000000"/>
        <rFont val="宋体"/>
        <family val="0"/>
        <charset val="134"/>
      </rPr>
      <t xml:space="preserve">2021</t>
    </r>
    <r>
      <rPr>
        <sz val="10"/>
        <color rgb="FF000000"/>
        <rFont val="Noto Sans"/>
        <family val="2"/>
      </rPr>
      <t xml:space="preserve">年度第一批重庆市技术创新指导性项目推荐目录，</t>
    </r>
    <r>
      <rPr>
        <sz val="10"/>
        <rFont val="宋体"/>
        <family val="0"/>
        <charset val="134"/>
      </rPr>
      <t xml:space="preserve">2021</t>
    </r>
    <r>
      <rPr>
        <sz val="10"/>
        <rFont val="Noto Sans"/>
        <family val="2"/>
      </rPr>
      <t xml:space="preserve">年实现销售收入</t>
    </r>
    <r>
      <rPr>
        <sz val="10"/>
        <rFont val="宋体"/>
        <family val="0"/>
        <charset val="134"/>
      </rPr>
      <t xml:space="preserve">5985.55</t>
    </r>
    <r>
      <rPr>
        <sz val="10"/>
        <rFont val="Noto Sans"/>
        <family val="2"/>
      </rPr>
      <t xml:space="preserve">万元。</t>
    </r>
    <r>
      <rPr>
        <sz val="10"/>
        <color rgb="FF000000"/>
        <rFont val="Noto Sans"/>
        <family val="2"/>
      </rPr>
      <t xml:space="preserve">高效精准贴花</t>
    </r>
    <r>
      <rPr>
        <sz val="10"/>
        <color rgb="FF000000"/>
        <rFont val="宋体"/>
        <family val="0"/>
        <charset val="134"/>
      </rPr>
      <t xml:space="preserve">2.5L</t>
    </r>
    <r>
      <rPr>
        <sz val="10"/>
        <color rgb="FF000000"/>
        <rFont val="Noto Sans"/>
        <family val="2"/>
      </rPr>
      <t xml:space="preserve">贵州大曲酒（辛丑牛年）酒瓶销售金额</t>
    </r>
    <r>
      <rPr>
        <sz val="10"/>
        <color rgb="FF000000"/>
        <rFont val="宋体"/>
        <family val="0"/>
        <charset val="134"/>
      </rPr>
      <t xml:space="preserve">1344.99</t>
    </r>
    <r>
      <rPr>
        <sz val="10"/>
        <color rgb="FF000000"/>
        <rFont val="Noto Sans"/>
        <family val="2"/>
      </rPr>
      <t xml:space="preserve">万元、均匀高效烤花</t>
    </r>
    <r>
      <rPr>
        <sz val="10"/>
        <color rgb="FF000000"/>
        <rFont val="宋体"/>
        <family val="0"/>
        <charset val="134"/>
      </rPr>
      <t xml:space="preserve">500ml</t>
    </r>
    <r>
      <rPr>
        <sz val="10"/>
        <color rgb="FF000000"/>
        <rFont val="Noto Sans"/>
        <family val="2"/>
      </rPr>
      <t xml:space="preserve">汉酱酒（烤花）酒瓶销售金额</t>
    </r>
    <r>
      <rPr>
        <sz val="10"/>
        <color rgb="FF000000"/>
        <rFont val="宋体"/>
        <family val="0"/>
        <charset val="134"/>
      </rPr>
      <t xml:space="preserve">1027.56</t>
    </r>
    <r>
      <rPr>
        <sz val="10"/>
        <color rgb="FF000000"/>
        <rFont val="Noto Sans"/>
        <family val="2"/>
      </rPr>
      <t xml:space="preserve">万元、节能环保无铅</t>
    </r>
    <r>
      <rPr>
        <sz val="10"/>
        <color rgb="FF000000"/>
        <rFont val="宋体"/>
        <family val="0"/>
        <charset val="134"/>
      </rPr>
      <t xml:space="preserve">500ml</t>
    </r>
    <r>
      <rPr>
        <sz val="10"/>
        <color rgb="FF000000"/>
        <rFont val="Noto Sans"/>
        <family val="2"/>
      </rPr>
      <t xml:space="preserve">贵州大曲（</t>
    </r>
    <r>
      <rPr>
        <sz val="10"/>
        <color rgb="FF000000"/>
        <rFont val="宋体"/>
        <family val="0"/>
        <charset val="134"/>
      </rPr>
      <t xml:space="preserve">70</t>
    </r>
    <r>
      <rPr>
        <sz val="10"/>
        <color rgb="FF000000"/>
        <rFont val="Noto Sans"/>
        <family val="2"/>
      </rPr>
      <t xml:space="preserve">年代）酒瓶销售金额</t>
    </r>
    <r>
      <rPr>
        <sz val="10"/>
        <color rgb="FF000000"/>
        <rFont val="宋体"/>
        <family val="0"/>
        <charset val="134"/>
      </rPr>
      <t xml:space="preserve">1691.67</t>
    </r>
    <r>
      <rPr>
        <sz val="10"/>
        <color rgb="FF000000"/>
        <rFont val="Noto Sans"/>
        <family val="2"/>
      </rPr>
      <t xml:space="preserve">万元、高效高质量喷釉</t>
    </r>
    <r>
      <rPr>
        <sz val="10"/>
        <color rgb="FF000000"/>
        <rFont val="宋体"/>
        <family val="0"/>
        <charset val="134"/>
      </rPr>
      <t xml:space="preserve">500ml</t>
    </r>
    <r>
      <rPr>
        <sz val="10"/>
        <color rgb="FF000000"/>
        <rFont val="Noto Sans"/>
        <family val="2"/>
      </rPr>
      <t xml:space="preserve">茅台王子酒（金王子）酒瓶</t>
    </r>
    <r>
      <rPr>
        <sz val="10"/>
        <color rgb="FF000000"/>
        <rFont val="宋体"/>
        <family val="0"/>
        <charset val="134"/>
      </rPr>
      <t xml:space="preserve">3496.13</t>
    </r>
    <r>
      <rPr>
        <sz val="10"/>
        <color rgb="FF000000"/>
        <rFont val="Noto Sans"/>
        <family val="2"/>
      </rPr>
      <t xml:space="preserve">万元。不含税金额分别是</t>
    </r>
    <r>
      <rPr>
        <sz val="10"/>
        <color rgb="FF000000"/>
        <rFont val="宋体"/>
        <family val="0"/>
        <charset val="134"/>
      </rPr>
      <t xml:space="preserve">1190.26</t>
    </r>
    <r>
      <rPr>
        <sz val="10"/>
        <color rgb="FF000000"/>
        <rFont val="Noto Sans"/>
        <family val="2"/>
      </rPr>
      <t xml:space="preserve">万元、</t>
    </r>
    <r>
      <rPr>
        <sz val="10"/>
        <color rgb="FF000000"/>
        <rFont val="宋体"/>
        <family val="0"/>
        <charset val="134"/>
      </rPr>
      <t xml:space="preserve">909.34</t>
    </r>
    <r>
      <rPr>
        <sz val="10"/>
        <color rgb="FF000000"/>
        <rFont val="Noto Sans"/>
        <family val="2"/>
      </rPr>
      <t xml:space="preserve">万元、</t>
    </r>
    <r>
      <rPr>
        <sz val="10"/>
        <color rgb="FF000000"/>
        <rFont val="宋体"/>
        <family val="0"/>
        <charset val="134"/>
      </rPr>
      <t xml:space="preserve">792.03</t>
    </r>
    <r>
      <rPr>
        <sz val="10"/>
        <color rgb="FF000000"/>
        <rFont val="Noto Sans"/>
        <family val="2"/>
      </rPr>
      <t xml:space="preserve">万元、</t>
    </r>
    <r>
      <rPr>
        <sz val="10"/>
        <color rgb="FF000000"/>
        <rFont val="宋体"/>
        <family val="0"/>
        <charset val="134"/>
      </rPr>
      <t xml:space="preserve">3093.92</t>
    </r>
    <r>
      <rPr>
        <sz val="10"/>
        <color rgb="FF000000"/>
        <rFont val="Noto Sans"/>
        <family val="2"/>
      </rPr>
      <t xml:space="preserve">万元，</t>
    </r>
    <r>
      <rPr>
        <sz val="10"/>
        <rFont val="Noto Sans"/>
        <family val="2"/>
      </rPr>
      <t xml:space="preserve">合计</t>
    </r>
    <r>
      <rPr>
        <sz val="10"/>
        <rFont val="宋体"/>
        <family val="0"/>
        <charset val="134"/>
      </rPr>
      <t xml:space="preserve">5985.55</t>
    </r>
    <r>
      <rPr>
        <sz val="10"/>
        <rFont val="Noto Sans"/>
        <family val="2"/>
      </rPr>
      <t xml:space="preserve">万元。</t>
    </r>
    <r>
      <rPr>
        <sz val="10"/>
        <color rgb="FFFF0000"/>
        <rFont val="Noto Sans"/>
        <family val="2"/>
      </rPr>
      <t xml:space="preserve">发票名称：贵州大曲（辛丑牛年）瓶、汉酱（烤花）瓶、茅台王子酒（金王子）瓶、贵州大曲（</t>
    </r>
    <r>
      <rPr>
        <sz val="10"/>
        <color rgb="FFFF0000"/>
        <rFont val="宋体"/>
        <family val="0"/>
        <charset val="134"/>
      </rPr>
      <t xml:space="preserve">70</t>
    </r>
    <r>
      <rPr>
        <sz val="10"/>
        <color rgb="FFFF0000"/>
        <rFont val="Noto Sans"/>
        <family val="2"/>
      </rPr>
      <t xml:space="preserve">年代）酒瓶</t>
    </r>
  </si>
  <si>
    <r>
      <rPr>
        <sz val="10"/>
        <color rgb="FF000000"/>
        <rFont val="宋体"/>
        <family val="0"/>
        <charset val="134"/>
      </rPr>
      <t xml:space="preserve">(</t>
    </r>
    <r>
      <rPr>
        <sz val="10"/>
        <color rgb="FF000000"/>
        <rFont val="Noto Sans"/>
        <family val="2"/>
      </rPr>
      <t xml:space="preserve">注意核实四种新产品分别的销售收入是多少，是否单个产品达到</t>
    </r>
    <r>
      <rPr>
        <sz val="10"/>
        <color rgb="FF000000"/>
        <rFont val="宋体"/>
        <family val="0"/>
        <charset val="134"/>
      </rPr>
      <t xml:space="preserve">500</t>
    </r>
    <r>
      <rPr>
        <sz val="10"/>
        <color rgb="FF000000"/>
        <rFont val="Noto Sans"/>
        <family val="2"/>
      </rPr>
      <t xml:space="preserve">万元以上，测算补贴时需按单品测算。即：</t>
    </r>
    <r>
      <rPr>
        <sz val="10"/>
        <color rgb="FF000000"/>
        <rFont val="宋体"/>
        <family val="0"/>
        <charset val="134"/>
      </rPr>
      <t xml:space="preserve">5985.54</t>
    </r>
    <r>
      <rPr>
        <sz val="10"/>
        <color rgb="FF000000"/>
        <rFont val="Noto Sans"/>
        <family val="2"/>
      </rPr>
      <t xml:space="preserve">万元需拆分成</t>
    </r>
    <r>
      <rPr>
        <sz val="10"/>
        <color rgb="FF000000"/>
        <rFont val="宋体"/>
        <family val="0"/>
        <charset val="134"/>
      </rPr>
      <t xml:space="preserve">4</t>
    </r>
    <r>
      <rPr>
        <sz val="10"/>
        <color rgb="FF000000"/>
        <rFont val="Noto Sans"/>
        <family val="2"/>
      </rPr>
      <t xml:space="preserve">个产品的</t>
    </r>
    <r>
      <rPr>
        <sz val="10"/>
        <color rgb="FF000000"/>
        <rFont val="宋体"/>
        <family val="0"/>
        <charset val="134"/>
      </rPr>
      <t xml:space="preserve">)</t>
    </r>
  </si>
  <si>
    <r>
      <rPr>
        <sz val="11"/>
        <color rgb="FFFF0000"/>
        <rFont val="Noto Sans"/>
        <family val="2"/>
      </rPr>
      <t xml:space="preserve">其中产品</t>
    </r>
    <r>
      <rPr>
        <sz val="11"/>
        <color rgb="FFFF0000"/>
        <rFont val="宋体"/>
        <family val="0"/>
        <charset val="134"/>
      </rPr>
      <t xml:space="preserve">1:2021</t>
    </r>
    <r>
      <rPr>
        <sz val="11"/>
        <color rgb="FFFF0000"/>
        <rFont val="Noto Sans"/>
        <family val="2"/>
      </rPr>
      <t xml:space="preserve">年销售收入</t>
    </r>
    <r>
      <rPr>
        <sz val="11"/>
        <color rgb="FFFF0000"/>
        <rFont val="宋体"/>
        <family val="0"/>
        <charset val="134"/>
      </rPr>
      <t xml:space="preserve">1344.99</t>
    </r>
    <r>
      <rPr>
        <sz val="11"/>
        <color rgb="FFFF0000"/>
        <rFont val="Noto Sans"/>
        <family val="2"/>
      </rPr>
      <t xml:space="preserve">万元。</t>
    </r>
  </si>
  <si>
    <r>
      <rPr>
        <sz val="11"/>
        <color rgb="FFFF0000"/>
        <rFont val="Noto Sans"/>
        <family val="2"/>
      </rPr>
      <t xml:space="preserve">其中产品</t>
    </r>
    <r>
      <rPr>
        <sz val="11"/>
        <color rgb="FFFF0000"/>
        <rFont val="宋体"/>
        <family val="0"/>
        <charset val="134"/>
      </rPr>
      <t xml:space="preserve">2:2021</t>
    </r>
    <r>
      <rPr>
        <sz val="11"/>
        <color rgb="FFFF0000"/>
        <rFont val="Noto Sans"/>
        <family val="2"/>
      </rPr>
      <t xml:space="preserve">年销售收入</t>
    </r>
    <r>
      <rPr>
        <sz val="11"/>
        <color rgb="FFFF0000"/>
        <rFont val="宋体"/>
        <family val="0"/>
        <charset val="134"/>
      </rPr>
      <t xml:space="preserve">1027.56</t>
    </r>
    <r>
      <rPr>
        <sz val="11"/>
        <color rgb="FFFF0000"/>
        <rFont val="Noto Sans"/>
        <family val="2"/>
      </rPr>
      <t xml:space="preserve">万元。</t>
    </r>
  </si>
  <si>
    <r>
      <rPr>
        <sz val="11"/>
        <color rgb="FFFF0000"/>
        <rFont val="Noto Sans"/>
        <family val="2"/>
      </rPr>
      <t xml:space="preserve">其中产品</t>
    </r>
    <r>
      <rPr>
        <sz val="11"/>
        <color rgb="FFFF0000"/>
        <rFont val="宋体"/>
        <family val="0"/>
        <charset val="134"/>
      </rPr>
      <t xml:space="preserve">3:2021</t>
    </r>
    <r>
      <rPr>
        <sz val="11"/>
        <color rgb="FFFF0000"/>
        <rFont val="Noto Sans"/>
        <family val="2"/>
      </rPr>
      <t xml:space="preserve">年销售收入</t>
    </r>
    <r>
      <rPr>
        <sz val="11"/>
        <color rgb="FFFF0000"/>
        <rFont val="宋体"/>
        <family val="0"/>
        <charset val="134"/>
      </rPr>
      <t xml:space="preserve">1691.67</t>
    </r>
    <r>
      <rPr>
        <sz val="11"/>
        <color rgb="FFFF0000"/>
        <rFont val="Noto Sans"/>
        <family val="2"/>
      </rPr>
      <t xml:space="preserve">万元。</t>
    </r>
  </si>
  <si>
    <r>
      <rPr>
        <sz val="11"/>
        <color rgb="FFFF0000"/>
        <rFont val="Noto Sans"/>
        <family val="2"/>
      </rPr>
      <t xml:space="preserve">其中产品</t>
    </r>
    <r>
      <rPr>
        <sz val="11"/>
        <color rgb="FFFF0000"/>
        <rFont val="宋体"/>
        <family val="0"/>
        <charset val="134"/>
      </rPr>
      <t xml:space="preserve">4:2021</t>
    </r>
    <r>
      <rPr>
        <sz val="11"/>
        <color rgb="FFFF0000"/>
        <rFont val="Noto Sans"/>
        <family val="2"/>
      </rPr>
      <t xml:space="preserve">年销售收入</t>
    </r>
    <r>
      <rPr>
        <sz val="11"/>
        <color rgb="FFFF0000"/>
        <rFont val="宋体"/>
        <family val="0"/>
        <charset val="134"/>
      </rPr>
      <t xml:space="preserve">3496.13</t>
    </r>
    <r>
      <rPr>
        <sz val="11"/>
        <color rgb="FFFF0000"/>
        <rFont val="Noto Sans"/>
        <family val="2"/>
      </rPr>
      <t xml:space="preserve">万元。</t>
    </r>
  </si>
  <si>
    <t xml:space="preserve">2-5-16</t>
  </si>
  <si>
    <t xml:space="preserve">重庆蜀东天益空气冷却器有限公司</t>
  </si>
  <si>
    <t xml:space="preserve">1-3-29</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223.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364.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140.8</t>
    </r>
    <r>
      <rPr>
        <sz val="10"/>
        <color rgb="FF000000"/>
        <rFont val="Noto Sans"/>
        <family val="2"/>
      </rPr>
      <t xml:space="preserve">万元。</t>
    </r>
  </si>
  <si>
    <r>
      <rPr>
        <sz val="11"/>
        <color rgb="FF000000"/>
        <rFont val="Noto Sans"/>
        <family val="2"/>
      </rPr>
      <t xml:space="preserve">该企业</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364.57</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223.84</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较</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140.73</t>
    </r>
    <r>
      <rPr>
        <sz val="11"/>
        <color rgb="FF000000"/>
        <rFont val="Noto Sans"/>
        <family val="2"/>
      </rPr>
      <t xml:space="preserve">万元。
</t>
    </r>
    <r>
      <rPr>
        <sz val="11"/>
        <color rgb="FF000000"/>
        <rFont val="宋体"/>
        <family val="0"/>
        <charset val="134"/>
      </rPr>
      <t xml:space="preserve">2021</t>
    </r>
    <r>
      <rPr>
        <sz val="11"/>
        <color rgb="FF000000"/>
        <rFont val="Noto Sans"/>
        <family val="2"/>
      </rPr>
      <t xml:space="preserve">年缴纳增值税</t>
    </r>
    <r>
      <rPr>
        <sz val="11"/>
        <color rgb="FF000000"/>
        <rFont val="宋体"/>
        <family val="0"/>
        <charset val="134"/>
      </rPr>
      <t xml:space="preserve">765.08</t>
    </r>
    <r>
      <rPr>
        <sz val="11"/>
        <color rgb="FF000000"/>
        <rFont val="Noto Sans"/>
        <family val="2"/>
      </rPr>
      <t xml:space="preserve">万元，企业所得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止）</t>
    </r>
    <r>
      <rPr>
        <sz val="11"/>
        <color rgb="FF000000"/>
        <rFont val="宋体"/>
        <family val="0"/>
        <charset val="134"/>
      </rPr>
      <t xml:space="preserve">607.51</t>
    </r>
    <r>
      <rPr>
        <sz val="11"/>
        <color rgb="FF000000"/>
        <rFont val="Noto Sans"/>
        <family val="2"/>
      </rPr>
      <t xml:space="preserve">万元。</t>
    </r>
  </si>
  <si>
    <t xml:space="preserve">3-9-10</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360</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401.09</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缴纳增值税</t>
    </r>
    <r>
      <rPr>
        <sz val="11"/>
        <color rgb="FF000000"/>
        <rFont val="宋体"/>
        <family val="0"/>
        <charset val="134"/>
      </rPr>
      <t xml:space="preserve">765.08</t>
    </r>
    <r>
      <rPr>
        <sz val="11"/>
        <color rgb="FF000000"/>
        <rFont val="Noto Sans"/>
        <family val="2"/>
      </rPr>
      <t xml:space="preserve">万元，企业所得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止）</t>
    </r>
    <r>
      <rPr>
        <sz val="11"/>
        <color rgb="FF000000"/>
        <rFont val="宋体"/>
        <family val="0"/>
        <charset val="134"/>
      </rPr>
      <t xml:space="preserve">607.51</t>
    </r>
    <r>
      <rPr>
        <sz val="11"/>
        <color rgb="FF000000"/>
        <rFont val="Noto Sans"/>
        <family val="2"/>
      </rPr>
      <t xml:space="preserve">万元。</t>
    </r>
  </si>
  <si>
    <t xml:space="preserve">5-16-10</t>
  </si>
  <si>
    <r>
      <rPr>
        <sz val="10"/>
        <rFont val="Noto Sans"/>
        <family val="2"/>
      </rPr>
      <t xml:space="preserve">公司</t>
    </r>
    <r>
      <rPr>
        <sz val="10"/>
        <rFont val="宋体"/>
        <family val="0"/>
        <charset val="134"/>
      </rPr>
      <t xml:space="preserve">2021</t>
    </r>
    <r>
      <rPr>
        <sz val="10"/>
        <rFont val="Noto Sans"/>
        <family val="2"/>
      </rPr>
      <t xml:space="preserve">年进入世界</t>
    </r>
    <r>
      <rPr>
        <sz val="10"/>
        <rFont val="宋体"/>
        <family val="0"/>
        <charset val="134"/>
      </rPr>
      <t xml:space="preserve">500</t>
    </r>
    <r>
      <rPr>
        <sz val="10"/>
        <rFont val="Noto Sans"/>
        <family val="2"/>
      </rPr>
      <t xml:space="preserve">强企业采购系统销售额</t>
    </r>
    <r>
      <rPr>
        <sz val="10"/>
        <rFont val="宋体"/>
        <family val="0"/>
        <charset val="134"/>
      </rPr>
      <t xml:space="preserve">1.6</t>
    </r>
    <r>
      <rPr>
        <sz val="10"/>
        <rFont val="Noto Sans"/>
        <family val="2"/>
      </rPr>
      <t xml:space="preserve">亿元，申报附件金额</t>
    </r>
    <r>
      <rPr>
        <sz val="10"/>
        <rFont val="宋体"/>
        <family val="0"/>
        <charset val="134"/>
      </rPr>
      <t xml:space="preserve">1.2</t>
    </r>
    <r>
      <rPr>
        <sz val="10"/>
        <rFont val="Noto Sans"/>
        <family val="2"/>
      </rPr>
      <t xml:space="preserve">亿元。</t>
    </r>
  </si>
  <si>
    <r>
      <rPr>
        <sz val="11"/>
        <color rgb="FF000000"/>
        <rFont val="Noto Sans"/>
        <family val="2"/>
      </rPr>
      <t xml:space="preserve">经现场核实，该企业已进入世界</t>
    </r>
    <r>
      <rPr>
        <sz val="11"/>
        <color rgb="FF000000"/>
        <rFont val="宋体"/>
        <family val="0"/>
        <charset val="134"/>
      </rPr>
      <t xml:space="preserve">500</t>
    </r>
    <r>
      <rPr>
        <sz val="11"/>
        <color rgb="FF000000"/>
        <rFont val="Noto Sans"/>
        <family val="2"/>
      </rPr>
      <t xml:space="preserve">强企业采购供应体系</t>
    </r>
    <r>
      <rPr>
        <sz val="11"/>
        <color rgb="FF000000"/>
        <rFont val="宋体"/>
        <family val="0"/>
        <charset val="134"/>
      </rPr>
      <t xml:space="preserve">2021</t>
    </r>
    <r>
      <rPr>
        <sz val="11"/>
        <color rgb="FF000000"/>
        <rFont val="Noto Sans"/>
        <family val="2"/>
      </rPr>
      <t xml:space="preserve">年度订单交货金额</t>
    </r>
    <r>
      <rPr>
        <sz val="11"/>
        <color rgb="FF000000"/>
        <rFont val="宋体"/>
        <family val="0"/>
        <charset val="134"/>
      </rPr>
      <t xml:space="preserve">11942.7</t>
    </r>
    <r>
      <rPr>
        <sz val="11"/>
        <color rgb="FF000000"/>
        <rFont val="Noto Sans"/>
        <family val="2"/>
      </rPr>
      <t xml:space="preserve">万元，与申报资料一致。其中，达丰</t>
    </r>
    <r>
      <rPr>
        <sz val="11"/>
        <color rgb="FF000000"/>
        <rFont val="宋体"/>
        <family val="0"/>
        <charset val="134"/>
      </rPr>
      <t xml:space="preserve">7452.3</t>
    </r>
    <r>
      <rPr>
        <sz val="11"/>
        <color rgb="FF000000"/>
        <rFont val="Noto Sans"/>
        <family val="2"/>
      </rPr>
      <t xml:space="preserve">万元，和硕</t>
    </r>
    <r>
      <rPr>
        <sz val="11"/>
        <color rgb="FF000000"/>
        <rFont val="宋体"/>
        <family val="0"/>
        <charset val="134"/>
      </rPr>
      <t xml:space="preserve">4490.4</t>
    </r>
    <r>
      <rPr>
        <sz val="11"/>
        <color rgb="FF000000"/>
        <rFont val="Noto Sans"/>
        <family val="2"/>
      </rPr>
      <t xml:space="preserve">万元。
</t>
    </r>
    <r>
      <rPr>
        <sz val="11"/>
        <color rgb="FF000000"/>
        <rFont val="宋体"/>
        <family val="0"/>
        <charset val="134"/>
      </rPr>
      <t xml:space="preserve">2021</t>
    </r>
    <r>
      <rPr>
        <sz val="11"/>
        <color rgb="FF000000"/>
        <rFont val="Noto Sans"/>
        <family val="2"/>
      </rPr>
      <t xml:space="preserve">年缴纳增值税</t>
    </r>
    <r>
      <rPr>
        <sz val="11"/>
        <color rgb="FF000000"/>
        <rFont val="宋体"/>
        <family val="0"/>
        <charset val="134"/>
      </rPr>
      <t xml:space="preserve">765.08</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企业所得税</t>
    </r>
    <r>
      <rPr>
        <sz val="11"/>
        <color rgb="FF000000"/>
        <rFont val="宋体"/>
        <family val="0"/>
        <charset val="134"/>
      </rPr>
      <t xml:space="preserve">607.51</t>
    </r>
    <r>
      <rPr>
        <sz val="11"/>
        <color rgb="FF000000"/>
        <rFont val="Noto Sans"/>
        <family val="2"/>
      </rPr>
      <t xml:space="preserve">万元。</t>
    </r>
  </si>
  <si>
    <t xml:space="preserve">2-5-21</t>
  </si>
  <si>
    <t xml:space="preserve">1-2-23</t>
  </si>
  <si>
    <t xml:space="preserve">重庆唯美陶瓷有限公司</t>
  </si>
  <si>
    <r>
      <rPr>
        <sz val="10"/>
        <color rgb="FF000000"/>
        <rFont val="宋体"/>
        <family val="0"/>
        <charset val="134"/>
      </rPr>
      <t xml:space="preserve">2021</t>
    </r>
    <r>
      <rPr>
        <sz val="10"/>
        <color rgb="FF000000"/>
        <rFont val="Noto Sans"/>
        <family val="2"/>
      </rPr>
      <t xml:space="preserve">年首次认定为重庆市市级企业技术中心</t>
    </r>
  </si>
  <si>
    <r>
      <rPr>
        <sz val="11"/>
        <color rgb="FF000000"/>
        <rFont val="宋体"/>
        <family val="0"/>
        <charset val="134"/>
      </rPr>
      <t xml:space="preserve">2021</t>
    </r>
    <r>
      <rPr>
        <sz val="11"/>
        <color rgb="FF000000"/>
        <rFont val="Noto Sans"/>
        <family val="2"/>
      </rPr>
      <t xml:space="preserve">年首次认定为重庆市市级企业技术中心</t>
    </r>
  </si>
  <si>
    <t xml:space="preserve">3-12-23</t>
  </si>
  <si>
    <r>
      <rPr>
        <sz val="10"/>
        <color rgb="FF000000"/>
        <rFont val="宋体"/>
        <family val="0"/>
        <charset val="134"/>
      </rPr>
      <t xml:space="preserve">“5C+</t>
    </r>
    <r>
      <rPr>
        <sz val="10"/>
        <color rgb="FF000000"/>
        <rFont val="Noto Sans"/>
        <family val="2"/>
      </rPr>
      <t xml:space="preserve">工业互联网集成创新应用”入选</t>
    </r>
    <r>
      <rPr>
        <sz val="10"/>
        <color rgb="FF000000"/>
        <rFont val="宋体"/>
        <family val="0"/>
        <charset val="134"/>
      </rPr>
      <t xml:space="preserve">2021</t>
    </r>
    <r>
      <rPr>
        <sz val="10"/>
        <color rgb="FF000000"/>
        <rFont val="Noto Sans"/>
        <family val="2"/>
      </rPr>
      <t xml:space="preserve">年市级智能化（试点）示范项目</t>
    </r>
  </si>
  <si>
    <r>
      <rPr>
        <sz val="11"/>
        <color rgb="FF000000"/>
        <rFont val="宋体"/>
        <family val="0"/>
        <charset val="134"/>
      </rPr>
      <t xml:space="preserve">“5C+</t>
    </r>
    <r>
      <rPr>
        <sz val="11"/>
        <color rgb="FF000000"/>
        <rFont val="Noto Sans"/>
        <family val="2"/>
      </rPr>
      <t xml:space="preserve">工业互联网集成创新应用”入选</t>
    </r>
    <r>
      <rPr>
        <sz val="11"/>
        <color rgb="FF000000"/>
        <rFont val="宋体"/>
        <family val="0"/>
        <charset val="134"/>
      </rPr>
      <t xml:space="preserve">2021</t>
    </r>
    <r>
      <rPr>
        <sz val="11"/>
        <color rgb="FF000000"/>
        <rFont val="Noto Sans"/>
        <family val="2"/>
      </rPr>
      <t xml:space="preserve">年市级智能化（试点）示范项目</t>
    </r>
  </si>
  <si>
    <t xml:space="preserve">4-13-1</t>
  </si>
  <si>
    <r>
      <rPr>
        <sz val="10"/>
        <color rgb="FF000000"/>
        <rFont val="宋体"/>
        <family val="0"/>
        <charset val="134"/>
      </rPr>
      <t xml:space="preserve">2021</t>
    </r>
    <r>
      <rPr>
        <sz val="10"/>
        <color rgb="FF000000"/>
        <rFont val="Noto Sans"/>
        <family val="2"/>
      </rPr>
      <t xml:space="preserve">年认定为国家级绿色工厂</t>
    </r>
  </si>
  <si>
    <r>
      <rPr>
        <sz val="11"/>
        <color rgb="FF000000"/>
        <rFont val="宋体"/>
        <family val="0"/>
        <charset val="134"/>
      </rPr>
      <t xml:space="preserve">2022</t>
    </r>
    <r>
      <rPr>
        <sz val="11"/>
        <color rgb="FF000000"/>
        <rFont val="Noto Sans"/>
        <family val="2"/>
      </rPr>
      <t xml:space="preserve">年认定为国家级</t>
    </r>
    <r>
      <rPr>
        <sz val="11"/>
        <color rgb="FF000000"/>
        <rFont val="宋体"/>
        <family val="0"/>
        <charset val="134"/>
      </rPr>
      <t xml:space="preserve">2021</t>
    </r>
    <r>
      <rPr>
        <sz val="11"/>
        <color rgb="FF000000"/>
        <rFont val="Noto Sans"/>
        <family val="2"/>
      </rPr>
      <t xml:space="preserve">年度绿色工厂
（</t>
    </r>
    <r>
      <rPr>
        <sz val="11"/>
        <color rgb="FF000000"/>
        <rFont val="宋体"/>
        <family val="0"/>
        <charset val="134"/>
      </rPr>
      <t xml:space="preserve">2022.1.15</t>
    </r>
    <r>
      <rPr>
        <sz val="11"/>
        <color rgb="FF000000"/>
        <rFont val="Noto Sans"/>
        <family val="2"/>
      </rPr>
      <t xml:space="preserve">）</t>
    </r>
  </si>
  <si>
    <t xml:space="preserve">3-9-24</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115.93</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111.59</t>
    </r>
    <r>
      <rPr>
        <sz val="11"/>
        <color rgb="FF000000"/>
        <rFont val="Noto Sans"/>
        <family val="2"/>
      </rPr>
      <t xml:space="preserve">万元，与申报资料一致，申报材料齐全，项目符合申报条件</t>
    </r>
  </si>
  <si>
    <t xml:space="preserve">2-5-22</t>
  </si>
  <si>
    <t xml:space="preserve">重庆西一禾食品有限公司</t>
  </si>
  <si>
    <t xml:space="preserve">1-3-20</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389.3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406.6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17.32</t>
    </r>
    <r>
      <rPr>
        <sz val="10"/>
        <color rgb="FF000000"/>
        <rFont val="Noto Sans"/>
        <family val="2"/>
      </rPr>
      <t xml:space="preserve">万元。</t>
    </r>
  </si>
  <si>
    <r>
      <rPr>
        <sz val="11"/>
        <color rgb="FF000000"/>
        <rFont val="Noto Sans"/>
        <family val="2"/>
      </rPr>
      <t xml:space="preserve">该企业上年度研发投入</t>
    </r>
    <r>
      <rPr>
        <sz val="11"/>
        <color rgb="FF000000"/>
        <rFont val="宋体"/>
        <family val="0"/>
        <charset val="134"/>
      </rPr>
      <t xml:space="preserve">406.64</t>
    </r>
    <r>
      <rPr>
        <sz val="11"/>
        <color rgb="FF000000"/>
        <rFont val="Noto Sans"/>
        <family val="2"/>
      </rPr>
      <t xml:space="preserve">万元，上上年度（</t>
    </r>
    <r>
      <rPr>
        <sz val="11"/>
        <color rgb="FF000000"/>
        <rFont val="宋体"/>
        <family val="0"/>
        <charset val="134"/>
      </rPr>
      <t xml:space="preserve">2019</t>
    </r>
    <r>
      <rPr>
        <sz val="11"/>
        <color rgb="FF000000"/>
        <rFont val="Noto Sans"/>
        <family val="2"/>
      </rPr>
      <t xml:space="preserve">）研发投入</t>
    </r>
    <r>
      <rPr>
        <sz val="11"/>
        <color rgb="FF000000"/>
        <rFont val="宋体"/>
        <family val="0"/>
        <charset val="134"/>
      </rPr>
      <t xml:space="preserve">389.32</t>
    </r>
    <r>
      <rPr>
        <sz val="11"/>
        <color rgb="FF000000"/>
        <rFont val="Noto Sans"/>
        <family val="2"/>
      </rPr>
      <t xml:space="preserve">万元，上年度投入增量</t>
    </r>
    <r>
      <rPr>
        <sz val="11"/>
        <color rgb="FF000000"/>
        <rFont val="宋体"/>
        <family val="0"/>
        <charset val="134"/>
      </rPr>
      <t xml:space="preserve">17.22</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253.4</t>
    </r>
    <r>
      <rPr>
        <sz val="11"/>
        <color rgb="FF000000"/>
        <rFont val="Noto Sans"/>
        <family val="2"/>
      </rPr>
      <t xml:space="preserve">万元、所得税</t>
    </r>
    <r>
      <rPr>
        <sz val="11"/>
        <color rgb="FF000000"/>
        <rFont val="宋体"/>
        <family val="0"/>
        <charset val="134"/>
      </rPr>
      <t xml:space="preserve">19</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元。</t>
    </r>
  </si>
  <si>
    <t xml:space="preserve">2-7-5</t>
  </si>
  <si>
    <r>
      <rPr>
        <sz val="10"/>
        <color rgb="FF000000"/>
        <rFont val="Noto Sans"/>
        <family val="2"/>
      </rPr>
      <t xml:space="preserve">参加中国（长春）国际包装与印刷产业博览会，展位费</t>
    </r>
    <r>
      <rPr>
        <sz val="10"/>
        <color rgb="FF000000"/>
        <rFont val="宋体"/>
        <family val="0"/>
        <charset val="134"/>
      </rPr>
      <t xml:space="preserve">25.36</t>
    </r>
    <r>
      <rPr>
        <sz val="10"/>
        <color rgb="FF000000"/>
        <rFont val="Noto Sans"/>
        <family val="2"/>
      </rPr>
      <t xml:space="preserve">万元。</t>
    </r>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上海“中国国际瓦楞展”，展位费</t>
    </r>
    <r>
      <rPr>
        <sz val="11"/>
        <color rgb="FF000000"/>
        <rFont val="宋体"/>
        <family val="0"/>
        <charset val="134"/>
      </rPr>
      <t xml:space="preserve">24.418</t>
    </r>
    <r>
      <rPr>
        <sz val="11"/>
        <color rgb="FF000000"/>
        <rFont val="Noto Sans"/>
        <family val="2"/>
      </rPr>
      <t xml:space="preserve">万元、在中国（长春）国际包装与印刷产业博览会，展位费</t>
    </r>
    <r>
      <rPr>
        <sz val="11"/>
        <color rgb="FF000000"/>
        <rFont val="宋体"/>
        <family val="0"/>
        <charset val="134"/>
      </rPr>
      <t xml:space="preserve">0.945</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253.4</t>
    </r>
    <r>
      <rPr>
        <sz val="11"/>
        <color rgb="FF000000"/>
        <rFont val="Noto Sans"/>
        <family val="2"/>
      </rPr>
      <t xml:space="preserve">万元、所得税</t>
    </r>
    <r>
      <rPr>
        <sz val="11"/>
        <color rgb="FF000000"/>
        <rFont val="宋体"/>
        <family val="0"/>
        <charset val="134"/>
      </rPr>
      <t xml:space="preserve">19.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3-9-27</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129.5</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29.5</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253.4</t>
    </r>
    <r>
      <rPr>
        <sz val="11"/>
        <color rgb="FF000000"/>
        <rFont val="Noto Sans"/>
        <family val="2"/>
      </rPr>
      <t xml:space="preserve">万元、所得税</t>
    </r>
    <r>
      <rPr>
        <sz val="11"/>
        <color rgb="FF000000"/>
        <rFont val="宋体"/>
        <family val="0"/>
        <charset val="134"/>
      </rPr>
      <t xml:space="preserve">19.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3-9-76</t>
  </si>
  <si>
    <t xml:space="preserve">重庆欣博朗精密电子有限公司</t>
  </si>
  <si>
    <r>
      <rPr>
        <sz val="10"/>
        <color rgb="FF000000"/>
        <rFont val="Noto Sans"/>
        <family val="2"/>
      </rPr>
      <t xml:space="preserve">智能化设备投入</t>
    </r>
    <r>
      <rPr>
        <sz val="10"/>
        <color rgb="FF000000"/>
        <rFont val="宋体"/>
        <family val="0"/>
        <charset val="134"/>
      </rPr>
      <t xml:space="preserve">421</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420.94</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缴纳增值税</t>
    </r>
    <r>
      <rPr>
        <sz val="11"/>
        <color rgb="FF000000"/>
        <rFont val="宋体"/>
        <family val="0"/>
        <charset val="134"/>
      </rPr>
      <t xml:space="preserve">57.51</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所得税</t>
    </r>
    <r>
      <rPr>
        <sz val="11"/>
        <color rgb="FF000000"/>
        <rFont val="宋体"/>
        <family val="0"/>
        <charset val="134"/>
      </rPr>
      <t xml:space="preserve">42.28</t>
    </r>
    <r>
      <rPr>
        <sz val="11"/>
        <color rgb="FF000000"/>
        <rFont val="Noto Sans"/>
        <family val="2"/>
      </rPr>
      <t xml:space="preserve">万元。</t>
    </r>
  </si>
  <si>
    <t xml:space="preserve">3-12-20</t>
  </si>
  <si>
    <t xml:space="preserve">2-5-8</t>
  </si>
  <si>
    <t xml:space="preserve">3-9-57</t>
  </si>
  <si>
    <t xml:space="preserve">重庆鑫炬塑胶制品有限公司</t>
  </si>
  <si>
    <r>
      <rPr>
        <sz val="10"/>
        <color rgb="FF000000"/>
        <rFont val="Noto Sans"/>
        <family val="2"/>
      </rPr>
      <t xml:space="preserve">智能化设备投入</t>
    </r>
    <r>
      <rPr>
        <sz val="10"/>
        <color rgb="FF000000"/>
        <rFont val="宋体"/>
        <family val="0"/>
        <charset val="134"/>
      </rPr>
      <t xml:space="preserve">231.55</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231.55</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83.36</t>
    </r>
    <r>
      <rPr>
        <sz val="11"/>
        <color rgb="FF000000"/>
        <rFont val="Noto Sans"/>
        <family val="2"/>
      </rPr>
      <t xml:space="preserve">万元、所得税</t>
    </r>
    <r>
      <rPr>
        <sz val="11"/>
        <color rgb="FF000000"/>
        <rFont val="宋体"/>
        <family val="0"/>
        <charset val="134"/>
      </rPr>
      <t xml:space="preserve">1.61</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2-6-3</t>
  </si>
  <si>
    <t xml:space="preserve">重庆鑫仕达包装设备有限公司</t>
  </si>
  <si>
    <t xml:space="preserve">1-3-8</t>
  </si>
  <si>
    <r>
      <rPr>
        <sz val="10"/>
        <rFont val="宋体"/>
        <family val="0"/>
        <charset val="134"/>
      </rPr>
      <t xml:space="preserve">2019</t>
    </r>
    <r>
      <rPr>
        <sz val="10"/>
        <rFont val="Noto Sans"/>
        <family val="2"/>
      </rPr>
      <t xml:space="preserve">年研发投入</t>
    </r>
    <r>
      <rPr>
        <sz val="10"/>
        <rFont val="宋体"/>
        <family val="0"/>
        <charset val="134"/>
      </rPr>
      <t xml:space="preserve">146.8</t>
    </r>
    <r>
      <rPr>
        <sz val="10"/>
        <rFont val="Noto Sans"/>
        <family val="2"/>
      </rPr>
      <t xml:space="preserve">万元，</t>
    </r>
    <r>
      <rPr>
        <sz val="10"/>
        <rFont val="宋体"/>
        <family val="0"/>
        <charset val="134"/>
      </rPr>
      <t xml:space="preserve">2020</t>
    </r>
    <r>
      <rPr>
        <sz val="10"/>
        <rFont val="Noto Sans"/>
        <family val="2"/>
      </rPr>
      <t xml:space="preserve">年研发投入</t>
    </r>
    <r>
      <rPr>
        <sz val="10"/>
        <rFont val="宋体"/>
        <family val="0"/>
        <charset val="134"/>
      </rPr>
      <t xml:space="preserve">186.1</t>
    </r>
    <r>
      <rPr>
        <sz val="10"/>
        <rFont val="Noto Sans"/>
        <family val="2"/>
      </rPr>
      <t xml:space="preserve">万元</t>
    </r>
    <r>
      <rPr>
        <sz val="10"/>
        <rFont val="宋体"/>
        <family val="0"/>
        <charset val="134"/>
      </rPr>
      <t xml:space="preserve">,</t>
    </r>
    <r>
      <rPr>
        <sz val="10"/>
        <rFont val="Noto Sans"/>
        <family val="2"/>
      </rPr>
      <t xml:space="preserve">较</t>
    </r>
    <r>
      <rPr>
        <sz val="10"/>
        <rFont val="宋体"/>
        <family val="0"/>
        <charset val="134"/>
      </rPr>
      <t xml:space="preserve">2019</t>
    </r>
    <r>
      <rPr>
        <sz val="10"/>
        <rFont val="Noto Sans"/>
        <family val="2"/>
      </rPr>
      <t xml:space="preserve">增加</t>
    </r>
    <r>
      <rPr>
        <sz val="10"/>
        <rFont val="宋体"/>
        <family val="0"/>
        <charset val="134"/>
      </rPr>
      <t xml:space="preserve">39.3</t>
    </r>
    <r>
      <rPr>
        <sz val="1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146.78</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186.1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39.38</t>
    </r>
    <r>
      <rPr>
        <sz val="11"/>
        <color rgb="FF000000"/>
        <rFont val="Noto Sans"/>
        <family val="2"/>
      </rPr>
      <t xml:space="preserve">万元。</t>
    </r>
  </si>
  <si>
    <r>
      <rPr>
        <sz val="11"/>
        <color rgb="FFFF0000"/>
        <rFont val="Noto Sans"/>
        <family val="2"/>
      </rPr>
      <t xml:space="preserve">剔除</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的增值税应为</t>
    </r>
    <r>
      <rPr>
        <sz val="11"/>
        <color rgb="FFFF0000"/>
        <rFont val="宋体"/>
        <family val="0"/>
        <charset val="134"/>
      </rPr>
      <t xml:space="preserve">173.93</t>
    </r>
    <r>
      <rPr>
        <sz val="11"/>
        <color rgb="FFFF0000"/>
        <rFont val="Noto Sans"/>
        <family val="2"/>
      </rPr>
      <t xml:space="preserve">万元，剔除</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4</t>
    </r>
    <r>
      <rPr>
        <sz val="11"/>
        <color rgb="FFFF0000"/>
        <rFont val="Noto Sans"/>
        <family val="2"/>
      </rPr>
      <t xml:space="preserve">季度所得税应为</t>
    </r>
    <r>
      <rPr>
        <sz val="11"/>
        <color rgb="FFFF0000"/>
        <rFont val="宋体"/>
        <family val="0"/>
        <charset val="134"/>
      </rPr>
      <t xml:space="preserve">18.13</t>
    </r>
    <r>
      <rPr>
        <sz val="11"/>
        <color rgb="FFFF0000"/>
        <rFont val="Noto Sans"/>
        <family val="2"/>
      </rPr>
      <t xml:space="preserve">万元。</t>
    </r>
  </si>
  <si>
    <t xml:space="preserve">2-5-6</t>
  </si>
  <si>
    <t xml:space="preserve">1-2-3</t>
  </si>
  <si>
    <t xml:space="preserve">1-3-12</t>
  </si>
  <si>
    <r>
      <rPr>
        <sz val="10"/>
        <color rgb="FF000000"/>
        <rFont val="宋体"/>
        <family val="0"/>
        <charset val="134"/>
      </rPr>
      <t xml:space="preserve">2019</t>
    </r>
    <r>
      <rPr>
        <sz val="10"/>
        <color rgb="FF000000"/>
        <rFont val="Noto Sans"/>
        <family val="2"/>
      </rPr>
      <t xml:space="preserve">年研发投入</t>
    </r>
    <r>
      <rPr>
        <sz val="10"/>
        <color rgb="FF000000"/>
        <rFont val="宋体"/>
        <family val="0"/>
        <charset val="134"/>
      </rPr>
      <t xml:space="preserve">116.69</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研发投入</t>
    </r>
    <r>
      <rPr>
        <sz val="10"/>
        <color rgb="FF000000"/>
        <rFont val="宋体"/>
        <family val="0"/>
        <charset val="134"/>
      </rPr>
      <t xml:space="preserve">274.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增加</t>
    </r>
    <r>
      <rPr>
        <sz val="10"/>
        <color rgb="FF000000"/>
        <rFont val="宋体"/>
        <family val="0"/>
        <charset val="134"/>
      </rPr>
      <t xml:space="preserve">157.76</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该企业未获得市级资金。</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116.69</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研发投入</t>
    </r>
    <r>
      <rPr>
        <sz val="11"/>
        <color rgb="FF000000"/>
        <rFont val="宋体"/>
        <family val="0"/>
        <charset val="134"/>
      </rPr>
      <t xml:space="preserve">274.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增加</t>
    </r>
    <r>
      <rPr>
        <sz val="11"/>
        <color rgb="FF000000"/>
        <rFont val="宋体"/>
        <family val="0"/>
        <charset val="134"/>
      </rPr>
      <t xml:space="preserve">157.76</t>
    </r>
    <r>
      <rPr>
        <sz val="11"/>
        <color rgb="FF000000"/>
        <rFont val="Noto Sans"/>
        <family val="2"/>
      </rPr>
      <t xml:space="preserve">万元。</t>
    </r>
  </si>
  <si>
    <t xml:space="preserve">3-12-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国家两化融合管理体系平定</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通过国家两化融合管理体系评定。</t>
    </r>
  </si>
  <si>
    <t xml:space="preserve">3-9-61</t>
  </si>
  <si>
    <r>
      <rPr>
        <sz val="10"/>
        <color rgb="FF000000"/>
        <rFont val="Noto Sans"/>
        <family val="2"/>
      </rPr>
      <t xml:space="preserve">智能化设备投入</t>
    </r>
    <r>
      <rPr>
        <sz val="10"/>
        <color rgb="FF000000"/>
        <rFont val="宋体"/>
        <family val="0"/>
        <charset val="134"/>
      </rPr>
      <t xml:space="preserve">509.11</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509.1</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342.3</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3-9-71</t>
  </si>
  <si>
    <t xml:space="preserve">重庆宇森陶瓷股份有限公司</t>
  </si>
  <si>
    <r>
      <rPr>
        <sz val="10"/>
        <color rgb="FF000000"/>
        <rFont val="Noto Sans"/>
        <family val="2"/>
      </rPr>
      <t xml:space="preserve">智能化设备投入</t>
    </r>
    <r>
      <rPr>
        <sz val="10"/>
        <color rgb="FF000000"/>
        <rFont val="宋体"/>
        <family val="0"/>
        <charset val="134"/>
      </rPr>
      <t xml:space="preserve">133.78</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33.78</t>
    </r>
    <r>
      <rPr>
        <sz val="11"/>
        <color rgb="FF000000"/>
        <rFont val="Noto Sans"/>
        <family val="2"/>
      </rPr>
      <t xml:space="preserve">万元。
与申报资料一致，申报材料齐全，项目符合申报条件。
</t>
    </r>
    <r>
      <rPr>
        <sz val="11"/>
        <color rgb="FF000000"/>
        <rFont val="宋体"/>
        <family val="0"/>
        <charset val="134"/>
      </rPr>
      <t xml:space="preserve">2021</t>
    </r>
    <r>
      <rPr>
        <sz val="11"/>
        <color rgb="FF000000"/>
        <rFont val="Noto Sans"/>
        <family val="2"/>
      </rPr>
      <t xml:space="preserve">年度缴纳（按所属期）增值税</t>
    </r>
    <r>
      <rPr>
        <sz val="11"/>
        <color rgb="FF000000"/>
        <rFont val="宋体"/>
        <family val="0"/>
        <charset val="134"/>
      </rPr>
      <t xml:space="preserve">197.34</t>
    </r>
    <r>
      <rPr>
        <sz val="11"/>
        <color rgb="FF000000"/>
        <rFont val="Noto Sans"/>
        <family val="2"/>
      </rPr>
      <t xml:space="preserve">万元、所得税</t>
    </r>
    <r>
      <rPr>
        <sz val="11"/>
        <color rgb="FF000000"/>
        <rFont val="宋体"/>
        <family val="0"/>
        <charset val="134"/>
      </rPr>
      <t xml:space="preserve">4.15</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5</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106</t>
    </r>
    <r>
      <rPr>
        <sz val="10"/>
        <color rgb="FF00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102.82</t>
    </r>
    <r>
      <rPr>
        <sz val="11"/>
        <color rgb="FF000000"/>
        <rFont val="Noto Sans"/>
        <family val="2"/>
      </rPr>
      <t xml:space="preserve">万元。
与申报资料一致，申报材料齐全，项目符合申报条件。
</t>
    </r>
    <r>
      <rPr>
        <sz val="11"/>
        <color rgb="FF000000"/>
        <rFont val="宋体"/>
        <family val="0"/>
        <charset val="134"/>
      </rPr>
      <t xml:space="preserve">2020-2021</t>
    </r>
    <r>
      <rPr>
        <sz val="11"/>
        <color rgb="FF000000"/>
        <rFont val="Noto Sans"/>
        <family val="2"/>
      </rPr>
      <t xml:space="preserve">年度缴纳（按所属期）增值税</t>
    </r>
    <r>
      <rPr>
        <sz val="11"/>
        <color rgb="FF000000"/>
        <rFont val="宋体"/>
        <family val="0"/>
        <charset val="134"/>
      </rPr>
      <t xml:space="preserve">171.41</t>
    </r>
    <r>
      <rPr>
        <sz val="11"/>
        <color rgb="FF000000"/>
        <rFont val="Noto Sans"/>
        <family val="2"/>
      </rPr>
      <t xml:space="preserve">万元、所得税</t>
    </r>
    <r>
      <rPr>
        <sz val="11"/>
        <color rgb="FF000000"/>
        <rFont val="宋体"/>
        <family val="0"/>
        <charset val="134"/>
      </rPr>
      <t xml:space="preserve">12.95</t>
    </r>
    <r>
      <rPr>
        <sz val="11"/>
        <color rgb="FF000000"/>
        <rFont val="Noto Sans"/>
        <family val="2"/>
      </rPr>
      <t xml:space="preserve">万元、免抵退税</t>
    </r>
    <r>
      <rPr>
        <sz val="11"/>
        <color rgb="FF000000"/>
        <rFont val="宋体"/>
        <family val="0"/>
        <charset val="134"/>
      </rPr>
      <t xml:space="preserve">0</t>
    </r>
    <r>
      <rPr>
        <sz val="11"/>
        <color rgb="FF000000"/>
        <rFont val="Noto Sans"/>
        <family val="2"/>
      </rPr>
      <t xml:space="preserve">万元（增值税、所得税类别税收）
若有不一致的需明确注明。</t>
    </r>
  </si>
  <si>
    <t xml:space="preserve">3-9-70</t>
  </si>
  <si>
    <t xml:space="preserve">重庆众妙药业有限公司</t>
  </si>
  <si>
    <r>
      <rPr>
        <sz val="10"/>
        <color rgb="FF000000"/>
        <rFont val="Noto Sans"/>
        <family val="2"/>
      </rPr>
      <t xml:space="preserve">智能化设备投入</t>
    </r>
    <r>
      <rPr>
        <sz val="10"/>
        <color rgb="FF000000"/>
        <rFont val="宋体"/>
        <family val="0"/>
        <charset val="134"/>
      </rPr>
      <t xml:space="preserve">269.66</t>
    </r>
    <r>
      <rPr>
        <sz val="10"/>
        <color rgb="FF000000"/>
        <rFont val="Noto Sans"/>
        <family val="2"/>
      </rPr>
      <t xml:space="preserve">万元。</t>
    </r>
  </si>
  <si>
    <r>
      <rPr>
        <sz val="11"/>
        <color rgb="FF000000"/>
        <rFont val="Noto Sans"/>
        <family val="2"/>
      </rPr>
      <t xml:space="preserve">经现场审核，近两年内完成智能化改造投资</t>
    </r>
    <r>
      <rPr>
        <sz val="11"/>
        <color rgb="FF000000"/>
        <rFont val="宋体"/>
        <family val="0"/>
        <charset val="134"/>
      </rPr>
      <t xml:space="preserve">269.66</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133.33</t>
    </r>
    <r>
      <rPr>
        <sz val="11"/>
        <color rgb="FF000000"/>
        <rFont val="Noto Sans"/>
        <family val="2"/>
      </rPr>
      <t xml:space="preserve">万元，所得税</t>
    </r>
    <r>
      <rPr>
        <sz val="11"/>
        <color rgb="FF000000"/>
        <rFont val="宋体"/>
        <family val="0"/>
        <charset val="134"/>
      </rPr>
      <t xml:space="preserve">7.95</t>
    </r>
    <r>
      <rPr>
        <sz val="11"/>
        <color rgb="FF000000"/>
        <rFont val="Noto Sans"/>
        <family val="2"/>
      </rPr>
      <t xml:space="preserve">万元。</t>
    </r>
  </si>
  <si>
    <t xml:space="preserve">3-11-8</t>
  </si>
  <si>
    <t xml:space="preserve">重庆紫川食品有限公司</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食品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食品生产数字化车间</t>
    </r>
  </si>
  <si>
    <t xml:space="preserve">3-9-83</t>
  </si>
  <si>
    <t xml:space="preserve">重庆睿盟光学眼镜有限公司</t>
  </si>
  <si>
    <r>
      <rPr>
        <sz val="10"/>
        <color rgb="FF000000"/>
        <rFont val="宋体"/>
        <family val="0"/>
        <charset val="134"/>
      </rPr>
      <t xml:space="preserve">2021</t>
    </r>
    <r>
      <rPr>
        <sz val="10"/>
        <color rgb="FF000000"/>
        <rFont val="Noto Sans"/>
        <family val="2"/>
      </rPr>
      <t xml:space="preserve">年在智能化设备投入</t>
    </r>
    <r>
      <rPr>
        <sz val="10"/>
        <color rgb="FF000000"/>
        <rFont val="宋体"/>
        <family val="0"/>
        <charset val="134"/>
      </rPr>
      <t xml:space="preserve">239</t>
    </r>
    <r>
      <rPr>
        <sz val="10"/>
        <color rgb="FF000000"/>
        <rFont val="Noto Sans"/>
        <family val="2"/>
      </rPr>
      <t xml:space="preserve">万元。</t>
    </r>
  </si>
  <si>
    <r>
      <rPr>
        <sz val="11"/>
        <color rgb="FF000000"/>
        <rFont val="Noto Sans"/>
        <family val="2"/>
      </rPr>
      <t xml:space="preserve">经现场审核，近两年完成智能改造投资</t>
    </r>
    <r>
      <rPr>
        <sz val="11"/>
        <color rgb="FF000000"/>
        <rFont val="宋体"/>
        <family val="0"/>
        <charset val="134"/>
      </rPr>
      <t xml:space="preserve">239</t>
    </r>
    <r>
      <rPr>
        <sz val="11"/>
        <color rgb="FF000000"/>
        <rFont val="Noto Sans"/>
        <family val="2"/>
      </rPr>
      <t xml:space="preserve">万元，与申报资料一致，申报材料齐全，项目符合申报条件</t>
    </r>
  </si>
  <si>
    <t xml:space="preserve">重庆亿王汽车零部件有限责任公司</t>
  </si>
  <si>
    <r>
      <rPr>
        <sz val="10"/>
        <color rgb="FF000000"/>
        <rFont val="宋体"/>
        <family val="0"/>
        <charset val="134"/>
      </rPr>
      <t xml:space="preserve">2021</t>
    </r>
    <r>
      <rPr>
        <sz val="10"/>
        <color rgb="FF000000"/>
        <rFont val="Noto Sans"/>
        <family val="2"/>
      </rPr>
      <t xml:space="preserve">长沙国际工程机械展，展览时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日，展位号：</t>
    </r>
    <r>
      <rPr>
        <sz val="10"/>
        <color rgb="FF000000"/>
        <rFont val="宋体"/>
        <family val="0"/>
        <charset val="134"/>
      </rPr>
      <t xml:space="preserve">W4T056</t>
    </r>
    <r>
      <rPr>
        <sz val="10"/>
        <color rgb="FF000000"/>
        <rFont val="Noto Sans"/>
        <family val="2"/>
      </rPr>
      <t xml:space="preserve">，面积：</t>
    </r>
    <r>
      <rPr>
        <sz val="10"/>
        <color rgb="FF000000"/>
        <rFont val="宋体"/>
        <family val="0"/>
        <charset val="134"/>
      </rPr>
      <t xml:space="preserve">200</t>
    </r>
    <r>
      <rPr>
        <sz val="10"/>
        <color rgb="FF000000"/>
        <rFont val="Noto Sans"/>
        <family val="2"/>
      </rPr>
      <t xml:space="preserve">平米，展位费合计</t>
    </r>
    <r>
      <rPr>
        <sz val="10"/>
        <color rgb="FF000000"/>
        <rFont val="宋体"/>
        <family val="0"/>
        <charset val="134"/>
      </rPr>
      <t xml:space="preserve">19.63</t>
    </r>
    <r>
      <rPr>
        <sz val="10"/>
        <color rgb="FF000000"/>
        <rFont val="Noto Sans"/>
        <family val="2"/>
      </rPr>
      <t xml:space="preserve">万元。</t>
    </r>
  </si>
  <si>
    <r>
      <rPr>
        <sz val="11"/>
        <color rgb="FF000000"/>
        <rFont val="Noto Sans"/>
        <family val="2"/>
      </rPr>
      <t xml:space="preserve">经现场审核，</t>
    </r>
    <r>
      <rPr>
        <sz val="11"/>
        <color rgb="FFFF0000"/>
        <rFont val="Noto Sans"/>
        <family val="2"/>
      </rPr>
      <t xml:space="preserve">企业处于在建状态，</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加长沙国际工程机械展会，展位费</t>
    </r>
    <r>
      <rPr>
        <sz val="11"/>
        <color rgb="FF000000"/>
        <rFont val="宋体"/>
        <family val="0"/>
        <charset val="134"/>
      </rPr>
      <t xml:space="preserve">19.6</t>
    </r>
    <r>
      <rPr>
        <sz val="11"/>
        <color rgb="FF000000"/>
        <rFont val="Noto Sans"/>
        <family val="2"/>
      </rPr>
      <t xml:space="preserve">万元。</t>
    </r>
  </si>
  <si>
    <t xml:space="preserve">企业处于在建状态，上会确定</t>
  </si>
  <si>
    <r>
      <rPr>
        <sz val="20"/>
        <rFont val="Noto Sans"/>
        <family val="2"/>
      </rPr>
      <t xml:space="preserve">兑现荣昌区</t>
    </r>
    <r>
      <rPr>
        <sz val="20"/>
        <rFont val="方正黑体_GBK"/>
        <family val="0"/>
      </rPr>
      <t xml:space="preserve">2020</t>
    </r>
    <r>
      <rPr>
        <sz val="20"/>
        <rFont val="Noto Sans"/>
        <family val="2"/>
      </rPr>
      <t xml:space="preserve">年工业企业高质量发展十七条政策审核情况汇总表</t>
    </r>
  </si>
  <si>
    <t xml:space="preserve">审核（小组）认定补贴基数金额（万元）</t>
  </si>
  <si>
    <r>
      <rPr>
        <sz val="9"/>
        <rFont val="方正黑体_GBK"/>
        <family val="0"/>
      </rPr>
      <t xml:space="preserve">20210602</t>
    </r>
    <r>
      <rPr>
        <sz val="9"/>
        <rFont val="Noto Sans"/>
        <family val="2"/>
      </rPr>
      <t xml:space="preserve">高新区核实反馈</t>
    </r>
    <r>
      <rPr>
        <sz val="9"/>
        <rFont val="方正黑体_GBK"/>
        <family val="0"/>
      </rPr>
      <t xml:space="preserve">-</t>
    </r>
    <r>
      <rPr>
        <sz val="9"/>
        <rFont val="Noto Sans"/>
        <family val="2"/>
      </rPr>
      <t xml:space="preserve">是否为享受招商引资优惠政策期内企业</t>
    </r>
  </si>
  <si>
    <r>
      <rPr>
        <sz val="9"/>
        <rFont val="方正黑体_GBK"/>
        <family val="0"/>
      </rPr>
      <t xml:space="preserve">20200710</t>
    </r>
    <r>
      <rPr>
        <sz val="9"/>
        <rFont val="Noto Sans"/>
        <family val="2"/>
      </rPr>
      <t xml:space="preserve">高新区核实反馈</t>
    </r>
    <r>
      <rPr>
        <sz val="9"/>
        <rFont val="方正黑体_GBK"/>
        <family val="0"/>
      </rPr>
      <t xml:space="preserve">-</t>
    </r>
    <r>
      <rPr>
        <sz val="9"/>
        <rFont val="Noto Sans"/>
        <family val="2"/>
      </rPr>
      <t xml:space="preserve">是否为享受招商引资优惠政策期内企业</t>
    </r>
  </si>
  <si>
    <r>
      <rPr>
        <sz val="11"/>
        <rFont val="方正黑体_GBK"/>
        <family val="0"/>
      </rPr>
      <t xml:space="preserve">2020</t>
    </r>
    <r>
      <rPr>
        <sz val="11"/>
        <rFont val="Noto Sans"/>
        <family val="2"/>
      </rPr>
      <t xml:space="preserve">年税收对区级贡献</t>
    </r>
  </si>
  <si>
    <r>
      <rPr>
        <sz val="11"/>
        <rFont val="方正黑体_GBK"/>
        <family val="0"/>
      </rPr>
      <t xml:space="preserve">2020</t>
    </r>
    <r>
      <rPr>
        <sz val="11"/>
        <rFont val="Noto Sans"/>
        <family val="2"/>
      </rPr>
      <t xml:space="preserve">年税收对区级贡献（保留两位小数）</t>
    </r>
  </si>
  <si>
    <t xml:space="preserve">除工艺美术师参展、中小企业服务中心，以及政策兑现年度新注册企业以外，其他项目考虑区级税收贡献限制</t>
  </si>
  <si>
    <r>
      <rPr>
        <sz val="10"/>
        <color rgb="FF000000"/>
        <rFont val="Noto Sans"/>
        <family val="2"/>
      </rPr>
      <t xml:space="preserve">荣经信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一）支持企业做大做强</t>
    </r>
    <r>
      <rPr>
        <sz val="10"/>
        <color rgb="FF000000"/>
        <rFont val="宋体"/>
        <family val="0"/>
        <charset val="134"/>
      </rPr>
      <t xml:space="preserve">-</t>
    </r>
    <r>
      <rPr>
        <sz val="10"/>
        <color rgb="FF000000"/>
        <rFont val="Noto Sans"/>
        <family val="2"/>
      </rPr>
      <t xml:space="preserve">设立“税收贡献奖”</t>
    </r>
  </si>
  <si>
    <t xml:space="preserve">1-1-1</t>
  </si>
  <si>
    <r>
      <rPr>
        <sz val="10"/>
        <color rgb="FF000000"/>
        <rFont val="宋体"/>
        <family val="0"/>
        <charset val="134"/>
      </rPr>
      <t xml:space="preserve">2020</t>
    </r>
    <r>
      <rPr>
        <sz val="10"/>
        <color rgb="FF000000"/>
        <rFont val="Noto Sans"/>
        <family val="2"/>
      </rPr>
      <t xml:space="preserve">年纳税总额</t>
    </r>
    <r>
      <rPr>
        <sz val="10"/>
        <color rgb="FF000000"/>
        <rFont val="宋体"/>
        <family val="0"/>
        <charset val="134"/>
      </rPr>
      <t xml:space="preserve">515</t>
    </r>
    <r>
      <rPr>
        <sz val="10"/>
        <color rgb="FF000000"/>
        <rFont val="Noto Sans"/>
        <family val="2"/>
      </rPr>
      <t xml:space="preserve">万元，较</t>
    </r>
    <r>
      <rPr>
        <sz val="10"/>
        <color rgb="FF000000"/>
        <rFont val="宋体"/>
        <family val="0"/>
        <charset val="134"/>
      </rPr>
      <t xml:space="preserve">2019</t>
    </r>
    <r>
      <rPr>
        <sz val="10"/>
        <color rgb="FF000000"/>
        <rFont val="Noto Sans"/>
        <family val="2"/>
      </rPr>
      <t xml:space="preserve">增长</t>
    </r>
    <r>
      <rPr>
        <sz val="10"/>
        <color rgb="FF000000"/>
        <rFont val="宋体"/>
        <family val="0"/>
        <charset val="134"/>
      </rPr>
      <t xml:space="preserve">154</t>
    </r>
    <r>
      <rPr>
        <sz val="10"/>
        <color rgb="FF000000"/>
        <rFont val="Noto Sans"/>
        <family val="2"/>
      </rPr>
      <t xml:space="preserve">万元，其中增值税和企业所得税总额</t>
    </r>
    <r>
      <rPr>
        <sz val="10"/>
        <color rgb="FF000000"/>
        <rFont val="宋体"/>
        <family val="0"/>
        <charset val="134"/>
      </rPr>
      <t xml:space="preserve">461</t>
    </r>
    <r>
      <rPr>
        <sz val="10"/>
        <color rgb="FF000000"/>
        <rFont val="Noto Sans"/>
        <family val="2"/>
      </rPr>
      <t xml:space="preserve">万元，比上年增长</t>
    </r>
    <r>
      <rPr>
        <sz val="10"/>
        <color rgb="FF000000"/>
        <rFont val="宋体"/>
        <family val="0"/>
        <charset val="134"/>
      </rPr>
      <t xml:space="preserve">157.5</t>
    </r>
    <r>
      <rPr>
        <sz val="10"/>
        <color rgb="FF000000"/>
        <rFont val="Noto Sans"/>
        <family val="2"/>
      </rPr>
      <t xml:space="preserve">万元，增长率</t>
    </r>
    <r>
      <rPr>
        <sz val="10"/>
        <color rgb="FF000000"/>
        <rFont val="宋体"/>
        <family val="0"/>
        <charset val="134"/>
      </rPr>
      <t xml:space="preserve">52%</t>
    </r>
  </si>
  <si>
    <r>
      <rPr>
        <sz val="11"/>
        <color rgb="FF000000"/>
        <rFont val="宋体"/>
        <family val="0"/>
        <charset val="134"/>
      </rPr>
      <t xml:space="preserve">2020</t>
    </r>
    <r>
      <rPr>
        <sz val="11"/>
        <color rgb="FF000000"/>
        <rFont val="Noto Sans"/>
        <family val="2"/>
      </rPr>
      <t xml:space="preserve">年增值税</t>
    </r>
    <r>
      <rPr>
        <sz val="11"/>
        <color rgb="FF000000"/>
        <rFont val="宋体"/>
        <family val="0"/>
        <charset val="134"/>
      </rPr>
      <t xml:space="preserve">210.55</t>
    </r>
    <r>
      <rPr>
        <sz val="11"/>
        <color rgb="FF000000"/>
        <rFont val="Noto Sans"/>
        <family val="2"/>
      </rPr>
      <t xml:space="preserve">万元，所得税</t>
    </r>
    <r>
      <rPr>
        <sz val="11"/>
        <color rgb="FF000000"/>
        <rFont val="宋体"/>
        <family val="0"/>
        <charset val="134"/>
      </rPr>
      <t xml:space="preserve">1.77</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增值税</t>
    </r>
    <r>
      <rPr>
        <sz val="11"/>
        <color rgb="FF000000"/>
        <rFont val="宋体"/>
        <family val="0"/>
        <charset val="134"/>
      </rPr>
      <t xml:space="preserve">135.83</t>
    </r>
    <r>
      <rPr>
        <sz val="11"/>
        <color rgb="FF000000"/>
        <rFont val="Noto Sans"/>
        <family val="2"/>
      </rPr>
      <t xml:space="preserve">万元，所得税</t>
    </r>
    <r>
      <rPr>
        <sz val="11"/>
        <color rgb="FF000000"/>
        <rFont val="宋体"/>
        <family val="0"/>
        <charset val="134"/>
      </rPr>
      <t xml:space="preserve">1.34</t>
    </r>
    <r>
      <rPr>
        <sz val="11"/>
        <color rgb="FF000000"/>
        <rFont val="Noto Sans"/>
        <family val="2"/>
      </rPr>
      <t xml:space="preserve">万元，合计增速</t>
    </r>
    <r>
      <rPr>
        <sz val="11"/>
        <color rgb="FF000000"/>
        <rFont val="宋体"/>
        <family val="0"/>
        <charset val="134"/>
      </rPr>
      <t xml:space="preserve">54.8%</t>
    </r>
  </si>
  <si>
    <t xml:space="preserve">未查到</t>
  </si>
  <si>
    <t xml:space="preserve">-</t>
  </si>
  <si>
    <r>
      <rPr>
        <sz val="10"/>
        <color rgb="FF000000"/>
        <rFont val="Noto Sans"/>
        <family val="2"/>
      </rPr>
      <t xml:space="preserve">（四）补齐产业发展短板</t>
    </r>
    <r>
      <rPr>
        <sz val="10"/>
        <color rgb="FF000000"/>
        <rFont val="宋体"/>
        <family val="0"/>
        <charset val="134"/>
      </rPr>
      <t xml:space="preserve">-</t>
    </r>
    <r>
      <rPr>
        <sz val="10"/>
        <color rgb="FF000000"/>
        <rFont val="Noto Sans"/>
        <family val="2"/>
      </rPr>
      <t xml:space="preserve">支持企业转型升级</t>
    </r>
  </si>
  <si>
    <r>
      <rPr>
        <sz val="10"/>
        <color rgb="FF000000"/>
        <rFont val="宋体"/>
        <family val="0"/>
        <charset val="134"/>
      </rPr>
      <t xml:space="preserve">2020</t>
    </r>
    <r>
      <rPr>
        <sz val="10"/>
        <color rgb="FF000000"/>
        <rFont val="Noto Sans"/>
        <family val="2"/>
      </rPr>
      <t xml:space="preserve">年通过国家两化融合管理体系标准评定</t>
    </r>
  </si>
  <si>
    <r>
      <rPr>
        <sz val="11"/>
        <color rgb="FF000000"/>
        <rFont val="宋体"/>
        <family val="0"/>
        <charset val="134"/>
      </rPr>
      <t xml:space="preserve">2020</t>
    </r>
    <r>
      <rPr>
        <sz val="11"/>
        <color rgb="FF000000"/>
        <rFont val="Noto Sans"/>
        <family val="2"/>
      </rPr>
      <t xml:space="preserve">年通过国家两化融合管理体系标准评定</t>
    </r>
  </si>
  <si>
    <r>
      <rPr>
        <sz val="10"/>
        <color rgb="FF000000"/>
        <rFont val="Noto Sans"/>
        <family val="2"/>
      </rPr>
      <t xml:space="preserve">（三）支持工业企业技术创新</t>
    </r>
    <r>
      <rPr>
        <sz val="10"/>
        <color rgb="FF000000"/>
        <rFont val="宋体"/>
        <family val="0"/>
        <charset val="134"/>
      </rPr>
      <t xml:space="preserve">-</t>
    </r>
    <r>
      <rPr>
        <sz val="10"/>
        <color rgb="FF000000"/>
        <rFont val="Noto Sans"/>
        <family val="2"/>
      </rPr>
      <t xml:space="preserve">支持企业提升研发能力</t>
    </r>
  </si>
  <si>
    <t xml:space="preserve">3-7-1</t>
  </si>
  <si>
    <r>
      <rPr>
        <sz val="10"/>
        <color rgb="FF000000"/>
        <rFont val="宋体"/>
        <family val="0"/>
        <charset val="134"/>
      </rPr>
      <t xml:space="preserve">2020</t>
    </r>
    <r>
      <rPr>
        <sz val="10"/>
        <color rgb="FF000000"/>
        <rFont val="Noto Sans"/>
        <family val="2"/>
      </rPr>
      <t xml:space="preserve">年首次被认定为区级工业和信息化重点实验室</t>
    </r>
  </si>
  <si>
    <r>
      <rPr>
        <sz val="11"/>
        <color rgb="FF000000"/>
        <rFont val="Noto Sans"/>
        <family val="2"/>
      </rPr>
      <t xml:space="preserve">荣经信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关于公布</t>
    </r>
    <r>
      <rPr>
        <sz val="11"/>
        <color rgb="FF000000"/>
        <rFont val="宋体"/>
        <family val="0"/>
        <charset val="134"/>
      </rPr>
      <t xml:space="preserve">2020</t>
    </r>
    <r>
      <rPr>
        <sz val="11"/>
        <color rgb="FF000000"/>
        <rFont val="Noto Sans"/>
        <family val="2"/>
      </rPr>
      <t xml:space="preserve">年度荣昌区工业和信息化重点实验室认定名单的通知</t>
    </r>
  </si>
  <si>
    <r>
      <rPr>
        <sz val="10"/>
        <color rgb="FF000000"/>
        <rFont val="宋体"/>
        <family val="0"/>
        <charset val="134"/>
      </rPr>
      <t xml:space="preserve">2021</t>
    </r>
    <r>
      <rPr>
        <sz val="10"/>
        <color rgb="FF000000"/>
        <rFont val="Noto Sans"/>
        <family val="2"/>
      </rPr>
      <t xml:space="preserve">年三月有区农委的行政处罚</t>
    </r>
  </si>
  <si>
    <r>
      <rPr>
        <sz val="10"/>
        <color rgb="FF000000"/>
        <rFont val="Noto Sans"/>
        <family val="2"/>
      </rPr>
      <t xml:space="preserve">（三）支持工业企业技术创新</t>
    </r>
    <r>
      <rPr>
        <sz val="10"/>
        <color rgb="FF000000"/>
        <rFont val="宋体"/>
        <family val="0"/>
        <charset val="134"/>
      </rPr>
      <t xml:space="preserve">-</t>
    </r>
    <r>
      <rPr>
        <sz val="10"/>
        <color rgb="FF000000"/>
        <rFont val="Noto Sans"/>
        <family val="2"/>
      </rPr>
      <t xml:space="preserve">支持品牌宣传推广</t>
    </r>
  </si>
  <si>
    <r>
      <rPr>
        <sz val="10"/>
        <color rgb="FF000000"/>
        <rFont val="宋体"/>
        <family val="0"/>
        <charset val="134"/>
      </rPr>
      <t xml:space="preserve">2020</t>
    </r>
    <r>
      <rPr>
        <sz val="10"/>
        <color rgb="FF000000"/>
        <rFont val="Noto Sans"/>
        <family val="2"/>
      </rPr>
      <t xml:space="preserve">年参加第</t>
    </r>
    <r>
      <rPr>
        <sz val="10"/>
        <color rgb="FF000000"/>
        <rFont val="宋体"/>
        <family val="0"/>
        <charset val="134"/>
      </rPr>
      <t xml:space="preserve">59</t>
    </r>
    <r>
      <rPr>
        <sz val="10"/>
        <color rgb="FF000000"/>
        <rFont val="Noto Sans"/>
        <family val="2"/>
      </rPr>
      <t xml:space="preserve">届全国制药机械暨中国国际制药机械博览会</t>
    </r>
  </si>
  <si>
    <r>
      <rPr>
        <sz val="11"/>
        <color rgb="FF000000"/>
        <rFont val="宋体"/>
        <family val="0"/>
        <charset val="134"/>
      </rPr>
      <t xml:space="preserve">2020</t>
    </r>
    <r>
      <rPr>
        <sz val="11"/>
        <color rgb="FF000000"/>
        <rFont val="Noto Sans"/>
        <family val="2"/>
      </rPr>
      <t xml:space="preserve">年参加第</t>
    </r>
    <r>
      <rPr>
        <sz val="11"/>
        <color rgb="FF000000"/>
        <rFont val="宋体"/>
        <family val="0"/>
        <charset val="134"/>
      </rPr>
      <t xml:space="preserve">59</t>
    </r>
    <r>
      <rPr>
        <sz val="11"/>
        <color rgb="FF000000"/>
        <rFont val="Noto Sans"/>
        <family val="2"/>
      </rPr>
      <t xml:space="preserve">届全国制药机械暨中国国际制药机械博览会，展位费</t>
    </r>
    <r>
      <rPr>
        <sz val="11"/>
        <color rgb="FF000000"/>
        <rFont val="宋体"/>
        <family val="0"/>
        <charset val="134"/>
      </rPr>
      <t xml:space="preserve">5.4</t>
    </r>
    <r>
      <rPr>
        <sz val="11"/>
        <color rgb="FF000000"/>
        <rFont val="Noto Sans"/>
        <family val="2"/>
      </rPr>
      <t xml:space="preserve">万元</t>
    </r>
  </si>
  <si>
    <t xml:space="preserve">重庆市三叶家具有限责任公司</t>
  </si>
  <si>
    <r>
      <rPr>
        <sz val="10"/>
        <color rgb="FF000000"/>
        <rFont val="宋体"/>
        <family val="0"/>
        <charset val="134"/>
      </rPr>
      <t xml:space="preserve">2019</t>
    </r>
    <r>
      <rPr>
        <sz val="10"/>
        <color rgb="FF000000"/>
        <rFont val="Noto Sans"/>
        <family val="2"/>
      </rPr>
      <t xml:space="preserve">年开始在西藏拉贡公路沿线设立广告牌，并签订三年期合同</t>
    </r>
  </si>
  <si>
    <r>
      <rPr>
        <sz val="11"/>
        <color rgb="FF000000"/>
        <rFont val="宋体"/>
        <family val="0"/>
        <charset val="134"/>
      </rPr>
      <t xml:space="preserve">2019</t>
    </r>
    <r>
      <rPr>
        <sz val="11"/>
        <color rgb="FF000000"/>
        <rFont val="Noto Sans"/>
        <family val="2"/>
      </rPr>
      <t xml:space="preserve">年开始在西藏拉贡公路沿线设立广告牌，并签订三年期合同，</t>
    </r>
    <r>
      <rPr>
        <u val="single"/>
        <sz val="11"/>
        <color rgb="FF000000"/>
        <rFont val="宋体"/>
        <family val="0"/>
        <charset val="134"/>
      </rPr>
      <t xml:space="preserve">2020</t>
    </r>
    <r>
      <rPr>
        <u val="single"/>
        <sz val="11"/>
        <color rgb="FF000000"/>
        <rFont val="Noto Sans"/>
        <family val="2"/>
      </rPr>
      <t xml:space="preserve">年广告费用</t>
    </r>
    <r>
      <rPr>
        <u val="single"/>
        <sz val="11"/>
        <color rgb="FF000000"/>
        <rFont val="宋体"/>
        <family val="0"/>
        <charset val="134"/>
      </rPr>
      <t xml:space="preserve">18</t>
    </r>
    <r>
      <rPr>
        <u val="single"/>
        <sz val="11"/>
        <color rgb="FF000000"/>
        <rFont val="Noto Sans"/>
        <family val="2"/>
      </rPr>
      <t xml:space="preserve">万元（发票金额），已付</t>
    </r>
    <r>
      <rPr>
        <u val="single"/>
        <sz val="11"/>
        <color rgb="FF000000"/>
        <rFont val="宋体"/>
        <family val="0"/>
        <charset val="134"/>
      </rPr>
      <t xml:space="preserve">10.25</t>
    </r>
    <r>
      <rPr>
        <u val="single"/>
        <sz val="11"/>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通过国家两化融合管理体系标准评定</t>
    </r>
  </si>
  <si>
    <r>
      <rPr>
        <sz val="11"/>
        <color rgb="FF000000"/>
        <rFont val="宋体"/>
        <family val="0"/>
        <charset val="134"/>
      </rPr>
      <t xml:space="preserve">2021</t>
    </r>
    <r>
      <rPr>
        <sz val="11"/>
        <color rgb="FF000000"/>
        <rFont val="Noto Sans"/>
        <family val="2"/>
      </rPr>
      <t xml:space="preserve">年通过国家两化融合管理体系标准评定</t>
    </r>
  </si>
  <si>
    <r>
      <rPr>
        <sz val="10"/>
        <color rgb="FF000000"/>
        <rFont val="宋体"/>
        <family val="0"/>
        <charset val="134"/>
      </rPr>
      <t xml:space="preserve">2021</t>
    </r>
    <r>
      <rPr>
        <sz val="10"/>
        <color rgb="FF000000"/>
        <rFont val="Noto Sans"/>
        <family val="2"/>
      </rPr>
      <t xml:space="preserve">年通过评定。</t>
    </r>
    <r>
      <rPr>
        <sz val="10"/>
        <color rgb="FF000000"/>
        <rFont val="宋体"/>
        <family val="0"/>
        <charset val="134"/>
      </rPr>
      <t xml:space="preserve">2020</t>
    </r>
    <r>
      <rPr>
        <sz val="10"/>
        <color rgb="FF000000"/>
        <rFont val="Noto Sans"/>
        <family val="2"/>
      </rPr>
      <t xml:space="preserve">年获得疫情六条优化税收服务项目资金</t>
    </r>
    <r>
      <rPr>
        <sz val="10"/>
        <color rgb="FF000000"/>
        <rFont val="宋体"/>
        <family val="0"/>
        <charset val="134"/>
      </rPr>
      <t xml:space="preserve">16.36</t>
    </r>
    <r>
      <rPr>
        <sz val="10"/>
        <color rgb="FF000000"/>
        <rFont val="Noto Sans"/>
        <family val="2"/>
      </rPr>
      <t xml:space="preserve">万元。</t>
    </r>
  </si>
  <si>
    <t xml:space="preserve">3-7-2</t>
  </si>
  <si>
    <r>
      <rPr>
        <sz val="10"/>
        <color rgb="FF000000"/>
        <rFont val="宋体"/>
        <family val="0"/>
        <charset val="134"/>
      </rPr>
      <t xml:space="preserve">2020</t>
    </r>
    <r>
      <rPr>
        <sz val="10"/>
        <color rgb="FF000000"/>
        <rFont val="Noto Sans"/>
        <family val="2"/>
      </rPr>
      <t xml:space="preserve">年度荣昌区企业技术中心</t>
    </r>
  </si>
  <si>
    <r>
      <rPr>
        <sz val="11"/>
        <color rgb="FF000000"/>
        <rFont val="Noto Sans"/>
        <family val="2"/>
      </rPr>
      <t xml:space="preserve">荣经信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关于公布</t>
    </r>
    <r>
      <rPr>
        <sz val="11"/>
        <color rgb="FF000000"/>
        <rFont val="宋体"/>
        <family val="0"/>
        <charset val="134"/>
      </rPr>
      <t xml:space="preserve">2020</t>
    </r>
    <r>
      <rPr>
        <sz val="11"/>
        <color rgb="FF000000"/>
        <rFont val="Noto Sans"/>
        <family val="2"/>
      </rPr>
      <t xml:space="preserve">年度荣昌区企业技术中心认定名单的通知</t>
    </r>
  </si>
  <si>
    <r>
      <rPr>
        <sz val="10"/>
        <color rgb="FF000000"/>
        <rFont val="Noto Sans"/>
        <family val="2"/>
      </rPr>
      <t xml:space="preserve">增值税为负，区级所得未算增值税部分</t>
    </r>
    <r>
      <rPr>
        <sz val="10"/>
        <color rgb="FF000000"/>
        <rFont val="宋体"/>
        <family val="0"/>
        <charset val="134"/>
      </rPr>
      <t xml:space="preserve">,2020</t>
    </r>
    <r>
      <rPr>
        <sz val="10"/>
        <color rgb="FF000000"/>
        <rFont val="Noto Sans"/>
        <family val="2"/>
      </rPr>
      <t xml:space="preserve">年有区市场监管局的行政处罚</t>
    </r>
  </si>
  <si>
    <r>
      <rPr>
        <sz val="10"/>
        <color rgb="FF000000"/>
        <rFont val="Noto Sans"/>
        <family val="2"/>
      </rPr>
      <t xml:space="preserve">（三）支持工业企业技术创新</t>
    </r>
    <r>
      <rPr>
        <sz val="10"/>
        <color rgb="FF000000"/>
        <rFont val="宋体"/>
        <family val="0"/>
        <charset val="134"/>
      </rPr>
      <t xml:space="preserve">-</t>
    </r>
    <r>
      <rPr>
        <sz val="10"/>
        <color rgb="FF000000"/>
        <rFont val="Noto Sans"/>
        <family val="2"/>
      </rPr>
      <t xml:space="preserve">支持企业加大研发投入</t>
    </r>
  </si>
  <si>
    <t xml:space="preserve">3-8-1</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投入补助</t>
    </r>
    <r>
      <rPr>
        <sz val="10"/>
        <color rgb="FF000000"/>
        <rFont val="宋体"/>
        <family val="0"/>
        <charset val="134"/>
      </rPr>
      <t xml:space="preserve">23</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23</t>
    </r>
    <r>
      <rPr>
        <sz val="11"/>
        <color rgb="FF000000"/>
        <rFont val="Noto Sans"/>
        <family val="2"/>
      </rPr>
      <t xml:space="preserve">万元</t>
    </r>
  </si>
  <si>
    <t xml:space="preserve">配套支持类</t>
  </si>
  <si>
    <t xml:space="preserve">3-7-3</t>
  </si>
  <si>
    <r>
      <rPr>
        <sz val="10"/>
        <color rgb="FF000000"/>
        <rFont val="Noto Sans"/>
        <family val="2"/>
      </rPr>
      <t xml:space="preserve">（二）支持智能制造和工业互联网发展</t>
    </r>
    <r>
      <rPr>
        <sz val="10"/>
        <color rgb="FF000000"/>
        <rFont val="宋体"/>
        <family val="0"/>
        <charset val="134"/>
      </rPr>
      <t xml:space="preserve">-</t>
    </r>
    <r>
      <rPr>
        <sz val="10"/>
        <color rgb="FF000000"/>
        <rFont val="Noto Sans"/>
        <family val="2"/>
      </rPr>
      <t xml:space="preserve">支持企业智能改造</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350</t>
    </r>
    <r>
      <rPr>
        <sz val="10"/>
        <color rgb="FF000000"/>
        <rFont val="Noto Sans"/>
        <family val="2"/>
      </rPr>
      <t xml:space="preserve">余万元新建生产线、购买生产设备和智能输送系统。</t>
    </r>
  </si>
  <si>
    <r>
      <rPr>
        <sz val="11"/>
        <color rgb="FF000000"/>
        <rFont val="宋体"/>
        <family val="0"/>
        <charset val="134"/>
      </rPr>
      <t xml:space="preserve">2020</t>
    </r>
    <r>
      <rPr>
        <sz val="11"/>
        <color rgb="FF000000"/>
        <rFont val="Noto Sans"/>
        <family val="2"/>
      </rPr>
      <t xml:space="preserve">年度完成智能改造投资</t>
    </r>
    <r>
      <rPr>
        <sz val="11"/>
        <color rgb="FF000000"/>
        <rFont val="宋体"/>
        <family val="0"/>
        <charset val="134"/>
      </rPr>
      <t xml:space="preserve">358.55</t>
    </r>
    <r>
      <rPr>
        <sz val="11"/>
        <color rgb="FF000000"/>
        <rFont val="Noto Sans"/>
        <family val="2"/>
      </rPr>
      <t xml:space="preserve">万元。</t>
    </r>
  </si>
  <si>
    <t xml:space="preserve">3-7-4</t>
  </si>
  <si>
    <r>
      <rPr>
        <sz val="10"/>
        <color rgb="FF000000"/>
        <rFont val="宋体"/>
        <family val="0"/>
        <charset val="134"/>
      </rPr>
      <t xml:space="preserve">2020</t>
    </r>
    <r>
      <rPr>
        <sz val="10"/>
        <color rgb="FF000000"/>
        <rFont val="Noto Sans"/>
        <family val="2"/>
      </rPr>
      <t xml:space="preserve">年首次获得市中小企业技术研发中心</t>
    </r>
  </si>
  <si>
    <r>
      <rPr>
        <sz val="11"/>
        <color rgb="FF000000"/>
        <rFont val="Noto Sans"/>
        <family val="2"/>
      </rPr>
      <t xml:space="preserve">渝经信科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重庆市经济和信息化委员会关于公布</t>
    </r>
    <r>
      <rPr>
        <sz val="11"/>
        <color rgb="FF000000"/>
        <rFont val="宋体"/>
        <family val="0"/>
        <charset val="134"/>
      </rPr>
      <t xml:space="preserve">2020</t>
    </r>
    <r>
      <rPr>
        <sz val="11"/>
        <color rgb="FF000000"/>
        <rFont val="Noto Sans"/>
        <family val="2"/>
      </rPr>
      <t xml:space="preserve">年重庆市中小企业技术研发中心认定及复核结果的通知</t>
    </r>
  </si>
  <si>
    <t xml:space="preserve">3-7-5</t>
  </si>
  <si>
    <r>
      <rPr>
        <sz val="10"/>
        <color rgb="FF000000"/>
        <rFont val="宋体"/>
        <family val="0"/>
        <charset val="134"/>
      </rPr>
      <t xml:space="preserve">2020</t>
    </r>
    <r>
      <rPr>
        <sz val="10"/>
        <color rgb="FF000000"/>
        <rFont val="Noto Sans"/>
        <family val="2"/>
      </rPr>
      <t xml:space="preserve">年度荣昌区工业设计中心</t>
    </r>
  </si>
  <si>
    <r>
      <rPr>
        <sz val="11"/>
        <color rgb="FF000000"/>
        <rFont val="Noto Sans"/>
        <family val="2"/>
      </rPr>
      <t xml:space="preserve">荣经信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关于公布</t>
    </r>
    <r>
      <rPr>
        <sz val="11"/>
        <color rgb="FF000000"/>
        <rFont val="宋体"/>
        <family val="0"/>
        <charset val="134"/>
      </rPr>
      <t xml:space="preserve">2020</t>
    </r>
    <r>
      <rPr>
        <sz val="11"/>
        <color rgb="FF000000"/>
        <rFont val="Noto Sans"/>
        <family val="2"/>
      </rPr>
      <t xml:space="preserve">年度荣昌区工业设计中心认定名单的通知</t>
    </r>
  </si>
  <si>
    <r>
      <rPr>
        <sz val="10"/>
        <color rgb="FF000000"/>
        <rFont val="Noto Sans"/>
        <family val="2"/>
      </rPr>
      <t xml:space="preserve">（四）补齐产业发展短板</t>
    </r>
    <r>
      <rPr>
        <sz val="10"/>
        <color rgb="FF000000"/>
        <rFont val="宋体"/>
        <family val="0"/>
        <charset val="134"/>
      </rPr>
      <t xml:space="preserve">-</t>
    </r>
    <r>
      <rPr>
        <sz val="10"/>
        <color rgb="FF000000"/>
        <rFont val="Noto Sans"/>
        <family val="2"/>
      </rPr>
      <t xml:space="preserve">支持传统产业实施精品制造</t>
    </r>
  </si>
  <si>
    <t xml:space="preserve">4-12-1</t>
  </si>
  <si>
    <r>
      <rPr>
        <sz val="10"/>
        <color rgb="FF000000"/>
        <rFont val="Noto Sans"/>
        <family val="2"/>
      </rPr>
      <t xml:space="preserve">高密度</t>
    </r>
    <r>
      <rPr>
        <sz val="10"/>
        <color rgb="FF000000"/>
        <rFont val="宋体"/>
        <family val="0"/>
        <charset val="134"/>
      </rPr>
      <t xml:space="preserve">PE100</t>
    </r>
    <r>
      <rPr>
        <sz val="10"/>
        <color rgb="FF000000"/>
        <rFont val="Noto Sans"/>
        <family val="2"/>
      </rPr>
      <t xml:space="preserve">燃气管、管材的上料新工艺纳入</t>
    </r>
    <r>
      <rPr>
        <sz val="10"/>
        <color rgb="FF000000"/>
        <rFont val="宋体"/>
        <family val="0"/>
        <charset val="134"/>
      </rPr>
      <t xml:space="preserve">2020</t>
    </r>
    <r>
      <rPr>
        <sz val="10"/>
        <color rgb="FF000000"/>
        <rFont val="Noto Sans"/>
        <family val="2"/>
      </rPr>
      <t xml:space="preserve">年度重庆市技术创新指导性项目推荐目录，并销售，销售</t>
    </r>
    <r>
      <rPr>
        <sz val="10"/>
        <color rgb="FF000000"/>
        <rFont val="宋体"/>
        <family val="0"/>
        <charset val="134"/>
      </rPr>
      <t xml:space="preserve">PE100</t>
    </r>
    <r>
      <rPr>
        <sz val="10"/>
        <color rgb="FF000000"/>
        <rFont val="Noto Sans"/>
        <family val="2"/>
      </rPr>
      <t xml:space="preserve">级燃气管</t>
    </r>
    <r>
      <rPr>
        <sz val="10"/>
        <color rgb="FF000000"/>
        <rFont val="宋体"/>
        <family val="0"/>
        <charset val="134"/>
      </rPr>
      <t xml:space="preserve">3044.65</t>
    </r>
    <r>
      <rPr>
        <sz val="10"/>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该产品销售收入</t>
    </r>
    <r>
      <rPr>
        <sz val="11"/>
        <color rgb="FF000000"/>
        <rFont val="宋体"/>
        <family val="0"/>
        <charset val="134"/>
      </rPr>
      <t xml:space="preserve">3673.61</t>
    </r>
    <r>
      <rPr>
        <sz val="11"/>
        <color rgb="FF000000"/>
        <rFont val="Noto Sans"/>
        <family val="2"/>
      </rPr>
      <t xml:space="preserve">万元</t>
    </r>
  </si>
  <si>
    <t xml:space="preserve">3-8-2</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投入补助</t>
    </r>
    <r>
      <rPr>
        <sz val="10"/>
        <color rgb="FF000000"/>
        <rFont val="宋体"/>
        <family val="0"/>
        <charset val="134"/>
      </rPr>
      <t xml:space="preserve">19</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19</t>
    </r>
    <r>
      <rPr>
        <sz val="11"/>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480</t>
    </r>
    <r>
      <rPr>
        <sz val="10"/>
        <color rgb="FF000000"/>
        <rFont val="Noto Sans"/>
        <family val="2"/>
      </rPr>
      <t xml:space="preserve">余万元进行生产线改造</t>
    </r>
  </si>
  <si>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480.59</t>
    </r>
    <r>
      <rPr>
        <sz val="11"/>
        <color rgb="FF000000"/>
        <rFont val="Noto Sans"/>
        <family val="2"/>
      </rPr>
      <t xml:space="preserve">万元。</t>
    </r>
  </si>
  <si>
    <t xml:space="preserve">是</t>
  </si>
  <si>
    <t xml:space="preserve">享受招商引资优惠政策期内，不符合申报条件。增值税为负，区级所得未算增值税部分</t>
  </si>
  <si>
    <t xml:space="preserve">3-8-3</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补助</t>
    </r>
    <r>
      <rPr>
        <sz val="10"/>
        <color rgb="FF000000"/>
        <rFont val="宋体"/>
        <family val="0"/>
        <charset val="134"/>
      </rPr>
      <t xml:space="preserve">5</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5</t>
    </r>
    <r>
      <rPr>
        <sz val="11"/>
        <color rgb="FF000000"/>
        <rFont val="Noto Sans"/>
        <family val="2"/>
      </rPr>
      <t xml:space="preserve">万元</t>
    </r>
  </si>
  <si>
    <t xml:space="preserve">增值税为负，区级所得未算增值税部分</t>
  </si>
  <si>
    <r>
      <rPr>
        <sz val="10"/>
        <color rgb="FF000000"/>
        <rFont val="Noto Sans"/>
        <family val="2"/>
      </rPr>
      <t xml:space="preserve">参加第九届李曼中国养猪大会暨</t>
    </r>
    <r>
      <rPr>
        <sz val="10"/>
        <color rgb="FF000000"/>
        <rFont val="宋体"/>
        <family val="0"/>
        <charset val="134"/>
      </rPr>
      <t xml:space="preserve">2020</t>
    </r>
    <r>
      <rPr>
        <sz val="10"/>
        <color rgb="FF000000"/>
        <rFont val="Noto Sans"/>
        <family val="2"/>
      </rPr>
      <t xml:space="preserve">世界猪业博览会和第十一届中国奶业大会暨</t>
    </r>
    <r>
      <rPr>
        <sz val="10"/>
        <color rgb="FF000000"/>
        <rFont val="宋体"/>
        <family val="0"/>
        <charset val="134"/>
      </rPr>
      <t xml:space="preserve">2020</t>
    </r>
    <r>
      <rPr>
        <sz val="10"/>
        <color rgb="FF000000"/>
        <rFont val="Noto Sans"/>
        <family val="2"/>
      </rPr>
      <t xml:space="preserve">中国奶业展览会</t>
    </r>
    <r>
      <rPr>
        <sz val="10"/>
        <color rgb="FF000000"/>
        <rFont val="宋体"/>
        <family val="0"/>
        <charset val="134"/>
      </rPr>
      <t xml:space="preserve">2020</t>
    </r>
    <r>
      <rPr>
        <sz val="10"/>
        <color rgb="FF000000"/>
        <rFont val="Noto Sans"/>
        <family val="2"/>
      </rPr>
      <t xml:space="preserve">中国奶业</t>
    </r>
    <r>
      <rPr>
        <sz val="10"/>
        <color rgb="FF000000"/>
        <rFont val="宋体"/>
        <family val="0"/>
        <charset val="134"/>
      </rPr>
      <t xml:space="preserve">20</t>
    </r>
    <r>
      <rPr>
        <sz val="10"/>
        <color rgb="FF000000"/>
        <rFont val="Noto Sans"/>
        <family val="2"/>
      </rPr>
      <t xml:space="preserve">强（</t>
    </r>
    <r>
      <rPr>
        <sz val="10"/>
        <color rgb="FF000000"/>
        <rFont val="宋体"/>
        <family val="0"/>
        <charset val="134"/>
      </rPr>
      <t xml:space="preserve">D20</t>
    </r>
    <r>
      <rPr>
        <sz val="10"/>
        <color rgb="FF000000"/>
        <rFont val="Noto Sans"/>
        <family val="2"/>
      </rPr>
      <t xml:space="preserve">峰会）</t>
    </r>
  </si>
  <si>
    <r>
      <rPr>
        <sz val="11"/>
        <color rgb="FF000000"/>
        <rFont val="宋体"/>
        <family val="0"/>
        <charset val="134"/>
      </rPr>
      <t xml:space="preserve">2020</t>
    </r>
    <r>
      <rPr>
        <sz val="11"/>
        <color rgb="FF000000"/>
        <rFont val="Noto Sans"/>
        <family val="2"/>
      </rPr>
      <t xml:space="preserve">年展位费合计</t>
    </r>
    <r>
      <rPr>
        <sz val="11"/>
        <color rgb="FF000000"/>
        <rFont val="宋体"/>
        <family val="0"/>
        <charset val="134"/>
      </rPr>
      <t xml:space="preserve">11.47</t>
    </r>
    <r>
      <rPr>
        <sz val="11"/>
        <color rgb="FF000000"/>
        <rFont val="Noto Sans"/>
        <family val="2"/>
      </rPr>
      <t xml:space="preserve">万元。</t>
    </r>
  </si>
  <si>
    <t xml:space="preserve">4-13-4</t>
  </si>
  <si>
    <t xml:space="preserve">3-7-6</t>
  </si>
  <si>
    <r>
      <rPr>
        <sz val="10"/>
        <color rgb="FF000000"/>
        <rFont val="宋体"/>
        <family val="0"/>
        <charset val="134"/>
      </rPr>
      <t xml:space="preserve">2020</t>
    </r>
    <r>
      <rPr>
        <sz val="10"/>
        <color rgb="FF000000"/>
        <rFont val="Noto Sans"/>
        <family val="2"/>
      </rPr>
      <t xml:space="preserve">年参加第</t>
    </r>
    <r>
      <rPr>
        <sz val="10"/>
        <color rgb="FF000000"/>
        <rFont val="宋体"/>
        <family val="0"/>
        <charset val="134"/>
      </rPr>
      <t xml:space="preserve">23</t>
    </r>
    <r>
      <rPr>
        <sz val="10"/>
        <color rgb="FF000000"/>
        <rFont val="Noto Sans"/>
        <family val="2"/>
      </rPr>
      <t xml:space="preserve">届中国国际燃气、供热技术与设备展览会</t>
    </r>
  </si>
  <si>
    <r>
      <rPr>
        <sz val="11"/>
        <color rgb="FF000000"/>
        <rFont val="宋体"/>
        <family val="0"/>
        <charset val="134"/>
      </rPr>
      <t xml:space="preserve">2020</t>
    </r>
    <r>
      <rPr>
        <sz val="11"/>
        <color rgb="FF000000"/>
        <rFont val="Noto Sans"/>
        <family val="2"/>
      </rPr>
      <t xml:space="preserve">年参加第</t>
    </r>
    <r>
      <rPr>
        <sz val="11"/>
        <color rgb="FF000000"/>
        <rFont val="宋体"/>
        <family val="0"/>
        <charset val="134"/>
      </rPr>
      <t xml:space="preserve">23</t>
    </r>
    <r>
      <rPr>
        <sz val="11"/>
        <color rgb="FF000000"/>
        <rFont val="Noto Sans"/>
        <family val="2"/>
      </rPr>
      <t xml:space="preserve">届中国国际燃气、供热技术与设备展览会，展位费</t>
    </r>
    <r>
      <rPr>
        <sz val="11"/>
        <color rgb="FF000000"/>
        <rFont val="宋体"/>
        <family val="0"/>
        <charset val="134"/>
      </rPr>
      <t xml:space="preserve">32.076</t>
    </r>
    <r>
      <rPr>
        <sz val="11"/>
        <color rgb="FF000000"/>
        <rFont val="Noto Sans"/>
        <family val="2"/>
      </rPr>
      <t xml:space="preserve">万元</t>
    </r>
  </si>
  <si>
    <t xml:space="preserve">3-8-4</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投入补助</t>
    </r>
    <r>
      <rPr>
        <sz val="10"/>
        <color rgb="FF000000"/>
        <rFont val="宋体"/>
        <family val="0"/>
        <charset val="134"/>
      </rPr>
      <t xml:space="preserve">8</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8</t>
    </r>
    <r>
      <rPr>
        <sz val="11"/>
        <color rgb="FF000000"/>
        <rFont val="Noto Sans"/>
        <family val="2"/>
      </rPr>
      <t xml:space="preserve">万元</t>
    </r>
  </si>
  <si>
    <r>
      <rPr>
        <sz val="10"/>
        <color rgb="FF000000"/>
        <rFont val="Noto Sans"/>
        <family val="2"/>
      </rPr>
      <t xml:space="preserve">配套支持类，超</t>
    </r>
    <r>
      <rPr>
        <sz val="10"/>
        <color rgb="FF000000"/>
        <rFont val="宋体"/>
        <family val="0"/>
        <charset val="134"/>
      </rPr>
      <t xml:space="preserve">3</t>
    </r>
    <r>
      <rPr>
        <sz val="10"/>
        <color rgb="FF000000"/>
        <rFont val="Noto Sans"/>
        <family val="2"/>
      </rPr>
      <t xml:space="preserve">个支持方向，取消</t>
    </r>
  </si>
  <si>
    <r>
      <rPr>
        <sz val="10"/>
        <color rgb="FF000000"/>
        <rFont val="Noto Sans"/>
        <family val="2"/>
      </rPr>
      <t xml:space="preserve">项目申报方向超过</t>
    </r>
    <r>
      <rPr>
        <sz val="10"/>
        <color rgb="FF000000"/>
        <rFont val="宋体"/>
        <family val="0"/>
        <charset val="134"/>
      </rPr>
      <t xml:space="preserve">3</t>
    </r>
    <r>
      <rPr>
        <sz val="10"/>
        <color rgb="FF000000"/>
        <rFont val="Noto Sans"/>
        <family val="2"/>
      </rPr>
      <t xml:space="preserve">个，去掉最低项。</t>
    </r>
  </si>
  <si>
    <t xml:space="preserve">1-1-2</t>
  </si>
  <si>
    <r>
      <rPr>
        <sz val="10"/>
        <color rgb="FF000000"/>
        <rFont val="宋体"/>
        <family val="0"/>
        <charset val="134"/>
      </rPr>
      <t xml:space="preserve">2019</t>
    </r>
    <r>
      <rPr>
        <sz val="10"/>
        <color rgb="FF000000"/>
        <rFont val="Noto Sans"/>
        <family val="2"/>
      </rPr>
      <t xml:space="preserve">年增值税</t>
    </r>
    <r>
      <rPr>
        <sz val="10"/>
        <color rgb="FF000000"/>
        <rFont val="宋体"/>
        <family val="0"/>
        <charset val="134"/>
      </rPr>
      <t xml:space="preserve">242.9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增值税</t>
    </r>
    <r>
      <rPr>
        <sz val="10"/>
        <color rgb="FF000000"/>
        <rFont val="宋体"/>
        <family val="0"/>
        <charset val="134"/>
      </rPr>
      <t xml:space="preserve">270.75</t>
    </r>
    <r>
      <rPr>
        <sz val="10"/>
        <color rgb="FF000000"/>
        <rFont val="Noto Sans"/>
        <family val="2"/>
      </rPr>
      <t xml:space="preserve">万元；企业所得税增长</t>
    </r>
    <r>
      <rPr>
        <sz val="10"/>
        <color rgb="FF000000"/>
        <rFont val="宋体"/>
        <family val="0"/>
        <charset val="134"/>
      </rPr>
      <t xml:space="preserve">16.43</t>
    </r>
    <r>
      <rPr>
        <sz val="10"/>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增值税</t>
    </r>
    <r>
      <rPr>
        <sz val="11"/>
        <color rgb="FF000000"/>
        <rFont val="宋体"/>
        <family val="0"/>
        <charset val="134"/>
      </rPr>
      <t xml:space="preserve">271</t>
    </r>
    <r>
      <rPr>
        <sz val="11"/>
        <color rgb="FF000000"/>
        <rFont val="Noto Sans"/>
        <family val="2"/>
      </rPr>
      <t xml:space="preserve">万元，所得税</t>
    </r>
    <r>
      <rPr>
        <sz val="11"/>
        <color rgb="FF000000"/>
        <rFont val="宋体"/>
        <family val="0"/>
        <charset val="134"/>
      </rPr>
      <t xml:space="preserve">217</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增值税</t>
    </r>
    <r>
      <rPr>
        <sz val="11"/>
        <color rgb="FF000000"/>
        <rFont val="宋体"/>
        <family val="0"/>
        <charset val="134"/>
      </rPr>
      <t xml:space="preserve">2.13</t>
    </r>
    <r>
      <rPr>
        <sz val="11"/>
        <color rgb="FF000000"/>
        <rFont val="Noto Sans"/>
        <family val="2"/>
      </rPr>
      <t xml:space="preserve">万元，所得税</t>
    </r>
    <r>
      <rPr>
        <sz val="11"/>
        <color rgb="FF000000"/>
        <rFont val="宋体"/>
        <family val="0"/>
        <charset val="134"/>
      </rPr>
      <t xml:space="preserve">17.2</t>
    </r>
    <r>
      <rPr>
        <sz val="11"/>
        <color rgb="FF000000"/>
        <rFont val="Noto Sans"/>
        <family val="2"/>
      </rPr>
      <t xml:space="preserve">万元，合计增速</t>
    </r>
    <r>
      <rPr>
        <sz val="11"/>
        <color rgb="FF000000"/>
        <rFont val="宋体"/>
        <family val="0"/>
        <charset val="134"/>
      </rPr>
      <t xml:space="preserve">2428%</t>
    </r>
  </si>
  <si>
    <t xml:space="preserve">享受招商引资优惠政策期内，不符合申报条件。</t>
  </si>
  <si>
    <r>
      <rPr>
        <sz val="10"/>
        <rFont val="Noto Sans"/>
        <family val="2"/>
      </rPr>
      <t xml:space="preserve">荣经信发〔</t>
    </r>
    <r>
      <rPr>
        <sz val="10"/>
        <rFont val="宋体"/>
        <family val="0"/>
        <charset val="134"/>
      </rPr>
      <t xml:space="preserve">2019</t>
    </r>
    <r>
      <rPr>
        <sz val="10"/>
        <rFont val="Noto Sans"/>
        <family val="2"/>
      </rPr>
      <t xml:space="preserve">〕</t>
    </r>
    <r>
      <rPr>
        <sz val="10"/>
        <rFont val="宋体"/>
        <family val="0"/>
        <charset val="134"/>
      </rPr>
      <t xml:space="preserve">120</t>
    </r>
    <r>
      <rPr>
        <sz val="10"/>
        <rFont val="Noto Sans"/>
        <family val="2"/>
      </rPr>
      <t xml:space="preserve">号</t>
    </r>
  </si>
  <si>
    <r>
      <rPr>
        <sz val="10"/>
        <rFont val="Noto Sans"/>
        <family val="2"/>
      </rPr>
      <t xml:space="preserve">（四）补齐产业发展短板</t>
    </r>
    <r>
      <rPr>
        <sz val="10"/>
        <rFont val="宋体"/>
        <family val="0"/>
        <charset val="134"/>
      </rPr>
      <t xml:space="preserve">-</t>
    </r>
    <r>
      <rPr>
        <sz val="10"/>
        <rFont val="Noto Sans"/>
        <family val="2"/>
      </rPr>
      <t xml:space="preserve">支持人才培养</t>
    </r>
  </si>
  <si>
    <t xml:space="preserve">4-15-1</t>
  </si>
  <si>
    <r>
      <rPr>
        <sz val="10"/>
        <rFont val="宋体"/>
        <family val="0"/>
        <charset val="134"/>
      </rPr>
      <t xml:space="preserve">2020</t>
    </r>
    <r>
      <rPr>
        <sz val="10"/>
        <rFont val="Noto Sans"/>
        <family val="2"/>
      </rPr>
      <t xml:space="preserve">年缴纳税金</t>
    </r>
    <r>
      <rPr>
        <sz val="10"/>
        <rFont val="宋体"/>
        <family val="0"/>
        <charset val="134"/>
      </rPr>
      <t xml:space="preserve">485</t>
    </r>
    <r>
      <rPr>
        <sz val="10"/>
        <rFont val="Noto Sans"/>
        <family val="2"/>
      </rPr>
      <t xml:space="preserve">万</t>
    </r>
  </si>
  <si>
    <r>
      <rPr>
        <sz val="11"/>
        <rFont val="Noto Sans"/>
        <family val="2"/>
      </rPr>
      <t xml:space="preserve">该企业总经理李朝东为高级管理人员，</t>
    </r>
    <r>
      <rPr>
        <sz val="11"/>
        <rFont val="宋体"/>
        <family val="0"/>
        <charset val="134"/>
      </rPr>
      <t xml:space="preserve">2020</t>
    </r>
    <r>
      <rPr>
        <sz val="11"/>
        <rFont val="Noto Sans"/>
        <family val="2"/>
      </rPr>
      <t xml:space="preserve">年缴纳个税</t>
    </r>
    <r>
      <rPr>
        <sz val="11"/>
        <rFont val="宋体"/>
        <family val="0"/>
        <charset val="134"/>
      </rPr>
      <t xml:space="preserve">6.89</t>
    </r>
    <r>
      <rPr>
        <sz val="11"/>
        <rFont val="Noto Sans"/>
        <family val="2"/>
      </rPr>
      <t xml:space="preserve">万元；该企业副总经理于荣惠为高级管理人员，</t>
    </r>
    <r>
      <rPr>
        <sz val="11"/>
        <rFont val="宋体"/>
        <family val="0"/>
        <charset val="134"/>
      </rPr>
      <t xml:space="preserve">2020</t>
    </r>
    <r>
      <rPr>
        <sz val="11"/>
        <rFont val="Noto Sans"/>
        <family val="2"/>
      </rPr>
      <t xml:space="preserve">年缴纳个税</t>
    </r>
    <r>
      <rPr>
        <sz val="11"/>
        <rFont val="宋体"/>
        <family val="0"/>
        <charset val="134"/>
      </rPr>
      <t xml:space="preserve">2.86</t>
    </r>
    <r>
      <rPr>
        <sz val="11"/>
        <rFont val="Noto Sans"/>
        <family val="2"/>
      </rPr>
      <t xml:space="preserve">万元。</t>
    </r>
  </si>
  <si>
    <r>
      <rPr>
        <sz val="10"/>
        <rFont val="宋体"/>
        <family val="0"/>
        <charset val="134"/>
      </rPr>
      <t xml:space="preserve">2021</t>
    </r>
    <r>
      <rPr>
        <sz val="10"/>
        <rFont val="Noto Sans"/>
        <family val="2"/>
      </rPr>
      <t xml:space="preserve">年三月有区生态环境局的行政处罚</t>
    </r>
  </si>
  <si>
    <r>
      <rPr>
        <sz val="10"/>
        <color rgb="FF000000"/>
        <rFont val="Noto Sans"/>
        <family val="2"/>
      </rPr>
      <t xml:space="preserve">（二）支持智能制造和工业互联网发展</t>
    </r>
    <r>
      <rPr>
        <sz val="10"/>
        <color rgb="FF000000"/>
        <rFont val="宋体"/>
        <family val="0"/>
        <charset val="134"/>
      </rPr>
      <t xml:space="preserve">-</t>
    </r>
    <r>
      <rPr>
        <sz val="10"/>
        <color rgb="FF000000"/>
        <rFont val="Noto Sans"/>
        <family val="2"/>
      </rPr>
      <t xml:space="preserve">支持企业提升智能化能力</t>
    </r>
  </si>
  <si>
    <t xml:space="preserve">2-4-1</t>
  </si>
  <si>
    <r>
      <rPr>
        <sz val="10"/>
        <color rgb="FF000000"/>
        <rFont val="宋体"/>
        <family val="0"/>
        <charset val="134"/>
      </rPr>
      <t xml:space="preserve">2020</t>
    </r>
    <r>
      <rPr>
        <sz val="10"/>
        <color rgb="FF000000"/>
        <rFont val="Noto Sans"/>
        <family val="2"/>
      </rPr>
      <t xml:space="preserve">年重庆市数字化车间</t>
    </r>
  </si>
  <si>
    <t xml:space="preserve">数字化车间</t>
  </si>
  <si>
    <t xml:space="preserve">2-4-2</t>
  </si>
  <si>
    <r>
      <rPr>
        <sz val="10"/>
        <color rgb="FF000000"/>
        <rFont val="Noto Sans"/>
        <family val="2"/>
      </rPr>
      <t xml:space="preserve">购买</t>
    </r>
    <r>
      <rPr>
        <sz val="10"/>
        <color rgb="FF000000"/>
        <rFont val="宋体"/>
        <family val="0"/>
        <charset val="134"/>
      </rPr>
      <t xml:space="preserve">500</t>
    </r>
    <r>
      <rPr>
        <sz val="10"/>
        <color rgb="FF000000"/>
        <rFont val="Noto Sans"/>
        <family val="2"/>
      </rPr>
      <t xml:space="preserve">万元设备，开票时间</t>
    </r>
    <r>
      <rPr>
        <sz val="10"/>
        <color rgb="FF000000"/>
        <rFont val="宋体"/>
        <family val="0"/>
        <charset val="134"/>
      </rPr>
      <t xml:space="preserve">2021.3.15</t>
    </r>
  </si>
  <si>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500</t>
    </r>
    <r>
      <rPr>
        <sz val="11"/>
        <color rgb="FF000000"/>
        <rFont val="Noto Sans"/>
        <family val="2"/>
      </rPr>
      <t xml:space="preserve">万元</t>
    </r>
  </si>
  <si>
    <t xml:space="preserve">4-13-5</t>
  </si>
  <si>
    <r>
      <rPr>
        <sz val="10"/>
        <color rgb="FF000000"/>
        <rFont val="宋体"/>
        <family val="0"/>
        <charset val="134"/>
      </rPr>
      <t xml:space="preserve">2021</t>
    </r>
    <r>
      <rPr>
        <sz val="10"/>
        <color rgb="FF000000"/>
        <rFont val="Noto Sans"/>
        <family val="2"/>
      </rPr>
      <t xml:space="preserve">年通过评定。</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第九届）成都国际宠物博览会、</t>
    </r>
    <r>
      <rPr>
        <sz val="10"/>
        <color rgb="FF000000"/>
        <rFont val="宋体"/>
        <family val="0"/>
        <charset val="134"/>
      </rPr>
      <t xml:space="preserve">2020</t>
    </r>
    <r>
      <rPr>
        <sz val="10"/>
        <color rgb="FF000000"/>
        <rFont val="Noto Sans"/>
        <family val="2"/>
      </rPr>
      <t xml:space="preserve">第四届北部宠物医师大会和</t>
    </r>
    <r>
      <rPr>
        <sz val="10"/>
        <color rgb="FF000000"/>
        <rFont val="宋体"/>
        <family val="0"/>
        <charset val="134"/>
      </rPr>
      <t xml:space="preserve">2020</t>
    </r>
    <r>
      <rPr>
        <sz val="10"/>
        <color rgb="FF000000"/>
        <rFont val="Noto Sans"/>
        <family val="2"/>
      </rPr>
      <t xml:space="preserve">第十二届东西部小动物临床兽医师</t>
    </r>
    <r>
      <rPr>
        <sz val="10"/>
        <color rgb="FF000000"/>
        <rFont val="宋体"/>
        <family val="0"/>
        <charset val="134"/>
      </rPr>
      <t xml:space="preserve">&amp;</t>
    </r>
    <r>
      <rPr>
        <sz val="10"/>
        <color rgb="FF000000"/>
        <rFont val="Noto Sans"/>
        <family val="2"/>
      </rPr>
      <t xml:space="preserve">第四届东西部宠物美容大会</t>
    </r>
  </si>
  <si>
    <r>
      <rPr>
        <sz val="11"/>
        <color rgb="FF000000"/>
        <rFont val="宋体"/>
        <family val="0"/>
        <charset val="134"/>
      </rPr>
      <t xml:space="preserve">2020</t>
    </r>
    <r>
      <rPr>
        <sz val="11"/>
        <color rgb="FF000000"/>
        <rFont val="Noto Sans"/>
        <family val="2"/>
      </rPr>
      <t xml:space="preserve">年参加</t>
    </r>
    <r>
      <rPr>
        <sz val="11"/>
        <color rgb="FF000000"/>
        <rFont val="宋体"/>
        <family val="0"/>
        <charset val="134"/>
      </rPr>
      <t xml:space="preserve">3</t>
    </r>
    <r>
      <rPr>
        <sz val="11"/>
        <color rgb="FF000000"/>
        <rFont val="Noto Sans"/>
        <family val="2"/>
      </rPr>
      <t xml:space="preserve">个展会，展位费共计</t>
    </r>
    <r>
      <rPr>
        <sz val="11"/>
        <color rgb="FF000000"/>
        <rFont val="宋体"/>
        <family val="0"/>
        <charset val="134"/>
      </rPr>
      <t xml:space="preserve">13.6</t>
    </r>
    <r>
      <rPr>
        <sz val="11"/>
        <color rgb="FF000000"/>
        <rFont val="Noto Sans"/>
        <family val="2"/>
      </rPr>
      <t xml:space="preserve">万元</t>
    </r>
  </si>
  <si>
    <r>
      <rPr>
        <sz val="10"/>
        <color rgb="FF000000"/>
        <rFont val="Noto Sans"/>
        <family val="2"/>
      </rPr>
      <t xml:space="preserve">增值税为负，区级所得未算增值税部分，</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有区市场监管局的行政处罚</t>
    </r>
  </si>
  <si>
    <r>
      <rPr>
        <sz val="10"/>
        <color rgb="FF000000"/>
        <rFont val="Noto Sans"/>
        <family val="2"/>
      </rPr>
      <t xml:space="preserve">（二）支持智能制造和工业互联网发展</t>
    </r>
    <r>
      <rPr>
        <sz val="10"/>
        <color rgb="FF000000"/>
        <rFont val="宋体"/>
        <family val="0"/>
        <charset val="134"/>
      </rPr>
      <t xml:space="preserve">-</t>
    </r>
    <r>
      <rPr>
        <sz val="10"/>
        <color rgb="FF000000"/>
        <rFont val="Noto Sans"/>
        <family val="2"/>
      </rPr>
      <t xml:space="preserve">支持工业互联网发展</t>
    </r>
  </si>
  <si>
    <r>
      <rPr>
        <sz val="10"/>
        <color rgb="FF000000"/>
        <rFont val="Noto Sans"/>
        <family val="2"/>
      </rPr>
      <t xml:space="preserve">在天猫开设旗舰店，</t>
    </r>
    <r>
      <rPr>
        <sz val="10"/>
        <color rgb="FF000000"/>
        <rFont val="宋体"/>
        <family val="0"/>
        <charset val="134"/>
      </rPr>
      <t xml:space="preserve">2020</t>
    </r>
    <r>
      <rPr>
        <sz val="10"/>
        <color rgb="FF000000"/>
        <rFont val="Noto Sans"/>
        <family val="2"/>
      </rPr>
      <t xml:space="preserve">年销售额</t>
    </r>
    <r>
      <rPr>
        <sz val="10"/>
        <color rgb="FF000000"/>
        <rFont val="宋体"/>
        <family val="0"/>
        <charset val="134"/>
      </rPr>
      <t xml:space="preserve">589.71</t>
    </r>
    <r>
      <rPr>
        <sz val="10"/>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天猫旗舰店销售额</t>
    </r>
    <r>
      <rPr>
        <sz val="11"/>
        <color rgb="FF000000"/>
        <rFont val="宋体"/>
        <family val="0"/>
        <charset val="134"/>
      </rPr>
      <t xml:space="preserve">574.71</t>
    </r>
    <r>
      <rPr>
        <sz val="11"/>
        <color rgb="FF000000"/>
        <rFont val="Noto Sans"/>
        <family val="2"/>
      </rPr>
      <t xml:space="preserve">万元</t>
    </r>
  </si>
  <si>
    <r>
      <rPr>
        <sz val="10"/>
        <color rgb="FF000000"/>
        <rFont val="Noto Sans"/>
        <family val="2"/>
      </rPr>
      <t xml:space="preserve">增值税为负，区级所得未算增值税部分，</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3</t>
    </r>
    <r>
      <rPr>
        <sz val="10"/>
        <color rgb="FF000000"/>
        <rFont val="Noto Sans"/>
        <family val="2"/>
      </rPr>
      <t xml:space="preserve">月有区市场监管局的行政处罚</t>
    </r>
  </si>
  <si>
    <t xml:space="preserve">3-7-7</t>
  </si>
  <si>
    <r>
      <rPr>
        <sz val="10"/>
        <color rgb="FF000000"/>
        <rFont val="Noto Sans"/>
        <family val="2"/>
      </rPr>
      <t xml:space="preserve">增值税为负，区级所得未算增值税部分，</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4</t>
    </r>
    <r>
      <rPr>
        <sz val="10"/>
        <color rgb="FF000000"/>
        <rFont val="Noto Sans"/>
        <family val="2"/>
      </rPr>
      <t xml:space="preserve">月有区市场监管局的行政处罚</t>
    </r>
  </si>
  <si>
    <t xml:space="preserve">1-1-3</t>
  </si>
  <si>
    <r>
      <rPr>
        <sz val="10"/>
        <color rgb="FF000000"/>
        <rFont val="宋体"/>
        <family val="0"/>
        <charset val="134"/>
      </rPr>
      <t xml:space="preserve">2020</t>
    </r>
    <r>
      <rPr>
        <sz val="10"/>
        <color rgb="FF000000"/>
        <rFont val="Noto Sans"/>
        <family val="2"/>
      </rPr>
      <t xml:space="preserve">年增值税和所得税总额</t>
    </r>
    <r>
      <rPr>
        <sz val="10"/>
        <color rgb="FF000000"/>
        <rFont val="宋体"/>
        <family val="0"/>
        <charset val="134"/>
      </rPr>
      <t xml:space="preserve">235.61</t>
    </r>
    <r>
      <rPr>
        <sz val="10"/>
        <color rgb="FF000000"/>
        <rFont val="Noto Sans"/>
        <family val="2"/>
      </rPr>
      <t xml:space="preserve">万元，比</t>
    </r>
    <r>
      <rPr>
        <sz val="10"/>
        <color rgb="FF000000"/>
        <rFont val="宋体"/>
        <family val="0"/>
        <charset val="134"/>
      </rPr>
      <t xml:space="preserve">2019</t>
    </r>
    <r>
      <rPr>
        <sz val="10"/>
        <color rgb="FF000000"/>
        <rFont val="Noto Sans"/>
        <family val="2"/>
      </rPr>
      <t xml:space="preserve">年增长超</t>
    </r>
    <r>
      <rPr>
        <sz val="10"/>
        <color rgb="FF000000"/>
        <rFont val="宋体"/>
        <family val="0"/>
        <charset val="134"/>
      </rPr>
      <t xml:space="preserve">15%</t>
    </r>
  </si>
  <si>
    <r>
      <rPr>
        <sz val="11"/>
        <color rgb="FF000000"/>
        <rFont val="宋体"/>
        <family val="0"/>
        <charset val="134"/>
      </rPr>
      <t xml:space="preserve">2020</t>
    </r>
    <r>
      <rPr>
        <sz val="11"/>
        <color rgb="FF000000"/>
        <rFont val="Noto Sans"/>
        <family val="2"/>
      </rPr>
      <t xml:space="preserve">年增值税</t>
    </r>
    <r>
      <rPr>
        <sz val="11"/>
        <color rgb="FF000000"/>
        <rFont val="宋体"/>
        <family val="0"/>
        <charset val="134"/>
      </rPr>
      <t xml:space="preserve">1.12</t>
    </r>
    <r>
      <rPr>
        <sz val="11"/>
        <color rgb="FF000000"/>
        <rFont val="Noto Sans"/>
        <family val="2"/>
      </rPr>
      <t xml:space="preserve">万元，所得税</t>
    </r>
    <r>
      <rPr>
        <sz val="11"/>
        <color rgb="FF000000"/>
        <rFont val="宋体"/>
        <family val="0"/>
        <charset val="134"/>
      </rPr>
      <t xml:space="preserve">327.03</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增值税</t>
    </r>
    <r>
      <rPr>
        <sz val="11"/>
        <color rgb="FF000000"/>
        <rFont val="宋体"/>
        <family val="0"/>
        <charset val="134"/>
      </rPr>
      <t xml:space="preserve">1.79</t>
    </r>
    <r>
      <rPr>
        <sz val="11"/>
        <color rgb="FF000000"/>
        <rFont val="Noto Sans"/>
        <family val="2"/>
      </rPr>
      <t xml:space="preserve">万元，所得税</t>
    </r>
    <r>
      <rPr>
        <sz val="11"/>
        <color rgb="FF000000"/>
        <rFont val="宋体"/>
        <family val="0"/>
        <charset val="134"/>
      </rPr>
      <t xml:space="preserve">253.45</t>
    </r>
    <r>
      <rPr>
        <sz val="11"/>
        <color rgb="FF000000"/>
        <rFont val="Noto Sans"/>
        <family val="2"/>
      </rPr>
      <t xml:space="preserve">万元，合计增速</t>
    </r>
    <r>
      <rPr>
        <sz val="11"/>
        <color rgb="FF000000"/>
        <rFont val="宋体"/>
        <family val="0"/>
        <charset val="134"/>
      </rPr>
      <t xml:space="preserve">28.57%</t>
    </r>
  </si>
  <si>
    <r>
      <rPr>
        <sz val="10"/>
        <color rgb="FF000000"/>
        <rFont val="宋体"/>
        <family val="0"/>
        <charset val="134"/>
      </rPr>
      <t xml:space="preserve">2020</t>
    </r>
    <r>
      <rPr>
        <sz val="10"/>
        <color rgb="FF000000"/>
        <rFont val="Noto Sans"/>
        <family val="2"/>
      </rPr>
      <t xml:space="preserve">年获得优化税收服务项目补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6</t>
    </r>
    <r>
      <rPr>
        <sz val="10"/>
        <color rgb="FF000000"/>
        <rFont val="Noto Sans"/>
        <family val="2"/>
      </rPr>
      <t xml:space="preserve">月），</t>
    </r>
    <r>
      <rPr>
        <sz val="10"/>
        <color rgb="FF000000"/>
        <rFont val="宋体"/>
        <family val="0"/>
        <charset val="134"/>
      </rPr>
      <t xml:space="preserve">3.17</t>
    </r>
    <r>
      <rPr>
        <sz val="10"/>
        <color rgb="FF000000"/>
        <rFont val="Noto Sans"/>
        <family val="2"/>
      </rPr>
      <t xml:space="preserve">万元。建议扣除</t>
    </r>
  </si>
  <si>
    <r>
      <rPr>
        <sz val="10"/>
        <color rgb="FF000000"/>
        <rFont val="Noto Sans"/>
        <family val="2"/>
      </rPr>
      <t xml:space="preserve">（一）支持企业做大做强</t>
    </r>
    <r>
      <rPr>
        <sz val="10"/>
        <color rgb="FF000000"/>
        <rFont val="宋体"/>
        <family val="0"/>
        <charset val="134"/>
      </rPr>
      <t xml:space="preserve">-</t>
    </r>
    <r>
      <rPr>
        <sz val="10"/>
        <color rgb="FF000000"/>
        <rFont val="Noto Sans"/>
        <family val="2"/>
      </rPr>
      <t xml:space="preserve">设立“成长壮大奖”</t>
    </r>
  </si>
  <si>
    <r>
      <rPr>
        <sz val="10"/>
        <color rgb="FF000000"/>
        <rFont val="宋体"/>
        <family val="0"/>
        <charset val="134"/>
      </rPr>
      <t xml:space="preserve">20</t>
    </r>
    <r>
      <rPr>
        <sz val="10"/>
        <color rgb="FF000000"/>
        <rFont val="Noto Sans"/>
        <family val="2"/>
      </rPr>
      <t xml:space="preserve">年比</t>
    </r>
    <r>
      <rPr>
        <sz val="10"/>
        <color rgb="FF000000"/>
        <rFont val="宋体"/>
        <family val="0"/>
        <charset val="134"/>
      </rPr>
      <t xml:space="preserve">19</t>
    </r>
    <r>
      <rPr>
        <sz val="10"/>
        <color rgb="FF000000"/>
        <rFont val="Noto Sans"/>
        <family val="2"/>
      </rPr>
      <t xml:space="preserve">年产值增长超</t>
    </r>
    <r>
      <rPr>
        <sz val="10"/>
        <color rgb="FF000000"/>
        <rFont val="宋体"/>
        <family val="0"/>
        <charset val="134"/>
      </rPr>
      <t xml:space="preserve">20%</t>
    </r>
    <r>
      <rPr>
        <sz val="10"/>
        <color rgb="FF000000"/>
        <rFont val="Noto Sans"/>
        <family val="2"/>
      </rPr>
      <t xml:space="preserve">，税收增长超</t>
    </r>
    <r>
      <rPr>
        <sz val="10"/>
        <color rgb="FF000000"/>
        <rFont val="宋体"/>
        <family val="0"/>
        <charset val="134"/>
      </rPr>
      <t xml:space="preserve">10%</t>
    </r>
  </si>
  <si>
    <r>
      <rPr>
        <sz val="11"/>
        <color rgb="FF000000"/>
        <rFont val="宋体"/>
        <family val="0"/>
        <charset val="134"/>
      </rPr>
      <t xml:space="preserve">2020</t>
    </r>
    <r>
      <rPr>
        <sz val="11"/>
        <color rgb="FF000000"/>
        <rFont val="Noto Sans"/>
        <family val="2"/>
      </rPr>
      <t xml:space="preserve">年产值</t>
    </r>
    <r>
      <rPr>
        <sz val="11"/>
        <color rgb="FF000000"/>
        <rFont val="宋体"/>
        <family val="0"/>
        <charset val="134"/>
      </rPr>
      <t xml:space="preserve">20406.6</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产值</t>
    </r>
    <r>
      <rPr>
        <sz val="11"/>
        <color rgb="FF000000"/>
        <rFont val="宋体"/>
        <family val="0"/>
        <charset val="134"/>
      </rPr>
      <t xml:space="preserve">16758.6</t>
    </r>
    <r>
      <rPr>
        <sz val="11"/>
        <color rgb="FF000000"/>
        <rFont val="Noto Sans"/>
        <family val="2"/>
      </rPr>
      <t xml:space="preserve">万元，增速</t>
    </r>
    <r>
      <rPr>
        <sz val="11"/>
        <color rgb="FF000000"/>
        <rFont val="宋体"/>
        <family val="0"/>
        <charset val="134"/>
      </rPr>
      <t xml:space="preserve">21.7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缴纳税收</t>
    </r>
    <r>
      <rPr>
        <sz val="11"/>
        <color rgb="FF000000"/>
        <rFont val="宋体"/>
        <family val="0"/>
        <charset val="134"/>
      </rPr>
      <t xml:space="preserve">235.6</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缴纳税收</t>
    </r>
    <r>
      <rPr>
        <sz val="11"/>
        <color rgb="FF000000"/>
        <rFont val="宋体"/>
        <family val="0"/>
        <charset val="134"/>
      </rPr>
      <t xml:space="preserve">64.1</t>
    </r>
    <r>
      <rPr>
        <sz val="11"/>
        <color rgb="FF000000"/>
        <rFont val="Noto Sans"/>
        <family val="2"/>
      </rPr>
      <t xml:space="preserve">万元，增速</t>
    </r>
    <r>
      <rPr>
        <sz val="11"/>
        <color rgb="FF000000"/>
        <rFont val="宋体"/>
        <family val="0"/>
        <charset val="134"/>
      </rPr>
      <t xml:space="preserve">267.6%</t>
    </r>
  </si>
  <si>
    <r>
      <rPr>
        <sz val="10"/>
        <color rgb="FF000000"/>
        <rFont val="宋体"/>
        <family val="0"/>
        <charset val="134"/>
      </rPr>
      <t xml:space="preserve">2020</t>
    </r>
    <r>
      <rPr>
        <sz val="10"/>
        <color rgb="FF000000"/>
        <rFont val="Noto Sans"/>
        <family val="2"/>
      </rPr>
      <t xml:space="preserve">年获得优化税收服务项目补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6</t>
    </r>
    <r>
      <rPr>
        <sz val="10"/>
        <color rgb="FF000000"/>
        <rFont val="Noto Sans"/>
        <family val="2"/>
      </rPr>
      <t xml:space="preserve">月），</t>
    </r>
    <r>
      <rPr>
        <sz val="10"/>
        <color rgb="FF000000"/>
        <rFont val="宋体"/>
        <family val="0"/>
        <charset val="134"/>
      </rPr>
      <t xml:space="preserve">3.17</t>
    </r>
    <r>
      <rPr>
        <sz val="10"/>
        <color rgb="FF000000"/>
        <rFont val="Noto Sans"/>
        <family val="2"/>
      </rPr>
      <t xml:space="preserve">万元。</t>
    </r>
  </si>
  <si>
    <t xml:space="preserve">3-8-5</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补助</t>
    </r>
    <r>
      <rPr>
        <sz val="10"/>
        <color rgb="FF000000"/>
        <rFont val="宋体"/>
        <family val="0"/>
        <charset val="134"/>
      </rPr>
      <t xml:space="preserve">14</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14</t>
    </r>
    <r>
      <rPr>
        <sz val="11"/>
        <color rgb="FF000000"/>
        <rFont val="Noto Sans"/>
        <family val="2"/>
      </rPr>
      <t xml:space="preserve">万元</t>
    </r>
  </si>
  <si>
    <r>
      <rPr>
        <sz val="10"/>
        <color rgb="FF000000"/>
        <rFont val="Noto Sans"/>
        <family val="2"/>
      </rPr>
      <t xml:space="preserve">购买</t>
    </r>
    <r>
      <rPr>
        <sz val="10"/>
        <color rgb="FF000000"/>
        <rFont val="宋体"/>
        <family val="0"/>
        <charset val="134"/>
      </rPr>
      <t xml:space="preserve">224.6</t>
    </r>
    <r>
      <rPr>
        <sz val="10"/>
        <color rgb="FF000000"/>
        <rFont val="Noto Sans"/>
        <family val="2"/>
      </rPr>
      <t xml:space="preserve">万元设备</t>
    </r>
  </si>
  <si>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220</t>
    </r>
    <r>
      <rPr>
        <sz val="11"/>
        <color rgb="FF000000"/>
        <rFont val="Noto Sans"/>
        <family val="2"/>
      </rPr>
      <t xml:space="preserve">万元。</t>
    </r>
  </si>
  <si>
    <r>
      <rPr>
        <sz val="10"/>
        <color rgb="FF000000"/>
        <rFont val="Noto Sans"/>
        <family val="2"/>
      </rPr>
      <t xml:space="preserve">（一）支持企业做大做强</t>
    </r>
    <r>
      <rPr>
        <sz val="10"/>
        <color rgb="FF000000"/>
        <rFont val="宋体"/>
        <family val="0"/>
        <charset val="134"/>
      </rPr>
      <t xml:space="preserve">-</t>
    </r>
    <r>
      <rPr>
        <sz val="10"/>
        <color rgb="FF000000"/>
        <rFont val="Noto Sans"/>
        <family val="2"/>
      </rPr>
      <t xml:space="preserve">设立“培优育强奖”</t>
    </r>
  </si>
  <si>
    <r>
      <rPr>
        <sz val="10"/>
        <color rgb="FF000000"/>
        <rFont val="宋体"/>
        <family val="0"/>
        <charset val="134"/>
      </rPr>
      <t xml:space="preserve">2020</t>
    </r>
    <r>
      <rPr>
        <sz val="10"/>
        <color rgb="FF000000"/>
        <rFont val="Noto Sans"/>
        <family val="2"/>
      </rPr>
      <t xml:space="preserve">年获专精特新</t>
    </r>
  </si>
  <si>
    <r>
      <rPr>
        <sz val="11"/>
        <color rgb="FF000000"/>
        <rFont val="宋体"/>
        <family val="0"/>
        <charset val="134"/>
      </rPr>
      <t xml:space="preserve">2020</t>
    </r>
    <r>
      <rPr>
        <sz val="11"/>
        <color rgb="FF000000"/>
        <rFont val="Noto Sans"/>
        <family val="2"/>
      </rPr>
      <t xml:space="preserve">年获市专精特新</t>
    </r>
  </si>
  <si>
    <t xml:space="preserve">2-4-3</t>
  </si>
  <si>
    <r>
      <rPr>
        <sz val="10"/>
        <color rgb="FF000000"/>
        <rFont val="宋体"/>
        <family val="0"/>
        <charset val="134"/>
      </rPr>
      <t xml:space="preserve">2020</t>
    </r>
    <r>
      <rPr>
        <sz val="10"/>
        <color rgb="FF000000"/>
        <rFont val="Noto Sans"/>
        <family val="2"/>
      </rPr>
      <t xml:space="preserve">年市级数字化车间</t>
    </r>
  </si>
  <si>
    <t xml:space="preserve">3-8-6</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补助</t>
    </r>
    <r>
      <rPr>
        <sz val="10"/>
        <color rgb="FF000000"/>
        <rFont val="宋体"/>
        <family val="0"/>
        <charset val="134"/>
      </rPr>
      <t xml:space="preserve">10</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10</t>
    </r>
    <r>
      <rPr>
        <sz val="11"/>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60.35</t>
    </r>
    <r>
      <rPr>
        <sz val="10"/>
        <color rgb="FF000000"/>
        <rFont val="Noto Sans"/>
        <family val="2"/>
      </rPr>
      <t xml:space="preserve">万元进行生产线改造</t>
    </r>
  </si>
  <si>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107.35</t>
    </r>
    <r>
      <rPr>
        <sz val="11"/>
        <color rgb="FF000000"/>
        <rFont val="Noto Sans"/>
        <family val="2"/>
      </rPr>
      <t xml:space="preserve">万元</t>
    </r>
  </si>
  <si>
    <t xml:space="preserve">4-13-6</t>
  </si>
  <si>
    <r>
      <rPr>
        <sz val="10"/>
        <color rgb="FF000000"/>
        <rFont val="宋体"/>
        <family val="0"/>
        <charset val="134"/>
      </rPr>
      <t xml:space="preserve">2020</t>
    </r>
    <r>
      <rPr>
        <sz val="10"/>
        <color rgb="FF000000"/>
        <rFont val="Noto Sans"/>
        <family val="2"/>
      </rPr>
      <t xml:space="preserve">年获得优化税收服务项目补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6</t>
    </r>
    <r>
      <rPr>
        <sz val="10"/>
        <color rgb="FF000000"/>
        <rFont val="Noto Sans"/>
        <family val="2"/>
      </rPr>
      <t xml:space="preserve">月），</t>
    </r>
    <r>
      <rPr>
        <sz val="10"/>
        <color rgb="FF000000"/>
        <rFont val="宋体"/>
        <family val="0"/>
        <charset val="134"/>
      </rPr>
      <t xml:space="preserve">9.02</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工业总产值</t>
    </r>
    <r>
      <rPr>
        <sz val="10"/>
        <color rgb="FF000000"/>
        <rFont val="宋体"/>
        <family val="0"/>
        <charset val="134"/>
      </rPr>
      <t xml:space="preserve">15790.5</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工业总产值</t>
    </r>
    <r>
      <rPr>
        <sz val="10"/>
        <color rgb="FF000000"/>
        <rFont val="宋体"/>
        <family val="0"/>
        <charset val="134"/>
      </rPr>
      <t xml:space="preserve">19267.8</t>
    </r>
    <r>
      <rPr>
        <sz val="10"/>
        <color rgb="FF000000"/>
        <rFont val="Noto Sans"/>
        <family val="2"/>
      </rPr>
      <t xml:space="preserve">万元，增速</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增值税和所得税</t>
    </r>
    <r>
      <rPr>
        <sz val="10"/>
        <color rgb="FF000000"/>
        <rFont val="宋体"/>
        <family val="0"/>
        <charset val="134"/>
      </rPr>
      <t xml:space="preserve">137.21</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12.32</t>
    </r>
    <r>
      <rPr>
        <sz val="10"/>
        <color rgb="FF000000"/>
        <rFont val="Noto Sans"/>
        <family val="2"/>
      </rPr>
      <t xml:space="preserve">万元增速</t>
    </r>
    <r>
      <rPr>
        <sz val="10"/>
        <color rgb="FF000000"/>
        <rFont val="宋体"/>
        <family val="0"/>
        <charset val="134"/>
      </rPr>
      <t xml:space="preserve">55%</t>
    </r>
  </si>
  <si>
    <r>
      <rPr>
        <sz val="11"/>
        <color rgb="FF000000"/>
        <rFont val="宋体"/>
        <family val="0"/>
        <charset val="134"/>
      </rPr>
      <t xml:space="preserve">2020</t>
    </r>
    <r>
      <rPr>
        <sz val="11"/>
        <color rgb="FF000000"/>
        <rFont val="Noto Sans"/>
        <family val="2"/>
      </rPr>
      <t xml:space="preserve">年产值</t>
    </r>
    <r>
      <rPr>
        <sz val="11"/>
        <color rgb="FF000000"/>
        <rFont val="宋体"/>
        <family val="0"/>
        <charset val="134"/>
      </rPr>
      <t xml:space="preserve">19267.8</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产值</t>
    </r>
    <r>
      <rPr>
        <sz val="11"/>
        <color rgb="FF000000"/>
        <rFont val="宋体"/>
        <family val="0"/>
        <charset val="134"/>
      </rPr>
      <t xml:space="preserve">15790.5</t>
    </r>
    <r>
      <rPr>
        <sz val="11"/>
        <color rgb="FF000000"/>
        <rFont val="Noto Sans"/>
        <family val="2"/>
      </rPr>
      <t xml:space="preserve">万元，增速</t>
    </r>
    <r>
      <rPr>
        <sz val="11"/>
        <color rgb="FF000000"/>
        <rFont val="宋体"/>
        <family val="0"/>
        <charset val="134"/>
      </rPr>
      <t xml:space="preserve">22.0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缴纳税收</t>
    </r>
    <r>
      <rPr>
        <sz val="11"/>
        <color rgb="FF000000"/>
        <rFont val="宋体"/>
        <family val="0"/>
        <charset val="134"/>
      </rPr>
      <t xml:space="preserve">238.6</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缴纳税收</t>
    </r>
    <r>
      <rPr>
        <sz val="11"/>
        <color rgb="FF000000"/>
        <rFont val="宋体"/>
        <family val="0"/>
        <charset val="134"/>
      </rPr>
      <t xml:space="preserve">160.3</t>
    </r>
    <r>
      <rPr>
        <sz val="11"/>
        <color rgb="FF000000"/>
        <rFont val="Noto Sans"/>
        <family val="2"/>
      </rPr>
      <t xml:space="preserve">万元，增速</t>
    </r>
    <r>
      <rPr>
        <sz val="11"/>
        <color rgb="FF000000"/>
        <rFont val="宋体"/>
        <family val="0"/>
        <charset val="134"/>
      </rPr>
      <t xml:space="preserve">48.8%</t>
    </r>
  </si>
  <si>
    <t xml:space="preserve">1-1-4</t>
  </si>
  <si>
    <r>
      <rPr>
        <sz val="10"/>
        <color rgb="FF000000"/>
        <rFont val="宋体"/>
        <family val="0"/>
        <charset val="134"/>
      </rPr>
      <t xml:space="preserve">2019</t>
    </r>
    <r>
      <rPr>
        <sz val="10"/>
        <color rgb="FF000000"/>
        <rFont val="Noto Sans"/>
        <family val="2"/>
      </rPr>
      <t xml:space="preserve">年增值税和所得税</t>
    </r>
    <r>
      <rPr>
        <sz val="10"/>
        <color rgb="FF000000"/>
        <rFont val="宋体"/>
        <family val="0"/>
        <charset val="134"/>
      </rPr>
      <t xml:space="preserve">137.21</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12.32</t>
    </r>
    <r>
      <rPr>
        <sz val="10"/>
        <color rgb="FF000000"/>
        <rFont val="Noto Sans"/>
        <family val="2"/>
      </rPr>
      <t xml:space="preserve">万元增速</t>
    </r>
    <r>
      <rPr>
        <sz val="10"/>
        <color rgb="FF000000"/>
        <rFont val="宋体"/>
        <family val="0"/>
        <charset val="134"/>
      </rPr>
      <t xml:space="preserve">55%</t>
    </r>
  </si>
  <si>
    <r>
      <rPr>
        <sz val="11"/>
        <color rgb="FF000000"/>
        <rFont val="宋体"/>
        <family val="0"/>
        <charset val="134"/>
      </rPr>
      <t xml:space="preserve">2020</t>
    </r>
    <r>
      <rPr>
        <sz val="11"/>
        <color rgb="FF000000"/>
        <rFont val="Noto Sans"/>
        <family val="2"/>
      </rPr>
      <t xml:space="preserve">年增值税</t>
    </r>
    <r>
      <rPr>
        <sz val="11"/>
        <color rgb="FF000000"/>
        <rFont val="宋体"/>
        <family val="0"/>
        <charset val="134"/>
      </rPr>
      <t xml:space="preserve">14.48</t>
    </r>
    <r>
      <rPr>
        <sz val="11"/>
        <color rgb="FF000000"/>
        <rFont val="Noto Sans"/>
        <family val="2"/>
      </rPr>
      <t xml:space="preserve">万元，所得税</t>
    </r>
    <r>
      <rPr>
        <sz val="11"/>
        <color rgb="FF000000"/>
        <rFont val="宋体"/>
        <family val="0"/>
        <charset val="134"/>
      </rPr>
      <t xml:space="preserve">288.73</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增值税</t>
    </r>
    <r>
      <rPr>
        <sz val="11"/>
        <color rgb="FF000000"/>
        <rFont val="宋体"/>
        <family val="0"/>
        <charset val="134"/>
      </rPr>
      <t xml:space="preserve">10.38</t>
    </r>
    <r>
      <rPr>
        <sz val="11"/>
        <color rgb="FF000000"/>
        <rFont val="Noto Sans"/>
        <family val="2"/>
      </rPr>
      <t xml:space="preserve">万元，所得税</t>
    </r>
    <r>
      <rPr>
        <sz val="11"/>
        <color rgb="FF000000"/>
        <rFont val="宋体"/>
        <family val="0"/>
        <charset val="134"/>
      </rPr>
      <t xml:space="preserve">59.02</t>
    </r>
    <r>
      <rPr>
        <sz val="11"/>
        <color rgb="FF000000"/>
        <rFont val="Noto Sans"/>
        <family val="2"/>
      </rPr>
      <t xml:space="preserve">万元，合计增速</t>
    </r>
    <r>
      <rPr>
        <sz val="11"/>
        <color rgb="FF000000"/>
        <rFont val="宋体"/>
        <family val="0"/>
        <charset val="134"/>
      </rPr>
      <t xml:space="preserve">336.7%</t>
    </r>
  </si>
  <si>
    <t xml:space="preserve">3-8-7</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补助</t>
    </r>
    <r>
      <rPr>
        <sz val="10"/>
        <color rgb="FF000000"/>
        <rFont val="宋体"/>
        <family val="0"/>
        <charset val="134"/>
      </rPr>
      <t xml:space="preserve">6</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6</t>
    </r>
    <r>
      <rPr>
        <sz val="11"/>
        <color rgb="FF000000"/>
        <rFont val="Noto Sans"/>
        <family val="2"/>
      </rPr>
      <t xml:space="preserve">万元</t>
    </r>
  </si>
  <si>
    <t xml:space="preserve">3-7-8</t>
  </si>
  <si>
    <r>
      <rPr>
        <sz val="10"/>
        <color rgb="FF000000"/>
        <rFont val="Noto Sans"/>
        <family val="2"/>
      </rPr>
      <t xml:space="preserve">认定类，超</t>
    </r>
    <r>
      <rPr>
        <sz val="10"/>
        <color rgb="FF000000"/>
        <rFont val="宋体"/>
        <family val="0"/>
        <charset val="134"/>
      </rPr>
      <t xml:space="preserve">3</t>
    </r>
    <r>
      <rPr>
        <sz val="10"/>
        <color rgb="FF000000"/>
        <rFont val="Noto Sans"/>
        <family val="2"/>
      </rPr>
      <t xml:space="preserve">个支持方向，取消</t>
    </r>
  </si>
  <si>
    <t xml:space="preserve">3-8-8</t>
  </si>
  <si>
    <r>
      <rPr>
        <sz val="10"/>
        <color rgb="FF000000"/>
        <rFont val="宋体"/>
        <family val="0"/>
        <charset val="134"/>
      </rPr>
      <t xml:space="preserve">2020</t>
    </r>
    <r>
      <rPr>
        <sz val="10"/>
        <color rgb="FF000000"/>
        <rFont val="Noto Sans"/>
        <family val="2"/>
      </rPr>
      <t xml:space="preserve">年参展</t>
    </r>
    <r>
      <rPr>
        <sz val="10"/>
        <color rgb="FF000000"/>
        <rFont val="宋体"/>
        <family val="0"/>
        <charset val="134"/>
      </rPr>
      <t xml:space="preserve">4</t>
    </r>
    <r>
      <rPr>
        <sz val="10"/>
        <color rgb="FF000000"/>
        <rFont val="Noto Sans"/>
        <family val="2"/>
      </rPr>
      <t xml:space="preserve">场，支付展位费</t>
    </r>
    <r>
      <rPr>
        <sz val="10"/>
        <color rgb="FF000000"/>
        <rFont val="宋体"/>
        <family val="0"/>
        <charset val="134"/>
      </rPr>
      <t xml:space="preserve">15.95</t>
    </r>
    <r>
      <rPr>
        <sz val="10"/>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对外参展</t>
    </r>
    <r>
      <rPr>
        <sz val="11"/>
        <color rgb="FF000000"/>
        <rFont val="宋体"/>
        <family val="0"/>
        <charset val="134"/>
      </rPr>
      <t xml:space="preserve">4</t>
    </r>
    <r>
      <rPr>
        <sz val="11"/>
        <color rgb="FF000000"/>
        <rFont val="Noto Sans"/>
        <family val="2"/>
      </rPr>
      <t xml:space="preserve">场，支付展位费</t>
    </r>
    <r>
      <rPr>
        <sz val="11"/>
        <color rgb="FF000000"/>
        <rFont val="宋体"/>
        <family val="0"/>
        <charset val="134"/>
      </rPr>
      <t xml:space="preserve">15.95</t>
    </r>
    <r>
      <rPr>
        <sz val="11"/>
        <color rgb="FF000000"/>
        <rFont val="Noto Sans"/>
        <family val="2"/>
      </rPr>
      <t xml:space="preserve">万元。</t>
    </r>
  </si>
  <si>
    <t xml:space="preserve">4-13-7</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750</t>
    </r>
    <r>
      <rPr>
        <sz val="10"/>
        <color rgb="FF000000"/>
        <rFont val="Noto Sans"/>
        <family val="2"/>
      </rPr>
      <t xml:space="preserve">余万元对二极管自动切筋成形工艺进行智能化改造</t>
    </r>
  </si>
  <si>
    <r>
      <rPr>
        <sz val="11"/>
        <color rgb="FF000000"/>
        <rFont val="宋体"/>
        <family val="0"/>
        <charset val="134"/>
      </rPr>
      <t xml:space="preserve">2020</t>
    </r>
    <r>
      <rPr>
        <sz val="11"/>
        <color rgb="FF000000"/>
        <rFont val="Noto Sans"/>
        <family val="2"/>
      </rPr>
      <t xml:space="preserve">年投资</t>
    </r>
    <r>
      <rPr>
        <sz val="11"/>
        <color rgb="FF000000"/>
        <rFont val="宋体"/>
        <family val="0"/>
        <charset val="134"/>
      </rPr>
      <t xml:space="preserve">600</t>
    </r>
    <r>
      <rPr>
        <sz val="11"/>
        <color rgb="FF000000"/>
        <rFont val="Noto Sans"/>
        <family val="2"/>
      </rPr>
      <t xml:space="preserve">万元，销售额</t>
    </r>
    <r>
      <rPr>
        <sz val="11"/>
        <color rgb="FF000000"/>
        <rFont val="宋体"/>
        <family val="0"/>
        <charset val="134"/>
      </rPr>
      <t xml:space="preserve">13299</t>
    </r>
    <r>
      <rPr>
        <sz val="11"/>
        <color rgb="FF000000"/>
        <rFont val="Noto Sans"/>
        <family val="2"/>
      </rPr>
      <t xml:space="preserve">万元。</t>
    </r>
  </si>
  <si>
    <t xml:space="preserve">3-7-9</t>
  </si>
  <si>
    <t xml:space="preserve">4-13-8</t>
  </si>
  <si>
    <r>
      <rPr>
        <sz val="10"/>
        <color rgb="FF000000"/>
        <rFont val="宋体"/>
        <family val="0"/>
        <charset val="134"/>
      </rPr>
      <t xml:space="preserve">2020</t>
    </r>
    <r>
      <rPr>
        <sz val="10"/>
        <color rgb="FF000000"/>
        <rFont val="Noto Sans"/>
        <family val="2"/>
      </rPr>
      <t xml:space="preserve">年购买设备</t>
    </r>
    <r>
      <rPr>
        <sz val="10"/>
        <color rgb="FF000000"/>
        <rFont val="宋体"/>
        <family val="0"/>
        <charset val="134"/>
      </rPr>
      <t xml:space="preserve">599</t>
    </r>
    <r>
      <rPr>
        <sz val="10"/>
        <color rgb="FF000000"/>
        <rFont val="Noto Sans"/>
        <family val="2"/>
      </rPr>
      <t xml:space="preserve">余万元</t>
    </r>
  </si>
  <si>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156.87</t>
    </r>
    <r>
      <rPr>
        <sz val="11"/>
        <color rgb="FF000000"/>
        <rFont val="Noto Sans"/>
        <family val="2"/>
      </rPr>
      <t xml:space="preserve">万元。</t>
    </r>
  </si>
  <si>
    <t xml:space="preserve">3-7-10</t>
  </si>
  <si>
    <r>
      <rPr>
        <sz val="10"/>
        <color rgb="FF000000"/>
        <rFont val="宋体"/>
        <family val="0"/>
        <charset val="134"/>
      </rPr>
      <t xml:space="preserve">2020</t>
    </r>
    <r>
      <rPr>
        <sz val="10"/>
        <color rgb="FF000000"/>
        <rFont val="Noto Sans"/>
        <family val="2"/>
      </rPr>
      <t xml:space="preserve">年获得优化税收服务项目补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6</t>
    </r>
    <r>
      <rPr>
        <sz val="10"/>
        <color rgb="FF000000"/>
        <rFont val="Noto Sans"/>
        <family val="2"/>
      </rPr>
      <t xml:space="preserve">月），</t>
    </r>
    <r>
      <rPr>
        <sz val="10"/>
        <color rgb="FF000000"/>
        <rFont val="宋体"/>
        <family val="0"/>
        <charset val="134"/>
      </rPr>
      <t xml:space="preserve">2.445</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60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100.65</t>
    </r>
    <r>
      <rPr>
        <sz val="11"/>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三月有区生态环境局的行政处罚</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26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262.6</t>
    </r>
    <r>
      <rPr>
        <sz val="11"/>
        <color rgb="FF000000"/>
        <rFont val="Noto Sans"/>
        <family val="2"/>
      </rPr>
      <t xml:space="preserve">万元</t>
    </r>
  </si>
  <si>
    <t xml:space="preserve">未计车辆购置税</t>
  </si>
  <si>
    <t xml:space="preserve">3-7-11</t>
  </si>
  <si>
    <t xml:space="preserve">3-7-12</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300</t>
    </r>
    <r>
      <rPr>
        <sz val="10"/>
        <color rgb="FF000000"/>
        <rFont val="Noto Sans"/>
        <family val="2"/>
      </rPr>
      <t xml:space="preserve">万元购买设备</t>
    </r>
  </si>
  <si>
    <r>
      <rPr>
        <sz val="11"/>
        <color rgb="FF000000"/>
        <rFont val="宋体"/>
        <family val="0"/>
        <charset val="134"/>
      </rPr>
      <t xml:space="preserve">2020</t>
    </r>
    <r>
      <rPr>
        <sz val="11"/>
        <color rgb="FF000000"/>
        <rFont val="Noto Sans"/>
        <family val="2"/>
      </rPr>
      <t xml:space="preserve">年度完成智能改造投资</t>
    </r>
    <r>
      <rPr>
        <sz val="11"/>
        <color rgb="FF000000"/>
        <rFont val="宋体"/>
        <family val="0"/>
        <charset val="134"/>
      </rPr>
      <t xml:space="preserve">307.1</t>
    </r>
    <r>
      <rPr>
        <sz val="11"/>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投入近</t>
    </r>
    <r>
      <rPr>
        <sz val="10"/>
        <color rgb="FF000000"/>
        <rFont val="宋体"/>
        <family val="0"/>
        <charset val="134"/>
      </rPr>
      <t xml:space="preserve">400</t>
    </r>
    <r>
      <rPr>
        <sz val="10"/>
        <color rgb="FF000000"/>
        <rFont val="Noto Sans"/>
        <family val="2"/>
      </rPr>
      <t xml:space="preserve">万元购买设备</t>
    </r>
  </si>
  <si>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399.96</t>
    </r>
    <r>
      <rPr>
        <sz val="11"/>
        <color rgb="FF000000"/>
        <rFont val="Noto Sans"/>
        <family val="2"/>
      </rPr>
      <t xml:space="preserve">万元</t>
    </r>
  </si>
  <si>
    <t xml:space="preserve">3-7-13</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62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626.7</t>
    </r>
    <r>
      <rPr>
        <sz val="11"/>
        <color rgb="FF000000"/>
        <rFont val="Noto Sans"/>
        <family val="2"/>
      </rPr>
      <t xml:space="preserve">万元</t>
    </r>
  </si>
  <si>
    <t xml:space="preserve">4-12-2</t>
  </si>
  <si>
    <r>
      <rPr>
        <sz val="10"/>
        <color rgb="FF000000"/>
        <rFont val="Noto Sans"/>
        <family val="2"/>
      </rPr>
      <t xml:space="preserve">产品抗震支架列入</t>
    </r>
    <r>
      <rPr>
        <sz val="10"/>
        <color rgb="FF000000"/>
        <rFont val="宋体"/>
        <family val="0"/>
        <charset val="134"/>
      </rPr>
      <t xml:space="preserve">2020</t>
    </r>
    <r>
      <rPr>
        <sz val="10"/>
        <color rgb="FF000000"/>
        <rFont val="Noto Sans"/>
        <family val="2"/>
      </rPr>
      <t xml:space="preserve">年市技术创新指导性项目推荐目录，当年销售收入达</t>
    </r>
    <r>
      <rPr>
        <sz val="10"/>
        <color rgb="FF000000"/>
        <rFont val="宋体"/>
        <family val="0"/>
        <charset val="134"/>
      </rPr>
      <t xml:space="preserve">500</t>
    </r>
    <r>
      <rPr>
        <sz val="10"/>
        <color rgb="FF000000"/>
        <rFont val="Noto Sans"/>
        <family val="2"/>
      </rPr>
      <t xml:space="preserve">余万元</t>
    </r>
  </si>
  <si>
    <r>
      <rPr>
        <sz val="11"/>
        <color rgb="FF000000"/>
        <rFont val="Noto Sans"/>
        <family val="2"/>
      </rPr>
      <t xml:space="preserve">抗震支架列入</t>
    </r>
    <r>
      <rPr>
        <sz val="11"/>
        <color rgb="FF000000"/>
        <rFont val="宋体"/>
        <family val="0"/>
        <charset val="134"/>
      </rPr>
      <t xml:space="preserve">2020</t>
    </r>
    <r>
      <rPr>
        <sz val="11"/>
        <color rgb="FF000000"/>
        <rFont val="Noto Sans"/>
        <family val="2"/>
      </rPr>
      <t xml:space="preserve">年重庆市技术创新指导项目推荐目录，</t>
    </r>
    <r>
      <rPr>
        <sz val="11"/>
        <color rgb="FF000000"/>
        <rFont val="宋体"/>
        <family val="0"/>
        <charset val="134"/>
      </rPr>
      <t xml:space="preserve">2020</t>
    </r>
    <r>
      <rPr>
        <sz val="11"/>
        <color rgb="FF000000"/>
        <rFont val="Noto Sans"/>
        <family val="2"/>
      </rPr>
      <t xml:space="preserve">年首次上市销售收入</t>
    </r>
    <r>
      <rPr>
        <sz val="11"/>
        <color rgb="FF000000"/>
        <rFont val="宋体"/>
        <family val="0"/>
        <charset val="134"/>
      </rPr>
      <t xml:space="preserve">534.8</t>
    </r>
    <r>
      <rPr>
        <sz val="11"/>
        <color rgb="FF000000"/>
        <rFont val="Noto Sans"/>
        <family val="2"/>
      </rPr>
      <t xml:space="preserve">万元</t>
    </r>
  </si>
  <si>
    <t xml:space="preserve">3-7-14</t>
  </si>
  <si>
    <t xml:space="preserve">3-7-15</t>
  </si>
  <si>
    <t xml:space="preserve">认定类，同年不同等级，就高支持。该项目不符合申报条件。</t>
  </si>
  <si>
    <t xml:space="preserve">同年不同等级，就高支持。该项目不符合申报条件。</t>
  </si>
  <si>
    <t xml:space="preserve">4-12-3</t>
  </si>
  <si>
    <r>
      <rPr>
        <sz val="10"/>
        <color rgb="FF000000"/>
        <rFont val="Noto Sans"/>
        <family val="2"/>
      </rPr>
      <t xml:space="preserve">产品玻璃盖（漏水）列入</t>
    </r>
    <r>
      <rPr>
        <sz val="10"/>
        <color rgb="FF000000"/>
        <rFont val="宋体"/>
        <family val="0"/>
        <charset val="134"/>
      </rPr>
      <t xml:space="preserve">2020</t>
    </r>
    <r>
      <rPr>
        <sz val="10"/>
        <color rgb="FF000000"/>
        <rFont val="Noto Sans"/>
        <family val="2"/>
      </rPr>
      <t xml:space="preserve">年市技术创新指导性项目推荐目录，当年销售收入达</t>
    </r>
    <r>
      <rPr>
        <sz val="10"/>
        <color rgb="FF000000"/>
        <rFont val="宋体"/>
        <family val="0"/>
        <charset val="134"/>
      </rPr>
      <t xml:space="preserve">500</t>
    </r>
    <r>
      <rPr>
        <sz val="10"/>
        <color rgb="FF000000"/>
        <rFont val="Noto Sans"/>
        <family val="2"/>
      </rPr>
      <t xml:space="preserve">余万元</t>
    </r>
  </si>
  <si>
    <r>
      <rPr>
        <sz val="11"/>
        <color rgb="FF000000"/>
        <rFont val="Noto Sans"/>
        <family val="2"/>
      </rPr>
      <t xml:space="preserve">产品玻璃盖（漏水）已列入</t>
    </r>
    <r>
      <rPr>
        <sz val="11"/>
        <color rgb="FF000000"/>
        <rFont val="宋体"/>
        <family val="0"/>
        <charset val="134"/>
      </rPr>
      <t xml:space="preserve">2020</t>
    </r>
    <r>
      <rPr>
        <sz val="11"/>
        <color rgb="FF000000"/>
        <rFont val="Noto Sans"/>
        <family val="2"/>
      </rPr>
      <t xml:space="preserve">年重庆市技术创新指导性推荐目录，</t>
    </r>
    <r>
      <rPr>
        <sz val="11"/>
        <color rgb="FF000000"/>
        <rFont val="宋体"/>
        <family val="0"/>
        <charset val="134"/>
      </rPr>
      <t xml:space="preserve">2020</t>
    </r>
    <r>
      <rPr>
        <sz val="11"/>
        <color rgb="FF000000"/>
        <rFont val="Noto Sans"/>
        <family val="2"/>
      </rPr>
      <t xml:space="preserve">年首次上市销售收入</t>
    </r>
    <r>
      <rPr>
        <sz val="11"/>
        <color rgb="FF000000"/>
        <rFont val="宋体"/>
        <family val="0"/>
        <charset val="134"/>
      </rPr>
      <t xml:space="preserve">519</t>
    </r>
    <r>
      <rPr>
        <sz val="11"/>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1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110</t>
    </r>
    <r>
      <rPr>
        <sz val="11"/>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5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151</t>
    </r>
    <r>
      <rPr>
        <sz val="11"/>
        <color rgb="FF000000"/>
        <rFont val="Noto Sans"/>
        <family val="2"/>
      </rPr>
      <t xml:space="preserve">万元</t>
    </r>
  </si>
  <si>
    <t xml:space="preserve">4-13-9</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区卫健委行政处罚</t>
    </r>
  </si>
  <si>
    <t xml:space="preserve">2-4-4</t>
  </si>
  <si>
    <t xml:space="preserve">3-8-9</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补助</t>
    </r>
    <r>
      <rPr>
        <sz val="10"/>
        <color rgb="FF000000"/>
        <rFont val="宋体"/>
        <family val="0"/>
        <charset val="134"/>
      </rPr>
      <t xml:space="preserve">31</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31</t>
    </r>
    <r>
      <rPr>
        <sz val="11"/>
        <color rgb="FF000000"/>
        <rFont val="Noto Sans"/>
        <family val="2"/>
      </rPr>
      <t xml:space="preserve">万元</t>
    </r>
  </si>
  <si>
    <r>
      <rPr>
        <sz val="10"/>
        <color rgb="FF000000"/>
        <rFont val="Noto Sans"/>
        <family val="2"/>
      </rPr>
      <t xml:space="preserve">（四）补齐产业发展短板</t>
    </r>
    <r>
      <rPr>
        <sz val="10"/>
        <color rgb="FF000000"/>
        <rFont val="宋体"/>
        <family val="0"/>
        <charset val="134"/>
      </rPr>
      <t xml:space="preserve">-</t>
    </r>
    <r>
      <rPr>
        <sz val="10"/>
        <color rgb="FF000000"/>
        <rFont val="Noto Sans"/>
        <family val="2"/>
      </rPr>
      <t xml:space="preserve">支持公共服务平台建设</t>
    </r>
  </si>
  <si>
    <t xml:space="preserve">4-17-1</t>
  </si>
  <si>
    <r>
      <rPr>
        <sz val="10"/>
        <color rgb="FF000000"/>
        <rFont val="宋体"/>
        <family val="0"/>
        <charset val="134"/>
      </rPr>
      <t xml:space="preserve">2020</t>
    </r>
    <r>
      <rPr>
        <sz val="10"/>
        <color rgb="FF000000"/>
        <rFont val="Noto Sans"/>
        <family val="2"/>
      </rPr>
      <t xml:space="preserve">年服务支出</t>
    </r>
    <r>
      <rPr>
        <sz val="10"/>
        <color rgb="FF000000"/>
        <rFont val="宋体"/>
        <family val="0"/>
        <charset val="134"/>
      </rPr>
      <t xml:space="preserve">94.58</t>
    </r>
    <r>
      <rPr>
        <sz val="10"/>
        <color rgb="FF000000"/>
        <rFont val="Noto Sans"/>
        <family val="2"/>
      </rPr>
      <t xml:space="preserve">万元</t>
    </r>
  </si>
  <si>
    <r>
      <rPr>
        <sz val="11"/>
        <color rgb="FF000000"/>
        <rFont val="Noto Sans"/>
        <family val="2"/>
      </rPr>
      <t xml:space="preserve">该平台为区级以上公共服务平台，</t>
    </r>
    <r>
      <rPr>
        <sz val="11"/>
        <color rgb="FF000000"/>
        <rFont val="宋体"/>
        <family val="0"/>
        <charset val="134"/>
      </rPr>
      <t xml:space="preserve">2020</t>
    </r>
    <r>
      <rPr>
        <sz val="11"/>
        <color rgb="FF000000"/>
        <rFont val="Noto Sans"/>
        <family val="2"/>
      </rPr>
      <t xml:space="preserve">年服务支出共计</t>
    </r>
    <r>
      <rPr>
        <sz val="11"/>
        <color rgb="FF000000"/>
        <rFont val="宋体"/>
        <family val="0"/>
        <charset val="134"/>
      </rPr>
      <t xml:space="preserve">94.58</t>
    </r>
    <r>
      <rPr>
        <sz val="11"/>
        <color rgb="FF000000"/>
        <rFont val="Noto Sans"/>
        <family val="2"/>
      </rPr>
      <t xml:space="preserve">万。</t>
    </r>
  </si>
  <si>
    <t xml:space="preserve">重庆天华表面处理有限公司</t>
  </si>
  <si>
    <r>
      <rPr>
        <sz val="10"/>
        <rFont val="宋体"/>
        <family val="0"/>
        <charset val="134"/>
      </rPr>
      <t xml:space="preserve">2020</t>
    </r>
    <r>
      <rPr>
        <sz val="10"/>
        <rFont val="Noto Sans"/>
        <family val="2"/>
      </rPr>
      <t xml:space="preserve">年投入</t>
    </r>
    <r>
      <rPr>
        <sz val="10"/>
        <rFont val="宋体"/>
        <family val="0"/>
        <charset val="134"/>
      </rPr>
      <t xml:space="preserve">300</t>
    </r>
    <r>
      <rPr>
        <sz val="10"/>
        <rFont val="Noto Sans"/>
        <family val="2"/>
      </rPr>
      <t xml:space="preserve">万元购买设备</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300</t>
    </r>
    <r>
      <rPr>
        <sz val="11"/>
        <color rgb="FF000000"/>
        <rFont val="Noto Sans"/>
        <family val="2"/>
      </rPr>
      <t xml:space="preserve">万元，其中</t>
    </r>
    <r>
      <rPr>
        <sz val="11"/>
        <color rgb="FF000000"/>
        <rFont val="宋体"/>
        <family val="0"/>
        <charset val="134"/>
      </rPr>
      <t xml:space="preserve">148.549</t>
    </r>
    <r>
      <rPr>
        <sz val="11"/>
        <color rgb="FF000000"/>
        <rFont val="Noto Sans"/>
        <family val="2"/>
      </rPr>
      <t xml:space="preserve">万元直接支付给设备销售方，另</t>
    </r>
    <r>
      <rPr>
        <sz val="11"/>
        <color rgb="FF000000"/>
        <rFont val="宋体"/>
        <family val="0"/>
        <charset val="134"/>
      </rPr>
      <t xml:space="preserve">151.451</t>
    </r>
    <r>
      <rPr>
        <sz val="11"/>
        <color rgb="FF000000"/>
        <rFont val="Noto Sans"/>
        <family val="2"/>
      </rPr>
      <t xml:space="preserve">万元通过向仲利国际租赁有限公司融资性售后回租方式进行。</t>
    </r>
  </si>
  <si>
    <t xml:space="preserve">4-13-10</t>
  </si>
  <si>
    <r>
      <rPr>
        <sz val="10"/>
        <color rgb="FF000000"/>
        <rFont val="Noto Sans"/>
        <family val="2"/>
      </rPr>
      <t xml:space="preserve">增值税为负，区级所得未算增值税部分。</t>
    </r>
    <r>
      <rPr>
        <sz val="10"/>
        <color rgb="FF000000"/>
        <rFont val="宋体"/>
        <family val="0"/>
        <charset val="134"/>
      </rPr>
      <t xml:space="preserve">2020</t>
    </r>
    <r>
      <rPr>
        <sz val="10"/>
        <color rgb="FF000000"/>
        <rFont val="Noto Sans"/>
        <family val="2"/>
      </rPr>
      <t xml:space="preserve">年获得优化税收服务项目资金</t>
    </r>
    <r>
      <rPr>
        <sz val="10"/>
        <color rgb="FF000000"/>
        <rFont val="宋体"/>
        <family val="0"/>
        <charset val="134"/>
      </rPr>
      <t xml:space="preserve">3.43</t>
    </r>
    <r>
      <rPr>
        <sz val="10"/>
        <color rgb="FF000000"/>
        <rFont val="Noto Sans"/>
        <family val="2"/>
      </rPr>
      <t xml:space="preserve">万元。</t>
    </r>
  </si>
  <si>
    <t xml:space="preserve">3-7-16</t>
  </si>
  <si>
    <r>
      <rPr>
        <sz val="10"/>
        <color rgb="FF000000"/>
        <rFont val="宋体"/>
        <family val="0"/>
        <charset val="134"/>
      </rPr>
      <t xml:space="preserve">2020</t>
    </r>
    <r>
      <rPr>
        <sz val="10"/>
        <color rgb="FF000000"/>
        <rFont val="Noto Sans"/>
        <family val="2"/>
      </rPr>
      <t xml:space="preserve">年首次获得市工业设计中心</t>
    </r>
  </si>
  <si>
    <r>
      <rPr>
        <sz val="11"/>
        <color rgb="FF000000"/>
        <rFont val="Noto Sans"/>
        <family val="2"/>
      </rPr>
      <t xml:space="preserve">渝经信服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重庆市经济和信息化委员会关于公布</t>
    </r>
    <r>
      <rPr>
        <sz val="11"/>
        <color rgb="FF000000"/>
        <rFont val="宋体"/>
        <family val="0"/>
        <charset val="134"/>
      </rPr>
      <t xml:space="preserve">2020</t>
    </r>
    <r>
      <rPr>
        <sz val="11"/>
        <color rgb="FF000000"/>
        <rFont val="Noto Sans"/>
        <family val="2"/>
      </rPr>
      <t xml:space="preserve">年度重庆市级工业设计中心认定结果的通知</t>
    </r>
  </si>
  <si>
    <r>
      <rPr>
        <sz val="11"/>
        <color rgb="FF000000"/>
        <rFont val="宋体"/>
        <family val="0"/>
        <charset val="134"/>
      </rPr>
      <t xml:space="preserve">2020</t>
    </r>
    <r>
      <rPr>
        <sz val="11"/>
        <color rgb="FF000000"/>
        <rFont val="Noto Sans"/>
        <family val="2"/>
      </rPr>
      <t xml:space="preserve">年获专精特新</t>
    </r>
  </si>
  <si>
    <t xml:space="preserve">4-12-4</t>
  </si>
  <si>
    <t xml:space="preserve">重庆市韵诚塑料防腐设备有限公司</t>
  </si>
  <si>
    <r>
      <rPr>
        <sz val="10"/>
        <color rgb="FF000000"/>
        <rFont val="Noto Sans"/>
        <family val="2"/>
      </rPr>
      <t xml:space="preserve">产品高密封性防腐塑料槽列入</t>
    </r>
    <r>
      <rPr>
        <sz val="10"/>
        <color rgb="FF000000"/>
        <rFont val="宋体"/>
        <family val="0"/>
        <charset val="134"/>
      </rPr>
      <t xml:space="preserve">2020</t>
    </r>
    <r>
      <rPr>
        <sz val="10"/>
        <color rgb="FF000000"/>
        <rFont val="Noto Sans"/>
        <family val="2"/>
      </rPr>
      <t xml:space="preserve">年市技术创新指导性项目推荐目录，当年销售收入达</t>
    </r>
    <r>
      <rPr>
        <sz val="10"/>
        <color rgb="FF000000"/>
        <rFont val="宋体"/>
        <family val="0"/>
        <charset val="134"/>
      </rPr>
      <t xml:space="preserve">1100</t>
    </r>
    <r>
      <rPr>
        <sz val="10"/>
        <color rgb="FF000000"/>
        <rFont val="Noto Sans"/>
        <family val="2"/>
      </rPr>
      <t xml:space="preserve">余万元</t>
    </r>
  </si>
  <si>
    <r>
      <rPr>
        <sz val="11"/>
        <color rgb="FF000000"/>
        <rFont val="Noto Sans"/>
        <family val="2"/>
      </rPr>
      <t xml:space="preserve">根据企业说明：高密封性防腐塑料槽列入</t>
    </r>
    <r>
      <rPr>
        <sz val="11"/>
        <color rgb="FF000000"/>
        <rFont val="宋体"/>
        <family val="0"/>
        <charset val="134"/>
      </rPr>
      <t xml:space="preserve">2020</t>
    </r>
    <r>
      <rPr>
        <sz val="11"/>
        <color rgb="FF000000"/>
        <rFont val="Noto Sans"/>
        <family val="2"/>
      </rPr>
      <t xml:space="preserve">年重庆市技术创新指导项目推荐目录，并将该技术运用于生产各类罐、槽产品，并获得</t>
    </r>
    <r>
      <rPr>
        <sz val="11"/>
        <color rgb="FF000000"/>
        <rFont val="宋体"/>
        <family val="0"/>
        <charset val="134"/>
      </rPr>
      <t xml:space="preserve">1161.06</t>
    </r>
    <r>
      <rPr>
        <sz val="11"/>
        <color rgb="FF000000"/>
        <rFont val="Noto Sans"/>
        <family val="2"/>
      </rPr>
      <t xml:space="preserve">万元销售收入</t>
    </r>
  </si>
  <si>
    <r>
      <rPr>
        <sz val="10"/>
        <color rgb="FF000000"/>
        <rFont val="Noto Sans"/>
        <family val="2"/>
      </rPr>
      <t xml:space="preserve">该产品被认定为</t>
    </r>
    <r>
      <rPr>
        <sz val="10"/>
        <color rgb="FF000000"/>
        <rFont val="宋体"/>
        <family val="0"/>
        <charset val="134"/>
      </rPr>
      <t xml:space="preserve">2019</t>
    </r>
    <r>
      <rPr>
        <sz val="10"/>
        <color rgb="FF000000"/>
        <rFont val="Noto Sans"/>
        <family val="2"/>
      </rPr>
      <t xml:space="preserve">年重大新产品，并获得税收政策，因此该产品并不是</t>
    </r>
    <r>
      <rPr>
        <sz val="10"/>
        <color rgb="FF000000"/>
        <rFont val="宋体"/>
        <family val="0"/>
        <charset val="134"/>
      </rPr>
      <t xml:space="preserve">2020</t>
    </r>
    <r>
      <rPr>
        <sz val="10"/>
        <color rgb="FF000000"/>
        <rFont val="Noto Sans"/>
        <family val="2"/>
      </rPr>
      <t xml:space="preserve">年首次上市。不符合申报条件。</t>
    </r>
  </si>
  <si>
    <t xml:space="preserve">4-15-2</t>
  </si>
  <si>
    <r>
      <rPr>
        <sz val="10"/>
        <rFont val="宋体"/>
        <family val="0"/>
        <charset val="134"/>
      </rPr>
      <t xml:space="preserve">2020</t>
    </r>
    <r>
      <rPr>
        <sz val="10"/>
        <rFont val="Noto Sans"/>
        <family val="2"/>
      </rPr>
      <t xml:space="preserve">年缴纳税金</t>
    </r>
    <r>
      <rPr>
        <sz val="10"/>
        <rFont val="宋体"/>
        <family val="0"/>
        <charset val="134"/>
      </rPr>
      <t xml:space="preserve">522</t>
    </r>
    <r>
      <rPr>
        <sz val="10"/>
        <rFont val="Noto Sans"/>
        <family val="2"/>
      </rPr>
      <t xml:space="preserve">万</t>
    </r>
  </si>
  <si>
    <r>
      <rPr>
        <sz val="11"/>
        <rFont val="Noto Sans"/>
        <family val="2"/>
      </rPr>
      <t xml:space="preserve">该企业法人、副总魏小兵属于企业高级管理人员，</t>
    </r>
    <r>
      <rPr>
        <sz val="11"/>
        <rFont val="宋体"/>
        <family val="0"/>
        <charset val="134"/>
      </rPr>
      <t xml:space="preserve">2020</t>
    </r>
    <r>
      <rPr>
        <sz val="11"/>
        <rFont val="Noto Sans"/>
        <family val="2"/>
      </rPr>
      <t xml:space="preserve">年缴纳个税</t>
    </r>
    <r>
      <rPr>
        <sz val="11"/>
        <rFont val="宋体"/>
        <family val="0"/>
        <charset val="134"/>
      </rPr>
      <t xml:space="preserve">3.6</t>
    </r>
    <r>
      <rPr>
        <sz val="11"/>
        <rFont val="Noto Sans"/>
        <family val="2"/>
      </rPr>
      <t xml:space="preserve">万元</t>
    </r>
  </si>
  <si>
    <t xml:space="preserve">1-1-5</t>
  </si>
  <si>
    <r>
      <rPr>
        <sz val="10"/>
        <color rgb="FF000000"/>
        <rFont val="宋体"/>
        <family val="0"/>
        <charset val="134"/>
      </rPr>
      <t xml:space="preserve">2019</t>
    </r>
    <r>
      <rPr>
        <sz val="10"/>
        <color rgb="FF000000"/>
        <rFont val="Noto Sans"/>
        <family val="2"/>
      </rPr>
      <t xml:space="preserve">年增值税</t>
    </r>
    <r>
      <rPr>
        <sz val="10"/>
        <color rgb="FF000000"/>
        <rFont val="宋体"/>
        <family val="0"/>
        <charset val="134"/>
      </rPr>
      <t xml:space="preserve">2.13</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增值税</t>
    </r>
    <r>
      <rPr>
        <sz val="10"/>
        <color rgb="FF000000"/>
        <rFont val="宋体"/>
        <family val="0"/>
        <charset val="134"/>
      </rPr>
      <t xml:space="preserve">271.03</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企业所得税</t>
    </r>
    <r>
      <rPr>
        <sz val="10"/>
        <color rgb="FF000000"/>
        <rFont val="宋体"/>
        <family val="0"/>
        <charset val="134"/>
      </rPr>
      <t xml:space="preserve">17.1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企业所得税</t>
    </r>
    <r>
      <rPr>
        <sz val="10"/>
        <color rgb="FF000000"/>
        <rFont val="宋体"/>
        <family val="0"/>
        <charset val="134"/>
      </rPr>
      <t xml:space="preserve">19.91</t>
    </r>
    <r>
      <rPr>
        <sz val="10"/>
        <color rgb="FF000000"/>
        <rFont val="Noto Sans"/>
        <family val="2"/>
      </rPr>
      <t xml:space="preserve">万元，入库税金增长</t>
    </r>
    <r>
      <rPr>
        <sz val="10"/>
        <color rgb="FF000000"/>
        <rFont val="宋体"/>
        <family val="0"/>
        <charset val="134"/>
      </rPr>
      <t xml:space="preserve">2525.92%</t>
    </r>
  </si>
  <si>
    <r>
      <rPr>
        <sz val="11"/>
        <color rgb="FF000000"/>
        <rFont val="宋体"/>
        <family val="0"/>
        <charset val="134"/>
      </rPr>
      <t xml:space="preserve">2020</t>
    </r>
    <r>
      <rPr>
        <sz val="11"/>
        <color rgb="FF000000"/>
        <rFont val="Noto Sans"/>
        <family val="2"/>
      </rPr>
      <t xml:space="preserve">年增值税</t>
    </r>
    <r>
      <rPr>
        <sz val="11"/>
        <color rgb="FF000000"/>
        <rFont val="宋体"/>
        <family val="0"/>
        <charset val="134"/>
      </rPr>
      <t xml:space="preserve">162.07</t>
    </r>
    <r>
      <rPr>
        <sz val="11"/>
        <color rgb="FF000000"/>
        <rFont val="Noto Sans"/>
        <family val="2"/>
      </rPr>
      <t xml:space="preserve">万元，所得税</t>
    </r>
    <r>
      <rPr>
        <sz val="11"/>
        <color rgb="FF000000"/>
        <rFont val="宋体"/>
        <family val="0"/>
        <charset val="134"/>
      </rPr>
      <t xml:space="preserve">136.26</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增值税</t>
    </r>
    <r>
      <rPr>
        <sz val="11"/>
        <color rgb="FF000000"/>
        <rFont val="宋体"/>
        <family val="0"/>
        <charset val="134"/>
      </rPr>
      <t xml:space="preserve">29.37</t>
    </r>
    <r>
      <rPr>
        <sz val="11"/>
        <color rgb="FF000000"/>
        <rFont val="Noto Sans"/>
        <family val="2"/>
      </rPr>
      <t xml:space="preserve">万元，所得税</t>
    </r>
    <r>
      <rPr>
        <sz val="11"/>
        <color rgb="FF000000"/>
        <rFont val="宋体"/>
        <family val="0"/>
        <charset val="134"/>
      </rPr>
      <t xml:space="preserve">7.26</t>
    </r>
    <r>
      <rPr>
        <sz val="11"/>
        <color rgb="FF000000"/>
        <rFont val="Noto Sans"/>
        <family val="2"/>
      </rPr>
      <t xml:space="preserve">万元，合计增速</t>
    </r>
    <r>
      <rPr>
        <sz val="11"/>
        <color rgb="FF000000"/>
        <rFont val="宋体"/>
        <family val="0"/>
        <charset val="134"/>
      </rPr>
      <t xml:space="preserve">714%</t>
    </r>
  </si>
  <si>
    <r>
      <rPr>
        <sz val="10"/>
        <color rgb="FF000000"/>
        <rFont val="宋体"/>
        <family val="0"/>
        <charset val="134"/>
      </rPr>
      <t xml:space="preserve">2020</t>
    </r>
    <r>
      <rPr>
        <sz val="10"/>
        <color rgb="FF000000"/>
        <rFont val="Noto Sans"/>
        <family val="2"/>
      </rPr>
      <t xml:space="preserve">年获市隐形冠军</t>
    </r>
  </si>
  <si>
    <r>
      <rPr>
        <sz val="11"/>
        <color rgb="FF000000"/>
        <rFont val="宋体"/>
        <family val="0"/>
        <charset val="134"/>
      </rPr>
      <t xml:space="preserve">2020</t>
    </r>
    <r>
      <rPr>
        <sz val="11"/>
        <color rgb="FF000000"/>
        <rFont val="Noto Sans"/>
        <family val="2"/>
      </rPr>
      <t xml:space="preserve">年获市隐形冠军</t>
    </r>
  </si>
  <si>
    <r>
      <rPr>
        <sz val="10"/>
        <color rgb="FF000000"/>
        <rFont val="宋体"/>
        <family val="0"/>
        <charset val="134"/>
      </rPr>
      <t xml:space="preserve">2020</t>
    </r>
    <r>
      <rPr>
        <sz val="10"/>
        <color rgb="FF000000"/>
        <rFont val="Noto Sans"/>
        <family val="2"/>
      </rPr>
      <t xml:space="preserve">年获得优化税收服务项目补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6</t>
    </r>
    <r>
      <rPr>
        <sz val="10"/>
        <color rgb="FF000000"/>
        <rFont val="Noto Sans"/>
        <family val="2"/>
      </rPr>
      <t xml:space="preserve">月），</t>
    </r>
    <r>
      <rPr>
        <sz val="10"/>
        <color rgb="FF000000"/>
        <rFont val="宋体"/>
        <family val="0"/>
        <charset val="134"/>
      </rPr>
      <t xml:space="preserve">16.64</t>
    </r>
    <r>
      <rPr>
        <sz val="10"/>
        <color rgb="FF000000"/>
        <rFont val="Noto Sans"/>
        <family val="2"/>
      </rPr>
      <t xml:space="preserve">万元。</t>
    </r>
  </si>
  <si>
    <t xml:space="preserve">3-8-10</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补助</t>
    </r>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47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475.15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625.8</t>
    </r>
    <r>
      <rPr>
        <sz val="11"/>
        <color rgb="FF000000"/>
        <rFont val="Noto Sans"/>
        <family val="2"/>
      </rPr>
      <t xml:space="preserve">万元</t>
    </r>
  </si>
  <si>
    <t xml:space="preserve">3-7-17</t>
  </si>
  <si>
    <t xml:space="preserve">3-8-11</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补助</t>
    </r>
    <r>
      <rPr>
        <sz val="10"/>
        <color rgb="FF000000"/>
        <rFont val="宋体"/>
        <family val="0"/>
        <charset val="134"/>
      </rPr>
      <t xml:space="preserve">13</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13</t>
    </r>
    <r>
      <rPr>
        <sz val="11"/>
        <color rgb="FF000000"/>
        <rFont val="Noto Sans"/>
        <family val="2"/>
      </rPr>
      <t xml:space="preserve">万元</t>
    </r>
  </si>
  <si>
    <t xml:space="preserve">重庆市螺罐山建筑材料有限公司</t>
  </si>
  <si>
    <r>
      <rPr>
        <sz val="10"/>
        <color rgb="FF000000"/>
        <rFont val="Noto Sans"/>
        <family val="2"/>
      </rPr>
      <t xml:space="preserve">购买</t>
    </r>
    <r>
      <rPr>
        <sz val="10"/>
        <color rgb="FF000000"/>
        <rFont val="宋体"/>
        <family val="0"/>
        <charset val="134"/>
      </rPr>
      <t xml:space="preserve">110</t>
    </r>
    <r>
      <rPr>
        <sz val="10"/>
        <color rgb="FF000000"/>
        <rFont val="Noto Sans"/>
        <family val="2"/>
      </rPr>
      <t xml:space="preserve">余万元设备</t>
    </r>
  </si>
  <si>
    <r>
      <rPr>
        <sz val="11"/>
        <color rgb="FF000000"/>
        <rFont val="宋体"/>
        <family val="0"/>
        <charset val="134"/>
      </rPr>
      <t xml:space="preserve">2020</t>
    </r>
    <r>
      <rPr>
        <sz val="11"/>
        <color rgb="FF000000"/>
        <rFont val="Noto Sans"/>
        <family val="2"/>
      </rPr>
      <t xml:space="preserve">年度完成智能化改造投资资金中：“做模具钢筋”</t>
    </r>
    <r>
      <rPr>
        <sz val="11"/>
        <color rgb="FF000000"/>
        <rFont val="宋体"/>
        <family val="0"/>
        <charset val="134"/>
      </rPr>
      <t xml:space="preserve">4350</t>
    </r>
    <r>
      <rPr>
        <sz val="11"/>
        <color rgb="FF000000"/>
        <rFont val="Noto Sans"/>
        <family val="2"/>
      </rPr>
      <t xml:space="preserve">吨金额</t>
    </r>
    <r>
      <rPr>
        <sz val="11"/>
        <color rgb="FF000000"/>
        <rFont val="宋体"/>
        <family val="0"/>
        <charset val="134"/>
      </rPr>
      <t xml:space="preserve">24.049</t>
    </r>
    <r>
      <rPr>
        <sz val="11"/>
        <color rgb="FF000000"/>
        <rFont val="Noto Sans"/>
        <family val="2"/>
      </rPr>
      <t xml:space="preserve">万元，扣除后投资款不足</t>
    </r>
    <r>
      <rPr>
        <sz val="11"/>
        <color rgb="FF000000"/>
        <rFont val="宋体"/>
        <family val="0"/>
        <charset val="134"/>
      </rPr>
      <t xml:space="preserve">100</t>
    </r>
    <r>
      <rPr>
        <sz val="11"/>
        <color rgb="FF000000"/>
        <rFont val="Noto Sans"/>
        <family val="2"/>
      </rPr>
      <t xml:space="preserve">万元，不符合申报条件</t>
    </r>
  </si>
  <si>
    <r>
      <rPr>
        <sz val="10"/>
        <color rgb="FF000000"/>
        <rFont val="Noto Sans"/>
        <family val="2"/>
      </rPr>
      <t xml:space="preserve">只含增值税。投资款不足</t>
    </r>
    <r>
      <rPr>
        <sz val="10"/>
        <color rgb="FF000000"/>
        <rFont val="宋体"/>
        <family val="0"/>
        <charset val="134"/>
      </rPr>
      <t xml:space="preserve">100</t>
    </r>
    <r>
      <rPr>
        <sz val="10"/>
        <color rgb="FF000000"/>
        <rFont val="Noto Sans"/>
        <family val="2"/>
      </rPr>
      <t xml:space="preserve">万元，不符合申报条件</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3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136</t>
    </r>
    <r>
      <rPr>
        <sz val="11"/>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区生态环境局行政处罚</t>
    </r>
  </si>
  <si>
    <t xml:space="preserve">3-8-12</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补助</t>
    </r>
    <r>
      <rPr>
        <sz val="10"/>
        <color rgb="FF000000"/>
        <rFont val="宋体"/>
        <family val="0"/>
        <charset val="134"/>
      </rPr>
      <t xml:space="preserve">30</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30</t>
    </r>
    <r>
      <rPr>
        <sz val="11"/>
        <color rgb="FF000000"/>
        <rFont val="Noto Sans"/>
        <family val="2"/>
      </rPr>
      <t xml:space="preserve">万元</t>
    </r>
  </si>
  <si>
    <t xml:space="preserve">3-7-18</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区生态环境局行政处罚。项目申报方向超过</t>
    </r>
    <r>
      <rPr>
        <sz val="10"/>
        <color rgb="FF000000"/>
        <rFont val="宋体"/>
        <family val="0"/>
        <charset val="134"/>
      </rPr>
      <t xml:space="preserve">3</t>
    </r>
    <r>
      <rPr>
        <sz val="10"/>
        <color rgb="FF000000"/>
        <rFont val="Noto Sans"/>
        <family val="2"/>
      </rPr>
      <t xml:space="preserve">个，去掉最低项。</t>
    </r>
  </si>
  <si>
    <t xml:space="preserve">4-12-5</t>
  </si>
  <si>
    <r>
      <rPr>
        <sz val="10"/>
        <color rgb="FF000000"/>
        <rFont val="Noto Sans"/>
        <family val="2"/>
      </rPr>
      <t xml:space="preserve">进入世界</t>
    </r>
    <r>
      <rPr>
        <sz val="10"/>
        <color rgb="FF000000"/>
        <rFont val="宋体"/>
        <family val="0"/>
        <charset val="134"/>
      </rPr>
      <t xml:space="preserve">500</t>
    </r>
    <r>
      <rPr>
        <sz val="10"/>
        <color rgb="FF000000"/>
        <rFont val="Noto Sans"/>
        <family val="2"/>
      </rPr>
      <t xml:space="preserve">强企业贵州茅台酒股份有限公司采购供应体系，</t>
    </r>
    <r>
      <rPr>
        <sz val="10"/>
        <color rgb="FF000000"/>
        <rFont val="宋体"/>
        <family val="0"/>
        <charset val="134"/>
      </rPr>
      <t xml:space="preserve">2020</t>
    </r>
    <r>
      <rPr>
        <sz val="10"/>
        <color rgb="FF000000"/>
        <rFont val="Noto Sans"/>
        <family val="2"/>
      </rPr>
      <t xml:space="preserve">年度订单交货金额</t>
    </r>
    <r>
      <rPr>
        <sz val="10"/>
        <color rgb="FF000000"/>
        <rFont val="宋体"/>
        <family val="0"/>
        <charset val="134"/>
      </rPr>
      <t xml:space="preserve">6800</t>
    </r>
    <r>
      <rPr>
        <sz val="10"/>
        <color rgb="FF000000"/>
        <rFont val="Noto Sans"/>
        <family val="2"/>
      </rPr>
      <t xml:space="preserve">余万元</t>
    </r>
  </si>
  <si>
    <r>
      <rPr>
        <sz val="11"/>
        <color rgb="FF000000"/>
        <rFont val="Noto Sans"/>
        <family val="2"/>
      </rPr>
      <t xml:space="preserve">进入世界</t>
    </r>
    <r>
      <rPr>
        <sz val="11"/>
        <color rgb="FF000000"/>
        <rFont val="宋体"/>
        <family val="0"/>
        <charset val="134"/>
      </rPr>
      <t xml:space="preserve">500</t>
    </r>
    <r>
      <rPr>
        <sz val="11"/>
        <color rgb="FF000000"/>
        <rFont val="Noto Sans"/>
        <family val="2"/>
      </rPr>
      <t xml:space="preserve">强企业贵州茅台酒股份有限公司采购供应体系，</t>
    </r>
    <r>
      <rPr>
        <sz val="11"/>
        <color rgb="FF000000"/>
        <rFont val="宋体"/>
        <family val="0"/>
        <charset val="134"/>
      </rPr>
      <t xml:space="preserve">2020</t>
    </r>
    <r>
      <rPr>
        <sz val="11"/>
        <color rgb="FF000000"/>
        <rFont val="Noto Sans"/>
        <family val="2"/>
      </rPr>
      <t xml:space="preserve">年订单交货金额</t>
    </r>
    <r>
      <rPr>
        <sz val="11"/>
        <color rgb="FF000000"/>
        <rFont val="宋体"/>
        <family val="0"/>
        <charset val="134"/>
      </rPr>
      <t xml:space="preserve">6873.86</t>
    </r>
    <r>
      <rPr>
        <sz val="11"/>
        <color rgb="FF000000"/>
        <rFont val="Noto Sans"/>
        <family val="2"/>
      </rPr>
      <t xml:space="preserve">万元</t>
    </r>
  </si>
  <si>
    <t xml:space="preserve">3-8-13</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投入补助</t>
    </r>
    <r>
      <rPr>
        <sz val="10"/>
        <color rgb="FF000000"/>
        <rFont val="宋体"/>
        <family val="0"/>
        <charset val="134"/>
      </rPr>
      <t xml:space="preserve">38</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38</t>
    </r>
    <r>
      <rPr>
        <sz val="11"/>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50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503.17</t>
    </r>
    <r>
      <rPr>
        <sz val="11"/>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在市级以上媒体宣传广告费投入</t>
    </r>
    <r>
      <rPr>
        <sz val="10"/>
        <color rgb="FF000000"/>
        <rFont val="宋体"/>
        <family val="0"/>
        <charset val="134"/>
      </rPr>
      <t xml:space="preserve">734860</t>
    </r>
    <r>
      <rPr>
        <sz val="10"/>
        <color rgb="FF000000"/>
        <rFont val="Noto Sans"/>
        <family val="2"/>
      </rPr>
      <t xml:space="preserve">元</t>
    </r>
  </si>
  <si>
    <r>
      <rPr>
        <sz val="11"/>
        <color rgb="FF000000"/>
        <rFont val="宋体"/>
        <family val="0"/>
        <charset val="134"/>
      </rPr>
      <t xml:space="preserve">2020</t>
    </r>
    <r>
      <rPr>
        <sz val="11"/>
        <color rgb="FF000000"/>
        <rFont val="Noto Sans"/>
        <family val="2"/>
      </rPr>
      <t xml:space="preserve">年投入广告费用</t>
    </r>
    <r>
      <rPr>
        <sz val="11"/>
        <color rgb="FF000000"/>
        <rFont val="宋体"/>
        <family val="0"/>
        <charset val="134"/>
      </rPr>
      <t xml:space="preserve">73.486</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137.67</t>
    </r>
    <r>
      <rPr>
        <sz val="11"/>
        <color rgb="FF000000"/>
        <rFont val="Noto Sans"/>
        <family val="2"/>
      </rPr>
      <t xml:space="preserve">万元</t>
    </r>
  </si>
  <si>
    <t xml:space="preserve">3-7-19</t>
  </si>
  <si>
    <r>
      <rPr>
        <sz val="10"/>
        <color rgb="FF000000"/>
        <rFont val="宋体"/>
        <family val="0"/>
        <charset val="134"/>
      </rPr>
      <t xml:space="preserve">2019</t>
    </r>
    <r>
      <rPr>
        <sz val="10"/>
        <color rgb="FF000000"/>
        <rFont val="Noto Sans"/>
        <family val="2"/>
      </rPr>
      <t xml:space="preserve">年工业总产值</t>
    </r>
    <r>
      <rPr>
        <sz val="10"/>
        <color rgb="FF000000"/>
        <rFont val="宋体"/>
        <family val="0"/>
        <charset val="134"/>
      </rPr>
      <t xml:space="preserve">7734.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工业总产值</t>
    </r>
    <r>
      <rPr>
        <sz val="10"/>
        <color rgb="FF000000"/>
        <rFont val="宋体"/>
        <family val="0"/>
        <charset val="134"/>
      </rPr>
      <t xml:space="preserve">10794.7</t>
    </r>
    <r>
      <rPr>
        <sz val="10"/>
        <color rgb="FF000000"/>
        <rFont val="Noto Sans"/>
        <family val="2"/>
      </rPr>
      <t xml:space="preserve">万元，增速</t>
    </r>
    <r>
      <rPr>
        <sz val="10"/>
        <color rgb="FF000000"/>
        <rFont val="宋体"/>
        <family val="0"/>
        <charset val="134"/>
      </rPr>
      <t xml:space="preserve">39.6%</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增值税和所得税</t>
    </r>
    <r>
      <rPr>
        <sz val="10"/>
        <color rgb="FF000000"/>
        <rFont val="宋体"/>
        <family val="0"/>
        <charset val="134"/>
      </rPr>
      <t xml:space="preserve">43.43</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77.87</t>
    </r>
    <r>
      <rPr>
        <sz val="10"/>
        <color rgb="FF000000"/>
        <rFont val="Noto Sans"/>
        <family val="2"/>
      </rPr>
      <t xml:space="preserve">万元增速</t>
    </r>
    <r>
      <rPr>
        <sz val="10"/>
        <color rgb="FF000000"/>
        <rFont val="宋体"/>
        <family val="0"/>
        <charset val="134"/>
      </rPr>
      <t xml:space="preserve">309.56%</t>
    </r>
  </si>
  <si>
    <r>
      <rPr>
        <sz val="11"/>
        <color rgb="FF000000"/>
        <rFont val="宋体"/>
        <family val="0"/>
        <charset val="134"/>
      </rPr>
      <t xml:space="preserve">2020</t>
    </r>
    <r>
      <rPr>
        <sz val="11"/>
        <color rgb="FF000000"/>
        <rFont val="Noto Sans"/>
        <family val="2"/>
      </rPr>
      <t xml:space="preserve">年产值</t>
    </r>
    <r>
      <rPr>
        <sz val="11"/>
        <color rgb="FF000000"/>
        <rFont val="宋体"/>
        <family val="0"/>
        <charset val="134"/>
      </rPr>
      <t xml:space="preserve">10794.7</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产值</t>
    </r>
    <r>
      <rPr>
        <sz val="11"/>
        <color rgb="FF000000"/>
        <rFont val="宋体"/>
        <family val="0"/>
        <charset val="134"/>
      </rPr>
      <t xml:space="preserve">7734.8</t>
    </r>
    <r>
      <rPr>
        <sz val="11"/>
        <color rgb="FF000000"/>
        <rFont val="Noto Sans"/>
        <family val="2"/>
      </rPr>
      <t xml:space="preserve">万元，增速</t>
    </r>
    <r>
      <rPr>
        <sz val="11"/>
        <color rgb="FF000000"/>
        <rFont val="宋体"/>
        <family val="0"/>
        <charset val="134"/>
      </rPr>
      <t xml:space="preserve">39.5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缴纳税收</t>
    </r>
    <r>
      <rPr>
        <sz val="11"/>
        <color rgb="FF000000"/>
        <rFont val="宋体"/>
        <family val="0"/>
        <charset val="134"/>
      </rPr>
      <t xml:space="preserve">177.9</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3.43</t>
    </r>
    <r>
      <rPr>
        <sz val="11"/>
        <color rgb="FF000000"/>
        <rFont val="Noto Sans"/>
        <family val="2"/>
      </rPr>
      <t xml:space="preserve">万元，增速</t>
    </r>
    <r>
      <rPr>
        <sz val="11"/>
        <color rgb="FF000000"/>
        <rFont val="宋体"/>
        <family val="0"/>
        <charset val="134"/>
      </rPr>
      <t xml:space="preserve">309.5%</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0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105.867</t>
    </r>
    <r>
      <rPr>
        <sz val="11"/>
        <color rgb="FF000000"/>
        <rFont val="Noto Sans"/>
        <family val="2"/>
      </rPr>
      <t xml:space="preserve">万元</t>
    </r>
  </si>
  <si>
    <t xml:space="preserve">3-7-20</t>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101.96</t>
    </r>
    <r>
      <rPr>
        <sz val="11"/>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区文旅委行政处罚</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80</t>
    </r>
    <r>
      <rPr>
        <sz val="10"/>
        <color rgb="FF000000"/>
        <rFont val="Noto Sans"/>
        <family val="2"/>
      </rPr>
      <t xml:space="preserve">余万元购买设备</t>
    </r>
  </si>
  <si>
    <r>
      <rPr>
        <sz val="11"/>
        <color rgb="FF000000"/>
        <rFont val="Noto Sans"/>
        <family val="2"/>
      </rPr>
      <t xml:space="preserve">经现场审核，</t>
    </r>
    <r>
      <rPr>
        <sz val="11"/>
        <color rgb="FF000000"/>
        <rFont val="宋体"/>
        <family val="0"/>
        <charset val="134"/>
      </rPr>
      <t xml:space="preserve">2020</t>
    </r>
    <r>
      <rPr>
        <sz val="11"/>
        <color rgb="FF000000"/>
        <rFont val="Noto Sans"/>
        <family val="2"/>
      </rPr>
      <t xml:space="preserve">年度完成智能改造投资</t>
    </r>
    <r>
      <rPr>
        <sz val="11"/>
        <color rgb="FF000000"/>
        <rFont val="宋体"/>
        <family val="0"/>
        <charset val="134"/>
      </rPr>
      <t xml:space="preserve">181.2785</t>
    </r>
    <r>
      <rPr>
        <sz val="11"/>
        <color rgb="FF000000"/>
        <rFont val="Noto Sans"/>
        <family val="2"/>
      </rPr>
      <t xml:space="preserve">万元。与申报资料一致，与申报资料一致，申报材料齐全，符合申报条件。</t>
    </r>
  </si>
  <si>
    <t xml:space="preserve">重庆博恩机械制造有限公司</t>
  </si>
  <si>
    <r>
      <rPr>
        <sz val="10"/>
        <color rgb="FF000000"/>
        <rFont val="宋体"/>
        <family val="0"/>
        <charset val="134"/>
      </rPr>
      <t xml:space="preserve">2019</t>
    </r>
    <r>
      <rPr>
        <sz val="10"/>
        <color rgb="FF000000"/>
        <rFont val="Noto Sans"/>
        <family val="2"/>
      </rPr>
      <t xml:space="preserve">年工业总产值</t>
    </r>
    <r>
      <rPr>
        <sz val="10"/>
        <color rgb="FF000000"/>
        <rFont val="宋体"/>
        <family val="0"/>
        <charset val="134"/>
      </rPr>
      <t xml:space="preserve">2924</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工业总产值</t>
    </r>
    <r>
      <rPr>
        <sz val="10"/>
        <color rgb="FF000000"/>
        <rFont val="宋体"/>
        <family val="0"/>
        <charset val="134"/>
      </rPr>
      <t xml:space="preserve">11953.1</t>
    </r>
    <r>
      <rPr>
        <sz val="10"/>
        <color rgb="FF000000"/>
        <rFont val="Noto Sans"/>
        <family val="2"/>
      </rPr>
      <t xml:space="preserve">万元，增速</t>
    </r>
    <r>
      <rPr>
        <sz val="10"/>
        <color rgb="FF000000"/>
        <rFont val="宋体"/>
        <family val="0"/>
        <charset val="134"/>
      </rPr>
      <t xml:space="preserve">308.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增值税和所得税</t>
    </r>
    <r>
      <rPr>
        <sz val="10"/>
        <color rgb="FF000000"/>
        <rFont val="宋体"/>
        <family val="0"/>
        <charset val="134"/>
      </rPr>
      <t xml:space="preserve">0.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3.5</t>
    </r>
    <r>
      <rPr>
        <sz val="10"/>
        <color rgb="FF000000"/>
        <rFont val="Noto Sans"/>
        <family val="2"/>
      </rPr>
      <t xml:space="preserve">万元增速</t>
    </r>
    <r>
      <rPr>
        <sz val="10"/>
        <color rgb="FF000000"/>
        <rFont val="宋体"/>
        <family val="0"/>
        <charset val="134"/>
      </rPr>
      <t xml:space="preserve">6650%</t>
    </r>
  </si>
  <si>
    <r>
      <rPr>
        <sz val="11"/>
        <color rgb="FF000000"/>
        <rFont val="宋体"/>
        <family val="0"/>
        <charset val="134"/>
      </rPr>
      <t xml:space="preserve">2020</t>
    </r>
    <r>
      <rPr>
        <sz val="11"/>
        <color rgb="FF000000"/>
        <rFont val="Noto Sans"/>
        <family val="2"/>
      </rPr>
      <t xml:space="preserve">年产值</t>
    </r>
    <r>
      <rPr>
        <sz val="11"/>
        <color rgb="FF000000"/>
        <rFont val="宋体"/>
        <family val="0"/>
        <charset val="134"/>
      </rPr>
      <t xml:space="preserve">11953.1</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产值</t>
    </r>
    <r>
      <rPr>
        <sz val="11"/>
        <color rgb="FF000000"/>
        <rFont val="宋体"/>
        <family val="0"/>
        <charset val="134"/>
      </rPr>
      <t xml:space="preserve">2924</t>
    </r>
    <r>
      <rPr>
        <sz val="11"/>
        <color rgb="FF000000"/>
        <rFont val="Noto Sans"/>
        <family val="2"/>
      </rPr>
      <t xml:space="preserve">万元，增速</t>
    </r>
    <r>
      <rPr>
        <sz val="11"/>
        <color rgb="FF000000"/>
        <rFont val="宋体"/>
        <family val="0"/>
        <charset val="134"/>
      </rPr>
      <t xml:space="preserve">308.7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缴纳税收</t>
    </r>
    <r>
      <rPr>
        <sz val="11"/>
        <color rgb="FF000000"/>
        <rFont val="宋体"/>
        <family val="0"/>
        <charset val="134"/>
      </rPr>
      <t xml:space="preserve">15.03</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缴纳税收</t>
    </r>
    <r>
      <rPr>
        <sz val="11"/>
        <color rgb="FF000000"/>
        <rFont val="宋体"/>
        <family val="0"/>
        <charset val="134"/>
      </rPr>
      <t xml:space="preserve">0.19</t>
    </r>
    <r>
      <rPr>
        <sz val="11"/>
        <color rgb="FF000000"/>
        <rFont val="Noto Sans"/>
        <family val="2"/>
      </rPr>
      <t xml:space="preserve">万元，增速</t>
    </r>
    <r>
      <rPr>
        <sz val="11"/>
        <color rgb="FF000000"/>
        <rFont val="宋体"/>
        <family val="0"/>
        <charset val="134"/>
      </rPr>
      <t xml:space="preserve">7810%</t>
    </r>
  </si>
  <si>
    <t xml:space="preserve">3-7-21</t>
  </si>
  <si>
    <t xml:space="preserve">3-8-14</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投入补助</t>
    </r>
    <r>
      <rPr>
        <sz val="10"/>
        <color rgb="FF000000"/>
        <rFont val="宋体"/>
        <family val="0"/>
        <charset val="134"/>
      </rPr>
      <t xml:space="preserve">50</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50</t>
    </r>
    <r>
      <rPr>
        <sz val="11"/>
        <color rgb="FF000000"/>
        <rFont val="Noto Sans"/>
        <family val="2"/>
      </rPr>
      <t xml:space="preserve">万元</t>
    </r>
  </si>
  <si>
    <t xml:space="preserve">4-15-3</t>
  </si>
  <si>
    <r>
      <rPr>
        <sz val="10"/>
        <rFont val="宋体"/>
        <family val="0"/>
        <charset val="134"/>
      </rPr>
      <t xml:space="preserve">2020</t>
    </r>
    <r>
      <rPr>
        <sz val="10"/>
        <rFont val="Noto Sans"/>
        <family val="2"/>
      </rPr>
      <t xml:space="preserve">年缴纳企业所得税</t>
    </r>
    <r>
      <rPr>
        <sz val="10"/>
        <rFont val="宋体"/>
        <family val="0"/>
        <charset val="134"/>
      </rPr>
      <t xml:space="preserve">2114</t>
    </r>
    <r>
      <rPr>
        <sz val="10"/>
        <rFont val="Noto Sans"/>
        <family val="2"/>
      </rPr>
      <t xml:space="preserve">余万，增值税为负</t>
    </r>
    <r>
      <rPr>
        <sz val="10"/>
        <rFont val="宋体"/>
        <family val="0"/>
        <charset val="134"/>
      </rPr>
      <t xml:space="preserve">3088</t>
    </r>
    <r>
      <rPr>
        <sz val="10"/>
        <rFont val="Noto Sans"/>
        <family val="2"/>
      </rPr>
      <t xml:space="preserve">余万元</t>
    </r>
  </si>
  <si>
    <r>
      <rPr>
        <sz val="11"/>
        <rFont val="Noto Sans"/>
        <family val="2"/>
      </rPr>
      <t xml:space="preserve">该企业工程主管宋强属于企业高级管理人员，</t>
    </r>
    <r>
      <rPr>
        <sz val="11"/>
        <rFont val="宋体"/>
        <family val="0"/>
        <charset val="134"/>
      </rPr>
      <t xml:space="preserve">2020</t>
    </r>
    <r>
      <rPr>
        <sz val="11"/>
        <rFont val="Noto Sans"/>
        <family val="2"/>
      </rPr>
      <t xml:space="preserve">年缴纳个税</t>
    </r>
    <r>
      <rPr>
        <sz val="11"/>
        <rFont val="宋体"/>
        <family val="0"/>
        <charset val="134"/>
      </rPr>
      <t xml:space="preserve">3.007</t>
    </r>
    <r>
      <rPr>
        <sz val="11"/>
        <rFont val="Noto Sans"/>
        <family val="2"/>
      </rPr>
      <t xml:space="preserve">万元；该企业财务部经理杨洋属于企业高级管理人员，</t>
    </r>
    <r>
      <rPr>
        <sz val="11"/>
        <rFont val="宋体"/>
        <family val="0"/>
        <charset val="134"/>
      </rPr>
      <t xml:space="preserve">2020</t>
    </r>
    <r>
      <rPr>
        <sz val="11"/>
        <rFont val="Noto Sans"/>
        <family val="2"/>
      </rPr>
      <t xml:space="preserve">年缴纳个税</t>
    </r>
    <r>
      <rPr>
        <sz val="11"/>
        <rFont val="宋体"/>
        <family val="0"/>
        <charset val="134"/>
      </rPr>
      <t xml:space="preserve">0.89</t>
    </r>
    <r>
      <rPr>
        <sz val="11"/>
        <rFont val="Noto Sans"/>
        <family val="2"/>
      </rPr>
      <t xml:space="preserve">万元。</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80</t>
    </r>
    <r>
      <rPr>
        <sz val="10"/>
        <color rgb="FF000000"/>
        <rFont val="Noto Sans"/>
        <family val="2"/>
      </rPr>
      <t xml:space="preserve">余万元购买设备，其中</t>
    </r>
    <r>
      <rPr>
        <sz val="10"/>
        <color rgb="FF000000"/>
        <rFont val="宋体"/>
        <family val="0"/>
        <charset val="134"/>
      </rPr>
      <t xml:space="preserve">120.12</t>
    </r>
    <r>
      <rPr>
        <sz val="10"/>
        <color rgb="FF000000"/>
        <rFont val="Noto Sans"/>
        <family val="2"/>
      </rPr>
      <t xml:space="preserve">万元开票日期为</t>
    </r>
    <r>
      <rPr>
        <sz val="10"/>
        <color rgb="FF000000"/>
        <rFont val="宋体"/>
        <family val="0"/>
        <charset val="134"/>
      </rPr>
      <t xml:space="preserve">2021</t>
    </r>
    <r>
      <rPr>
        <sz val="10"/>
        <color rgb="FF000000"/>
        <rFont val="Noto Sans"/>
        <family val="2"/>
      </rPr>
      <t xml:space="preserve">年</t>
    </r>
  </si>
  <si>
    <r>
      <rPr>
        <sz val="11"/>
        <color rgb="FF000000"/>
        <rFont val="Noto Sans"/>
        <family val="2"/>
      </rPr>
      <t xml:space="preserve">经现场审核，</t>
    </r>
    <r>
      <rPr>
        <sz val="11"/>
        <color rgb="FF000000"/>
        <rFont val="宋体"/>
        <family val="0"/>
        <charset val="134"/>
      </rPr>
      <t xml:space="preserve">2020</t>
    </r>
    <r>
      <rPr>
        <sz val="11"/>
        <color rgb="FF000000"/>
        <rFont val="Noto Sans"/>
        <family val="2"/>
      </rPr>
      <t xml:space="preserve">年度完成智能化改造投资</t>
    </r>
    <r>
      <rPr>
        <sz val="11"/>
        <color rgb="FF000000"/>
        <rFont val="宋体"/>
        <family val="0"/>
        <charset val="134"/>
      </rPr>
      <t xml:space="preserve">68.36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投资</t>
    </r>
    <r>
      <rPr>
        <sz val="11"/>
        <color rgb="FF000000"/>
        <rFont val="宋体"/>
        <family val="0"/>
        <charset val="134"/>
      </rPr>
      <t xml:space="preserve">120.12</t>
    </r>
    <r>
      <rPr>
        <sz val="11"/>
        <color rgb="FF000000"/>
        <rFont val="Noto Sans"/>
        <family val="2"/>
      </rPr>
      <t xml:space="preserve">万元。</t>
    </r>
  </si>
  <si>
    <t xml:space="preserve">根据审核组核定投入金额，判定不符合申报条件。</t>
  </si>
  <si>
    <r>
      <rPr>
        <sz val="10"/>
        <color rgb="FF000000"/>
        <rFont val="宋体"/>
        <family val="0"/>
        <charset val="134"/>
      </rPr>
      <t xml:space="preserve">2020</t>
    </r>
    <r>
      <rPr>
        <sz val="10"/>
        <color rgb="FF000000"/>
        <rFont val="Noto Sans"/>
        <family val="2"/>
      </rPr>
      <t xml:space="preserve">年投入不足</t>
    </r>
    <r>
      <rPr>
        <sz val="10"/>
        <color rgb="FF000000"/>
        <rFont val="宋体"/>
        <family val="0"/>
        <charset val="134"/>
      </rPr>
      <t xml:space="preserve">100</t>
    </r>
    <r>
      <rPr>
        <sz val="10"/>
        <color rgb="FF000000"/>
        <rFont val="Noto Sans"/>
        <family val="2"/>
      </rPr>
      <t xml:space="preserve">万，不符合申报条件。</t>
    </r>
  </si>
  <si>
    <t xml:space="preserve">重庆市雄吉通风设备股份有限公司</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30</t>
    </r>
    <r>
      <rPr>
        <sz val="10"/>
        <color rgb="FF000000"/>
        <rFont val="Noto Sans"/>
        <family val="2"/>
      </rPr>
      <t xml:space="preserve">余万元购买设备，其中</t>
    </r>
    <r>
      <rPr>
        <sz val="10"/>
        <color rgb="FF000000"/>
        <rFont val="宋体"/>
        <family val="0"/>
        <charset val="134"/>
      </rPr>
      <t xml:space="preserve">27.61</t>
    </r>
    <r>
      <rPr>
        <sz val="10"/>
        <color rgb="FF000000"/>
        <rFont val="Noto Sans"/>
        <family val="2"/>
      </rPr>
      <t xml:space="preserve">万元开票日期为</t>
    </r>
    <r>
      <rPr>
        <sz val="10"/>
        <color rgb="FF000000"/>
        <rFont val="宋体"/>
        <family val="0"/>
        <charset val="134"/>
      </rPr>
      <t xml:space="preserve">2019</t>
    </r>
    <r>
      <rPr>
        <sz val="10"/>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102.4</t>
    </r>
    <r>
      <rPr>
        <sz val="11"/>
        <color rgb="FF000000"/>
        <rFont val="Noto Sans"/>
        <family val="2"/>
      </rPr>
      <t xml:space="preserve">万元</t>
    </r>
  </si>
  <si>
    <t xml:space="preserve">3-8-15</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投入补助</t>
    </r>
    <r>
      <rPr>
        <sz val="10"/>
        <color rgb="FF000000"/>
        <rFont val="宋体"/>
        <family val="0"/>
        <charset val="134"/>
      </rPr>
      <t xml:space="preserve">10.76</t>
    </r>
    <r>
      <rPr>
        <sz val="10"/>
        <color rgb="FF000000"/>
        <rFont val="Noto Sans"/>
        <family val="2"/>
      </rPr>
      <t xml:space="preserve">万元</t>
    </r>
  </si>
  <si>
    <t xml:space="preserve">不在补贴名单内</t>
  </si>
  <si>
    <t xml:space="preserve">配套支持类，不符合申报条件</t>
  </si>
  <si>
    <t xml:space="preserve">企业并未获得市级研发补助，不符合申报条件。</t>
  </si>
  <si>
    <t xml:space="preserve">3-7-22</t>
  </si>
  <si>
    <r>
      <rPr>
        <sz val="11"/>
        <color rgb="FF000000"/>
        <rFont val="宋体"/>
        <family val="0"/>
        <charset val="134"/>
      </rPr>
      <t xml:space="preserve">2020</t>
    </r>
    <r>
      <rPr>
        <sz val="11"/>
        <color rgb="FF000000"/>
        <rFont val="Noto Sans"/>
        <family val="2"/>
      </rPr>
      <t xml:space="preserve">年首次被认定为区级工业和信息化重点实验室</t>
    </r>
  </si>
  <si>
    <t xml:space="preserve">1-2-5</t>
  </si>
  <si>
    <r>
      <rPr>
        <sz val="10"/>
        <color rgb="FF000000"/>
        <rFont val="宋体"/>
        <family val="0"/>
        <charset val="134"/>
      </rPr>
      <t xml:space="preserve">2019</t>
    </r>
    <r>
      <rPr>
        <sz val="10"/>
        <color rgb="FF000000"/>
        <rFont val="Noto Sans"/>
        <family val="2"/>
      </rPr>
      <t xml:space="preserve">年工业总产值</t>
    </r>
    <r>
      <rPr>
        <sz val="10"/>
        <color rgb="FF000000"/>
        <rFont val="宋体"/>
        <family val="0"/>
        <charset val="134"/>
      </rPr>
      <t xml:space="preserve">1.1</t>
    </r>
    <r>
      <rPr>
        <sz val="10"/>
        <color rgb="FF000000"/>
        <rFont val="Noto Sans"/>
        <family val="2"/>
      </rPr>
      <t xml:space="preserve">亿元，</t>
    </r>
    <r>
      <rPr>
        <sz val="10"/>
        <color rgb="FF000000"/>
        <rFont val="宋体"/>
        <family val="0"/>
        <charset val="134"/>
      </rPr>
      <t xml:space="preserve">2020</t>
    </r>
    <r>
      <rPr>
        <sz val="10"/>
        <color rgb="FF000000"/>
        <rFont val="Noto Sans"/>
        <family val="2"/>
      </rPr>
      <t xml:space="preserve">年工业总产值</t>
    </r>
    <r>
      <rPr>
        <sz val="10"/>
        <color rgb="FF000000"/>
        <rFont val="宋体"/>
        <family val="0"/>
        <charset val="134"/>
      </rPr>
      <t xml:space="preserve">1.3</t>
    </r>
    <r>
      <rPr>
        <sz val="10"/>
        <color rgb="FF000000"/>
        <rFont val="Noto Sans"/>
        <family val="2"/>
      </rPr>
      <t xml:space="preserve">亿元，增速</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增值税和所得税</t>
    </r>
    <r>
      <rPr>
        <sz val="10"/>
        <color rgb="FF000000"/>
        <rFont val="宋体"/>
        <family val="0"/>
        <charset val="134"/>
      </rPr>
      <t xml:space="preserve">11.73</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8.89</t>
    </r>
    <r>
      <rPr>
        <sz val="10"/>
        <color rgb="FF000000"/>
        <rFont val="Noto Sans"/>
        <family val="2"/>
      </rPr>
      <t xml:space="preserve">万元增速</t>
    </r>
    <r>
      <rPr>
        <sz val="10"/>
        <color rgb="FF000000"/>
        <rFont val="宋体"/>
        <family val="0"/>
        <charset val="134"/>
      </rPr>
      <t xml:space="preserve">59%</t>
    </r>
  </si>
  <si>
    <r>
      <rPr>
        <sz val="11"/>
        <color rgb="FF000000"/>
        <rFont val="宋体"/>
        <family val="0"/>
        <charset val="134"/>
      </rPr>
      <t xml:space="preserve">2020</t>
    </r>
    <r>
      <rPr>
        <sz val="11"/>
        <color rgb="FF000000"/>
        <rFont val="Noto Sans"/>
        <family val="2"/>
      </rPr>
      <t xml:space="preserve">年产值</t>
    </r>
    <r>
      <rPr>
        <sz val="11"/>
        <color rgb="FF000000"/>
        <rFont val="宋体"/>
        <family val="0"/>
        <charset val="134"/>
      </rPr>
      <t xml:space="preserve">13421.7</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产值</t>
    </r>
    <r>
      <rPr>
        <sz val="11"/>
        <color rgb="FF000000"/>
        <rFont val="宋体"/>
        <family val="0"/>
        <charset val="134"/>
      </rPr>
      <t xml:space="preserve">11826.4</t>
    </r>
    <r>
      <rPr>
        <sz val="11"/>
        <color rgb="FF000000"/>
        <rFont val="Noto Sans"/>
        <family val="2"/>
      </rPr>
      <t xml:space="preserve">万元，增速</t>
    </r>
    <r>
      <rPr>
        <sz val="11"/>
        <color rgb="FF000000"/>
        <rFont val="宋体"/>
        <family val="0"/>
        <charset val="134"/>
      </rPr>
      <t xml:space="preserve">13.49%</t>
    </r>
  </si>
  <si>
    <r>
      <rPr>
        <sz val="10"/>
        <color rgb="FF000000"/>
        <rFont val="宋体"/>
        <family val="0"/>
        <charset val="134"/>
      </rPr>
      <t xml:space="preserve">2020</t>
    </r>
    <r>
      <rPr>
        <sz val="10"/>
        <color rgb="FF000000"/>
        <rFont val="Noto Sans"/>
        <family val="2"/>
      </rPr>
      <t xml:space="preserve">年参加全球高端食品展暨中冰展支付展位费</t>
    </r>
    <r>
      <rPr>
        <sz val="10"/>
        <color rgb="FF000000"/>
        <rFont val="宋体"/>
        <family val="0"/>
        <charset val="134"/>
      </rPr>
      <t xml:space="preserve">34992</t>
    </r>
    <r>
      <rPr>
        <sz val="10"/>
        <color rgb="FF000000"/>
        <rFont val="Noto Sans"/>
        <family val="2"/>
      </rPr>
      <t xml:space="preserve">元</t>
    </r>
  </si>
  <si>
    <r>
      <rPr>
        <sz val="11"/>
        <color rgb="FF000000"/>
        <rFont val="宋体"/>
        <family val="0"/>
        <charset val="134"/>
      </rPr>
      <t xml:space="preserve">2020</t>
    </r>
    <r>
      <rPr>
        <sz val="11"/>
        <color rgb="FF000000"/>
        <rFont val="Noto Sans"/>
        <family val="2"/>
      </rPr>
      <t xml:space="preserve">年参加全球高端食品展暨中冰展，展位费</t>
    </r>
    <r>
      <rPr>
        <sz val="11"/>
        <color rgb="FF000000"/>
        <rFont val="宋体"/>
        <family val="0"/>
        <charset val="134"/>
      </rPr>
      <t xml:space="preserve">3.4492</t>
    </r>
    <r>
      <rPr>
        <sz val="11"/>
        <color rgb="FF000000"/>
        <rFont val="Noto Sans"/>
        <family val="2"/>
      </rPr>
      <t xml:space="preserve">万元</t>
    </r>
  </si>
  <si>
    <t xml:space="preserve">1-1-6</t>
  </si>
  <si>
    <r>
      <rPr>
        <sz val="10"/>
        <color rgb="FF000000"/>
        <rFont val="宋体"/>
        <family val="0"/>
        <charset val="134"/>
      </rPr>
      <t xml:space="preserve">2019</t>
    </r>
    <r>
      <rPr>
        <sz val="10"/>
        <color rgb="FF000000"/>
        <rFont val="Noto Sans"/>
        <family val="2"/>
      </rPr>
      <t xml:space="preserve">年增值税</t>
    </r>
    <r>
      <rPr>
        <sz val="10"/>
        <color rgb="FF000000"/>
        <rFont val="宋体"/>
        <family val="0"/>
        <charset val="134"/>
      </rPr>
      <t xml:space="preserve">1.79</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增值税</t>
    </r>
    <r>
      <rPr>
        <sz val="10"/>
        <color rgb="FF000000"/>
        <rFont val="宋体"/>
        <family val="0"/>
        <charset val="134"/>
      </rPr>
      <t xml:space="preserve">1.12</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企业所得税</t>
    </r>
    <r>
      <rPr>
        <sz val="10"/>
        <color rgb="FF000000"/>
        <rFont val="宋体"/>
        <family val="0"/>
        <charset val="134"/>
      </rPr>
      <t xml:space="preserve">253.45</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企业所得税</t>
    </r>
    <r>
      <rPr>
        <sz val="10"/>
        <color rgb="FF000000"/>
        <rFont val="宋体"/>
        <family val="0"/>
        <charset val="134"/>
      </rPr>
      <t xml:space="preserve">327.03</t>
    </r>
    <r>
      <rPr>
        <sz val="10"/>
        <color rgb="FF000000"/>
        <rFont val="Noto Sans"/>
        <family val="2"/>
      </rPr>
      <t xml:space="preserve">万元，入库税金增长</t>
    </r>
    <r>
      <rPr>
        <sz val="10"/>
        <color rgb="FF000000"/>
        <rFont val="宋体"/>
        <family val="0"/>
        <charset val="134"/>
      </rPr>
      <t xml:space="preserve">28.57%</t>
    </r>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460</t>
    </r>
    <r>
      <rPr>
        <sz val="10"/>
        <color rgb="FF000000"/>
        <rFont val="Noto Sans"/>
        <family val="2"/>
      </rPr>
      <t xml:space="preserve">余万元购买设备，其中</t>
    </r>
    <r>
      <rPr>
        <sz val="10"/>
        <color rgb="FF000000"/>
        <rFont val="宋体"/>
        <family val="0"/>
        <charset val="134"/>
      </rPr>
      <t xml:space="preserve">247.76</t>
    </r>
    <r>
      <rPr>
        <sz val="10"/>
        <color rgb="FF000000"/>
        <rFont val="Noto Sans"/>
        <family val="2"/>
      </rPr>
      <t xml:space="preserve">万元发票开具不是</t>
    </r>
    <r>
      <rPr>
        <sz val="10"/>
        <color rgb="FF000000"/>
        <rFont val="宋体"/>
        <family val="0"/>
        <charset val="134"/>
      </rPr>
      <t xml:space="preserve">2020</t>
    </r>
    <r>
      <rPr>
        <sz val="10"/>
        <color rgb="FF000000"/>
        <rFont val="Noto Sans"/>
        <family val="2"/>
      </rPr>
      <t xml:space="preserve">年</t>
    </r>
  </si>
  <si>
    <r>
      <rPr>
        <sz val="11"/>
        <color rgb="FF000000"/>
        <rFont val="Noto Sans"/>
        <family val="2"/>
      </rPr>
      <t xml:space="preserve">经现场审核，</t>
    </r>
    <r>
      <rPr>
        <sz val="11"/>
        <color rgb="FF000000"/>
        <rFont val="宋体"/>
        <family val="0"/>
        <charset val="134"/>
      </rPr>
      <t xml:space="preserve">2019</t>
    </r>
    <r>
      <rPr>
        <sz val="11"/>
        <color rgb="FF000000"/>
        <rFont val="Noto Sans"/>
        <family val="2"/>
      </rPr>
      <t xml:space="preserve">年度投入</t>
    </r>
    <r>
      <rPr>
        <sz val="11"/>
        <color rgb="FF000000"/>
        <rFont val="宋体"/>
        <family val="0"/>
        <charset val="134"/>
      </rPr>
      <t xml:space="preserve">188</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投入</t>
    </r>
    <r>
      <rPr>
        <sz val="11"/>
        <color rgb="FF000000"/>
        <rFont val="宋体"/>
        <family val="0"/>
        <charset val="134"/>
      </rPr>
      <t xml:space="preserve">59.76</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实际投入</t>
    </r>
    <r>
      <rPr>
        <sz val="11"/>
        <color rgb="FF000000"/>
        <rFont val="宋体"/>
        <family val="0"/>
        <charset val="134"/>
      </rPr>
      <t xml:space="preserve">220.88</t>
    </r>
    <r>
      <rPr>
        <sz val="11"/>
        <color rgb="FF000000"/>
        <rFont val="Noto Sans"/>
        <family val="2"/>
      </rPr>
      <t xml:space="preserve">万元，其中有设备安装费：</t>
    </r>
    <r>
      <rPr>
        <sz val="11"/>
        <color rgb="FF000000"/>
        <rFont val="宋体"/>
        <family val="0"/>
        <charset val="134"/>
      </rPr>
      <t xml:space="preserve">40.58</t>
    </r>
    <r>
      <rPr>
        <sz val="11"/>
        <color rgb="FF000000"/>
        <rFont val="Noto Sans"/>
        <family val="2"/>
      </rPr>
      <t xml:space="preserve">万元  </t>
    </r>
    <r>
      <rPr>
        <sz val="11"/>
        <color rgb="FF000000"/>
        <rFont val="宋体"/>
        <family val="0"/>
        <charset val="134"/>
      </rPr>
      <t xml:space="preserve">2020</t>
    </r>
    <r>
      <rPr>
        <sz val="11"/>
        <color rgb="FF000000"/>
        <rFont val="Noto Sans"/>
        <family val="2"/>
      </rPr>
      <t xml:space="preserve">年智能改造投资</t>
    </r>
    <r>
      <rPr>
        <sz val="11"/>
        <color rgb="FF000000"/>
        <rFont val="宋体"/>
        <family val="0"/>
        <charset val="134"/>
      </rPr>
      <t xml:space="preserve">180.3</t>
    </r>
    <r>
      <rPr>
        <sz val="11"/>
        <color rgb="FF000000"/>
        <rFont val="Noto Sans"/>
        <family val="2"/>
      </rPr>
      <t xml:space="preserve">万元，申报材料齐全，符合申报条件。</t>
    </r>
  </si>
  <si>
    <t xml:space="preserve">2-5-28</t>
  </si>
  <si>
    <r>
      <rPr>
        <sz val="11"/>
        <color rgb="FF000000"/>
        <rFont val="Noto Sans"/>
        <family val="2"/>
      </rPr>
      <t xml:space="preserve">经现场审核，</t>
    </r>
    <r>
      <rPr>
        <sz val="11"/>
        <color rgb="FF000000"/>
        <rFont val="宋体"/>
        <family val="0"/>
        <charset val="134"/>
      </rPr>
      <t xml:space="preserve">2020</t>
    </r>
    <r>
      <rPr>
        <sz val="11"/>
        <color rgb="FF000000"/>
        <rFont val="Noto Sans"/>
        <family val="2"/>
      </rPr>
      <t xml:space="preserve">年度完成智能化改造投资</t>
    </r>
    <r>
      <rPr>
        <sz val="11"/>
        <color rgb="FF000000"/>
        <rFont val="宋体"/>
        <family val="0"/>
        <charset val="134"/>
      </rPr>
      <t xml:space="preserve">154.15</t>
    </r>
    <r>
      <rPr>
        <sz val="11"/>
        <color rgb="FF000000"/>
        <rFont val="Noto Sans"/>
        <family val="2"/>
      </rPr>
      <t xml:space="preserve">万元，其中融资租赁设备款项</t>
    </r>
    <r>
      <rPr>
        <sz val="11"/>
        <color rgb="FF000000"/>
        <rFont val="宋体"/>
        <family val="0"/>
        <charset val="134"/>
      </rPr>
      <t xml:space="preserve">81.7</t>
    </r>
    <r>
      <rPr>
        <sz val="11"/>
        <color rgb="FF000000"/>
        <rFont val="Noto Sans"/>
        <family val="2"/>
      </rPr>
      <t xml:space="preserve">万元。与申报材料一致，申报材料齐全，符合申报条件。</t>
    </r>
  </si>
  <si>
    <r>
      <rPr>
        <sz val="10"/>
        <color rgb="FF000000"/>
        <rFont val="宋体"/>
        <family val="0"/>
        <charset val="134"/>
      </rPr>
      <t xml:space="preserve">2019</t>
    </r>
    <r>
      <rPr>
        <sz val="10"/>
        <color rgb="FF000000"/>
        <rFont val="Noto Sans"/>
        <family val="2"/>
      </rPr>
      <t xml:space="preserve">年工业总产值</t>
    </r>
    <r>
      <rPr>
        <sz val="10"/>
        <color rgb="FF000000"/>
        <rFont val="宋体"/>
        <family val="0"/>
        <charset val="134"/>
      </rPr>
      <t xml:space="preserve">1.14</t>
    </r>
    <r>
      <rPr>
        <sz val="10"/>
        <color rgb="FF000000"/>
        <rFont val="Noto Sans"/>
        <family val="2"/>
      </rPr>
      <t xml:space="preserve">亿元，</t>
    </r>
    <r>
      <rPr>
        <sz val="10"/>
        <color rgb="FF000000"/>
        <rFont val="宋体"/>
        <family val="0"/>
        <charset val="134"/>
      </rPr>
      <t xml:space="preserve">2020</t>
    </r>
    <r>
      <rPr>
        <sz val="10"/>
        <color rgb="FF000000"/>
        <rFont val="Noto Sans"/>
        <family val="2"/>
      </rPr>
      <t xml:space="preserve">年工业总产值</t>
    </r>
    <r>
      <rPr>
        <sz val="10"/>
        <color rgb="FF000000"/>
        <rFont val="宋体"/>
        <family val="0"/>
        <charset val="134"/>
      </rPr>
      <t xml:space="preserve">9416.1</t>
    </r>
    <r>
      <rPr>
        <sz val="10"/>
        <color rgb="FF000000"/>
        <rFont val="Noto Sans"/>
        <family val="2"/>
      </rPr>
      <t xml:space="preserve">万元，增速</t>
    </r>
    <r>
      <rPr>
        <sz val="10"/>
        <color rgb="FF000000"/>
        <rFont val="宋体"/>
        <family val="0"/>
        <charset val="134"/>
      </rPr>
      <t xml:space="preserve">21.5%</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增值税和所得税</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11.75</t>
    </r>
    <r>
      <rPr>
        <sz val="10"/>
        <color rgb="FF000000"/>
        <rFont val="Noto Sans"/>
        <family val="2"/>
      </rPr>
      <t xml:space="preserve">万元增速</t>
    </r>
    <r>
      <rPr>
        <sz val="10"/>
        <color rgb="FF000000"/>
        <rFont val="宋体"/>
        <family val="0"/>
        <charset val="134"/>
      </rPr>
      <t xml:space="preserve">10387%</t>
    </r>
  </si>
  <si>
    <r>
      <rPr>
        <sz val="11"/>
        <color rgb="FF000000"/>
        <rFont val="宋体"/>
        <family val="0"/>
        <charset val="134"/>
      </rPr>
      <t xml:space="preserve">2020</t>
    </r>
    <r>
      <rPr>
        <sz val="11"/>
        <color rgb="FF000000"/>
        <rFont val="Noto Sans"/>
        <family val="2"/>
      </rPr>
      <t xml:space="preserve">年产值</t>
    </r>
    <r>
      <rPr>
        <sz val="11"/>
        <color rgb="FF000000"/>
        <rFont val="宋体"/>
        <family val="0"/>
        <charset val="134"/>
      </rPr>
      <t xml:space="preserve">11445.2</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产值</t>
    </r>
    <r>
      <rPr>
        <sz val="11"/>
        <color rgb="FF000000"/>
        <rFont val="宋体"/>
        <family val="0"/>
        <charset val="134"/>
      </rPr>
      <t xml:space="preserve">9416.1</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缴纳税收</t>
    </r>
    <r>
      <rPr>
        <sz val="11"/>
        <color rgb="FF000000"/>
        <rFont val="宋体"/>
        <family val="0"/>
        <charset val="134"/>
      </rPr>
      <t xml:space="preserve">267.03</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缴纳税收</t>
    </r>
    <r>
      <rPr>
        <sz val="11"/>
        <color rgb="FF000000"/>
        <rFont val="宋体"/>
        <family val="0"/>
        <charset val="134"/>
      </rPr>
      <t xml:space="preserve">68.72</t>
    </r>
    <r>
      <rPr>
        <sz val="11"/>
        <color rgb="FF000000"/>
        <rFont val="Noto Sans"/>
        <family val="2"/>
      </rPr>
      <t xml:space="preserve">万元，增速</t>
    </r>
    <r>
      <rPr>
        <sz val="11"/>
        <color rgb="FF000000"/>
        <rFont val="宋体"/>
        <family val="0"/>
        <charset val="134"/>
      </rPr>
      <t xml:space="preserve">288.6%</t>
    </r>
  </si>
  <si>
    <t xml:space="preserve">2-5-29</t>
  </si>
  <si>
    <t xml:space="preserve">重庆汝圣墙体材料有限公司</t>
  </si>
  <si>
    <r>
      <rPr>
        <sz val="11"/>
        <color rgb="FF000000"/>
        <rFont val="Noto Sans"/>
        <family val="2"/>
      </rPr>
      <t xml:space="preserve">经现场审核，</t>
    </r>
    <r>
      <rPr>
        <sz val="11"/>
        <color rgb="FF000000"/>
        <rFont val="宋体"/>
        <family val="0"/>
        <charset val="134"/>
      </rPr>
      <t xml:space="preserve">2020</t>
    </r>
    <r>
      <rPr>
        <sz val="11"/>
        <color rgb="FF000000"/>
        <rFont val="Noto Sans"/>
        <family val="2"/>
      </rPr>
      <t xml:space="preserve">年度完成智能化改造投资</t>
    </r>
    <r>
      <rPr>
        <sz val="11"/>
        <color rgb="FF000000"/>
        <rFont val="宋体"/>
        <family val="0"/>
        <charset val="134"/>
      </rPr>
      <t xml:space="preserve">101.1</t>
    </r>
    <r>
      <rPr>
        <sz val="11"/>
        <color rgb="FF000000"/>
        <rFont val="Noto Sans"/>
        <family val="2"/>
      </rPr>
      <t xml:space="preserve">万元，与申报材料一致，申报材料齐全，符合申报条件。</t>
    </r>
  </si>
  <si>
    <t xml:space="preserve">2-4-5</t>
  </si>
  <si>
    <t xml:space="preserve">重庆明珠塑料有限公司</t>
  </si>
  <si>
    <r>
      <rPr>
        <sz val="10"/>
        <color rgb="FF000000"/>
        <rFont val="宋体"/>
        <family val="0"/>
        <charset val="134"/>
      </rPr>
      <t xml:space="preserve">2020</t>
    </r>
    <r>
      <rPr>
        <sz val="10"/>
        <color rgb="FF000000"/>
        <rFont val="Noto Sans"/>
        <family val="2"/>
      </rPr>
      <t xml:space="preserve">年重庆市智能工厂</t>
    </r>
  </si>
  <si>
    <t xml:space="preserve">智能工厂</t>
  </si>
  <si>
    <r>
      <rPr>
        <sz val="10"/>
        <color rgb="FF000000"/>
        <rFont val="宋体"/>
        <family val="0"/>
        <charset val="134"/>
      </rPr>
      <t xml:space="preserve">2019</t>
    </r>
    <r>
      <rPr>
        <sz val="10"/>
        <color rgb="FF000000"/>
        <rFont val="Noto Sans"/>
        <family val="2"/>
      </rPr>
      <t xml:space="preserve">年工业总产值</t>
    </r>
    <r>
      <rPr>
        <sz val="10"/>
        <color rgb="FF000000"/>
        <rFont val="宋体"/>
        <family val="0"/>
        <charset val="134"/>
      </rPr>
      <t xml:space="preserve">28523</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工业总产值</t>
    </r>
    <r>
      <rPr>
        <sz val="10"/>
        <color rgb="FF000000"/>
        <rFont val="宋体"/>
        <family val="0"/>
        <charset val="134"/>
      </rPr>
      <t xml:space="preserve">37401</t>
    </r>
    <r>
      <rPr>
        <sz val="10"/>
        <color rgb="FF000000"/>
        <rFont val="Noto Sans"/>
        <family val="2"/>
      </rPr>
      <t xml:space="preserve">万元，增速</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增值税和所得税</t>
    </r>
    <r>
      <rPr>
        <sz val="10"/>
        <color rgb="FF000000"/>
        <rFont val="宋体"/>
        <family val="0"/>
        <charset val="134"/>
      </rPr>
      <t xml:space="preserve">69.4</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03.2</t>
    </r>
    <r>
      <rPr>
        <sz val="10"/>
        <color rgb="FF000000"/>
        <rFont val="Noto Sans"/>
        <family val="2"/>
      </rPr>
      <t xml:space="preserve">万元增速</t>
    </r>
    <r>
      <rPr>
        <sz val="10"/>
        <color rgb="FF000000"/>
        <rFont val="宋体"/>
        <family val="0"/>
        <charset val="134"/>
      </rPr>
      <t xml:space="preserve">337%</t>
    </r>
  </si>
  <si>
    <r>
      <rPr>
        <sz val="11"/>
        <color rgb="FF000000"/>
        <rFont val="宋体"/>
        <family val="0"/>
        <charset val="134"/>
      </rPr>
      <t xml:space="preserve">2020</t>
    </r>
    <r>
      <rPr>
        <sz val="11"/>
        <color rgb="FF000000"/>
        <rFont val="Noto Sans"/>
        <family val="2"/>
      </rPr>
      <t xml:space="preserve">年产值</t>
    </r>
    <r>
      <rPr>
        <sz val="11"/>
        <color rgb="FF000000"/>
        <rFont val="宋体"/>
        <family val="0"/>
        <charset val="134"/>
      </rPr>
      <t xml:space="preserve">37401.3</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产值</t>
    </r>
    <r>
      <rPr>
        <sz val="11"/>
        <color rgb="FF000000"/>
        <rFont val="宋体"/>
        <family val="0"/>
        <charset val="134"/>
      </rPr>
      <t xml:space="preserve">28523.4</t>
    </r>
    <r>
      <rPr>
        <sz val="11"/>
        <color rgb="FF000000"/>
        <rFont val="Noto Sans"/>
        <family val="2"/>
      </rPr>
      <t xml:space="preserve">万元，增速</t>
    </r>
    <r>
      <rPr>
        <sz val="11"/>
        <color rgb="FF000000"/>
        <rFont val="宋体"/>
        <family val="0"/>
        <charset val="134"/>
      </rPr>
      <t xml:space="preserve">31.1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缴纳税收</t>
    </r>
    <r>
      <rPr>
        <sz val="11"/>
        <color rgb="FF000000"/>
        <rFont val="宋体"/>
        <family val="0"/>
        <charset val="134"/>
      </rPr>
      <t xml:space="preserve">355.52</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缴纳税收</t>
    </r>
    <r>
      <rPr>
        <sz val="11"/>
        <color rgb="FF000000"/>
        <rFont val="宋体"/>
        <family val="0"/>
        <charset val="134"/>
      </rPr>
      <t xml:space="preserve">125.69</t>
    </r>
    <r>
      <rPr>
        <sz val="11"/>
        <color rgb="FF000000"/>
        <rFont val="Noto Sans"/>
        <family val="2"/>
      </rPr>
      <t xml:space="preserve">万元，增速</t>
    </r>
    <r>
      <rPr>
        <sz val="11"/>
        <color rgb="FF000000"/>
        <rFont val="宋体"/>
        <family val="0"/>
        <charset val="134"/>
      </rPr>
      <t xml:space="preserve">182.85%</t>
    </r>
  </si>
  <si>
    <t xml:space="preserve">1-1-7</t>
  </si>
  <si>
    <r>
      <rPr>
        <sz val="10"/>
        <color rgb="FF000000"/>
        <rFont val="宋体"/>
        <family val="0"/>
        <charset val="134"/>
      </rPr>
      <t xml:space="preserve">2019</t>
    </r>
    <r>
      <rPr>
        <sz val="10"/>
        <color rgb="FF000000"/>
        <rFont val="Noto Sans"/>
        <family val="2"/>
      </rPr>
      <t xml:space="preserve">年增值税</t>
    </r>
    <r>
      <rPr>
        <sz val="10"/>
        <color rgb="FF000000"/>
        <rFont val="宋体"/>
        <family val="0"/>
        <charset val="134"/>
      </rPr>
      <t xml:space="preserve">10.39</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增值税</t>
    </r>
    <r>
      <rPr>
        <sz val="10"/>
        <color rgb="FF000000"/>
        <rFont val="宋体"/>
        <family val="0"/>
        <charset val="134"/>
      </rPr>
      <t xml:space="preserve">14.48</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企业所得税</t>
    </r>
    <r>
      <rPr>
        <sz val="10"/>
        <color rgb="FF000000"/>
        <rFont val="宋体"/>
        <family val="0"/>
        <charset val="134"/>
      </rPr>
      <t xml:space="preserve">59.0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企业所得税</t>
    </r>
    <r>
      <rPr>
        <sz val="10"/>
        <color rgb="FF000000"/>
        <rFont val="宋体"/>
        <family val="0"/>
        <charset val="134"/>
      </rPr>
      <t xml:space="preserve">288.73</t>
    </r>
    <r>
      <rPr>
        <sz val="10"/>
        <color rgb="FF000000"/>
        <rFont val="Noto Sans"/>
        <family val="2"/>
      </rPr>
      <t xml:space="preserve">万元，入库税金增长</t>
    </r>
    <r>
      <rPr>
        <sz val="10"/>
        <color rgb="FF000000"/>
        <rFont val="宋体"/>
        <family val="0"/>
        <charset val="134"/>
      </rPr>
      <t xml:space="preserve">337%</t>
    </r>
  </si>
  <si>
    <t xml:space="preserve">2-5-30</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210</t>
    </r>
    <r>
      <rPr>
        <sz val="10"/>
        <color rgb="FF000000"/>
        <rFont val="Noto Sans"/>
        <family val="2"/>
      </rPr>
      <t xml:space="preserve">余万元购买设备</t>
    </r>
  </si>
  <si>
    <r>
      <rPr>
        <sz val="11"/>
        <color rgb="FF000000"/>
        <rFont val="Noto Sans"/>
        <family val="2"/>
      </rPr>
      <t xml:space="preserve">经现场审核，</t>
    </r>
    <r>
      <rPr>
        <sz val="11"/>
        <color rgb="FF000000"/>
        <rFont val="宋体"/>
        <family val="0"/>
        <charset val="134"/>
      </rPr>
      <t xml:space="preserve">2020</t>
    </r>
    <r>
      <rPr>
        <sz val="11"/>
        <color rgb="FF000000"/>
        <rFont val="Noto Sans"/>
        <family val="2"/>
      </rPr>
      <t xml:space="preserve">年度完成投资</t>
    </r>
    <r>
      <rPr>
        <sz val="11"/>
        <color rgb="FF000000"/>
        <rFont val="宋体"/>
        <family val="0"/>
        <charset val="134"/>
      </rPr>
      <t xml:space="preserve">2116916.39</t>
    </r>
    <r>
      <rPr>
        <sz val="11"/>
        <color rgb="FF000000"/>
        <rFont val="Noto Sans"/>
        <family val="2"/>
      </rPr>
      <t xml:space="preserve">元，但其中笔记本电脑</t>
    </r>
    <r>
      <rPr>
        <sz val="11"/>
        <color rgb="FF000000"/>
        <rFont val="宋体"/>
        <family val="0"/>
        <charset val="134"/>
      </rPr>
      <t xml:space="preserve">10</t>
    </r>
    <r>
      <rPr>
        <sz val="11"/>
        <color rgb="FF000000"/>
        <rFont val="Noto Sans"/>
        <family val="2"/>
      </rPr>
      <t xml:space="preserve">台，平板电脑</t>
    </r>
    <r>
      <rPr>
        <sz val="11"/>
        <color rgb="FF000000"/>
        <rFont val="宋体"/>
        <family val="0"/>
        <charset val="134"/>
      </rPr>
      <t xml:space="preserve">1</t>
    </r>
    <r>
      <rPr>
        <sz val="11"/>
        <color rgb="FF000000"/>
        <rFont val="Noto Sans"/>
        <family val="2"/>
      </rPr>
      <t xml:space="preserve">台，戴尔台式机</t>
    </r>
    <r>
      <rPr>
        <sz val="11"/>
        <color rgb="FF000000"/>
        <rFont val="宋体"/>
        <family val="0"/>
        <charset val="134"/>
      </rPr>
      <t xml:space="preserve">3</t>
    </r>
    <r>
      <rPr>
        <sz val="11"/>
        <color rgb="FF000000"/>
        <rFont val="Noto Sans"/>
        <family val="2"/>
      </rPr>
      <t xml:space="preserve">台，合计</t>
    </r>
    <r>
      <rPr>
        <sz val="11"/>
        <color rgb="FF000000"/>
        <rFont val="宋体"/>
        <family val="0"/>
        <charset val="134"/>
      </rPr>
      <t xml:space="preserve">112059.09</t>
    </r>
    <r>
      <rPr>
        <sz val="11"/>
        <color rgb="FF000000"/>
        <rFont val="Noto Sans"/>
        <family val="2"/>
      </rPr>
      <t xml:space="preserve">元，照相机</t>
    </r>
    <r>
      <rPr>
        <sz val="11"/>
        <color rgb="FF000000"/>
        <rFont val="宋体"/>
        <family val="0"/>
        <charset val="134"/>
      </rPr>
      <t xml:space="preserve">7024.94</t>
    </r>
    <r>
      <rPr>
        <sz val="11"/>
        <color rgb="FF000000"/>
        <rFont val="Noto Sans"/>
        <family val="2"/>
      </rPr>
      <t xml:space="preserve">万元，劳务：</t>
    </r>
    <r>
      <rPr>
        <sz val="11"/>
        <color rgb="FF000000"/>
        <rFont val="宋体"/>
        <family val="0"/>
        <charset val="134"/>
      </rPr>
      <t xml:space="preserve">8482.71</t>
    </r>
    <r>
      <rPr>
        <sz val="11"/>
        <color rgb="FF000000"/>
        <rFont val="Noto Sans"/>
        <family val="2"/>
      </rPr>
      <t xml:space="preserve">元，线缆辅设、地磅大修服务</t>
    </r>
    <r>
      <rPr>
        <sz val="11"/>
        <color rgb="FF000000"/>
        <rFont val="宋体"/>
        <family val="0"/>
        <charset val="134"/>
      </rPr>
      <t xml:space="preserve">89380</t>
    </r>
    <r>
      <rPr>
        <sz val="11"/>
        <color rgb="FF000000"/>
        <rFont val="Noto Sans"/>
        <family val="2"/>
      </rPr>
      <t xml:space="preserve">元。建筑服务</t>
    </r>
    <r>
      <rPr>
        <sz val="11"/>
        <color rgb="FF000000"/>
        <rFont val="宋体"/>
        <family val="0"/>
        <charset val="134"/>
      </rPr>
      <t xml:space="preserve">71800</t>
    </r>
    <r>
      <rPr>
        <sz val="11"/>
        <color rgb="FF000000"/>
        <rFont val="Noto Sans"/>
        <family val="2"/>
      </rPr>
      <t xml:space="preserve">元、</t>
    </r>
    <r>
      <rPr>
        <sz val="11"/>
        <color rgb="FF000000"/>
        <rFont val="宋体"/>
        <family val="0"/>
        <charset val="134"/>
      </rPr>
      <t xml:space="preserve">23000</t>
    </r>
    <r>
      <rPr>
        <sz val="11"/>
        <color rgb="FF000000"/>
        <rFont val="Noto Sans"/>
        <family val="2"/>
      </rPr>
      <t xml:space="preserve">元、</t>
    </r>
    <r>
      <rPr>
        <sz val="11"/>
        <color rgb="FF000000"/>
        <rFont val="宋体"/>
        <family val="0"/>
        <charset val="134"/>
      </rPr>
      <t xml:space="preserve">101000</t>
    </r>
    <r>
      <rPr>
        <sz val="11"/>
        <color rgb="FF000000"/>
        <rFont val="Noto Sans"/>
        <family val="2"/>
      </rPr>
      <t xml:space="preserve">元，发票号码：</t>
    </r>
    <r>
      <rPr>
        <sz val="11"/>
        <color rgb="FF000000"/>
        <rFont val="宋体"/>
        <family val="0"/>
        <charset val="134"/>
      </rPr>
      <t xml:space="preserve">64860980-64860985,66050399-66050408</t>
    </r>
    <r>
      <rPr>
        <sz val="11"/>
        <color rgb="FF000000"/>
        <rFont val="Noto Sans"/>
        <family val="2"/>
      </rPr>
      <t xml:space="preserve">，开票金额为</t>
    </r>
    <r>
      <rPr>
        <sz val="11"/>
        <color rgb="FF000000"/>
        <rFont val="宋体"/>
        <family val="0"/>
        <charset val="134"/>
      </rPr>
      <t xml:space="preserve">176504.85</t>
    </r>
    <r>
      <rPr>
        <sz val="11"/>
        <color rgb="FF000000"/>
        <rFont val="Noto Sans"/>
        <family val="2"/>
      </rPr>
      <t xml:space="preserve">元。其中锅炉低氮改造项目已享受生态环境保护局补贴，资料申报金额</t>
    </r>
    <r>
      <rPr>
        <sz val="11"/>
        <color rgb="FF000000"/>
        <rFont val="宋体"/>
        <family val="0"/>
        <charset val="134"/>
      </rPr>
      <t xml:space="preserve">60000</t>
    </r>
    <r>
      <rPr>
        <sz val="11"/>
        <color rgb="FF000000"/>
        <rFont val="Noto Sans"/>
        <family val="2"/>
      </rPr>
      <t xml:space="preserve">元，应扣除，别克轿车</t>
    </r>
    <r>
      <rPr>
        <sz val="11"/>
        <color rgb="FF000000"/>
        <rFont val="宋体"/>
        <family val="0"/>
        <charset val="134"/>
      </rPr>
      <t xml:space="preserve">32399.15</t>
    </r>
    <r>
      <rPr>
        <sz val="11"/>
        <color rgb="FF000000"/>
        <rFont val="Noto Sans"/>
        <family val="2"/>
      </rPr>
      <t xml:space="preserve">元，其余与申报材料一致，材料齐全，符合申报条件。</t>
    </r>
  </si>
  <si>
    <t xml:space="preserve">2-5-31</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50</t>
    </r>
    <r>
      <rPr>
        <sz val="10"/>
        <color rgb="FF000000"/>
        <rFont val="Noto Sans"/>
        <family val="2"/>
      </rPr>
      <t xml:space="preserve">余万元购买设备，其中</t>
    </r>
    <r>
      <rPr>
        <sz val="10"/>
        <color rgb="FF000000"/>
        <rFont val="宋体"/>
        <family val="0"/>
        <charset val="134"/>
      </rPr>
      <t xml:space="preserve">53.4</t>
    </r>
    <r>
      <rPr>
        <sz val="10"/>
        <color rgb="FF000000"/>
        <rFont val="Noto Sans"/>
        <family val="2"/>
      </rPr>
      <t xml:space="preserve">万元发票日期为</t>
    </r>
    <r>
      <rPr>
        <sz val="10"/>
        <color rgb="FF000000"/>
        <rFont val="宋体"/>
        <family val="0"/>
        <charset val="134"/>
      </rPr>
      <t xml:space="preserve">2021</t>
    </r>
    <r>
      <rPr>
        <sz val="10"/>
        <color rgb="FF000000"/>
        <rFont val="Noto Sans"/>
        <family val="2"/>
      </rPr>
      <t xml:space="preserve">年</t>
    </r>
  </si>
  <si>
    <r>
      <rPr>
        <sz val="11"/>
        <color rgb="FFFF0000"/>
        <rFont val="Noto Sans"/>
        <family val="2"/>
      </rPr>
      <t xml:space="preserve">申报资料中提供的投资明细表金额为</t>
    </r>
    <r>
      <rPr>
        <sz val="11"/>
        <color rgb="FFFF0000"/>
        <rFont val="宋体"/>
        <family val="0"/>
        <charset val="134"/>
      </rPr>
      <t xml:space="preserve">1599720</t>
    </r>
    <r>
      <rPr>
        <sz val="11"/>
        <color rgb="FFFF0000"/>
        <rFont val="Noto Sans"/>
        <family val="2"/>
      </rPr>
      <t xml:space="preserve">元，其中</t>
    </r>
    <r>
      <rPr>
        <sz val="11"/>
        <color rgb="FFFF0000"/>
        <rFont val="宋体"/>
        <family val="0"/>
        <charset val="134"/>
      </rPr>
      <t xml:space="preserve">534000</t>
    </r>
    <r>
      <rPr>
        <sz val="11"/>
        <color rgb="FFFF0000"/>
        <rFont val="Noto Sans"/>
        <family val="2"/>
      </rPr>
      <t xml:space="preserve">元为</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的票据，发票号：</t>
    </r>
    <r>
      <rPr>
        <sz val="11"/>
        <color rgb="FFFF0000"/>
        <rFont val="宋体"/>
        <family val="0"/>
        <charset val="134"/>
      </rPr>
      <t xml:space="preserve">89900325</t>
    </r>
    <r>
      <rPr>
        <sz val="11"/>
        <color rgb="FFFF0000"/>
        <rFont val="Noto Sans"/>
        <family val="2"/>
      </rPr>
      <t xml:space="preserve">、</t>
    </r>
    <r>
      <rPr>
        <sz val="11"/>
        <color rgb="FFFF0000"/>
        <rFont val="宋体"/>
        <family val="0"/>
        <charset val="134"/>
      </rPr>
      <t xml:space="preserve">89900326</t>
    </r>
    <r>
      <rPr>
        <sz val="11"/>
        <color rgb="FFFF0000"/>
        <rFont val="Noto Sans"/>
        <family val="2"/>
      </rPr>
      <t xml:space="preserve">开票名称为建筑服务，安装实验室设备；发票号：</t>
    </r>
    <r>
      <rPr>
        <sz val="11"/>
        <color rgb="FFFF0000"/>
        <rFont val="宋体"/>
        <family val="0"/>
        <charset val="134"/>
      </rPr>
      <t xml:space="preserve">61912891-61912894</t>
    </r>
    <r>
      <rPr>
        <sz val="11"/>
        <color rgb="FFFF0000"/>
        <rFont val="Noto Sans"/>
        <family val="2"/>
      </rPr>
      <t xml:space="preserve">开票名称为建筑服务，安装实验室设备；以上两项合计为</t>
    </r>
    <r>
      <rPr>
        <sz val="11"/>
        <color rgb="FFFF0000"/>
        <rFont val="宋体"/>
        <family val="0"/>
        <charset val="134"/>
      </rPr>
      <t xml:space="preserve">57300</t>
    </r>
    <r>
      <rPr>
        <sz val="11"/>
        <color rgb="FFFF0000"/>
        <rFont val="Noto Sans"/>
        <family val="2"/>
      </rPr>
      <t xml:space="preserve">元，发票号码为</t>
    </r>
    <r>
      <rPr>
        <sz val="11"/>
        <color rgb="FFFF0000"/>
        <rFont val="宋体"/>
        <family val="0"/>
        <charset val="134"/>
      </rPr>
      <t xml:space="preserve">09685650</t>
    </r>
    <r>
      <rPr>
        <sz val="11"/>
        <color rgb="FFFF0000"/>
        <rFont val="Noto Sans"/>
        <family val="2"/>
      </rPr>
      <t xml:space="preserve">，开票金额为</t>
    </r>
    <r>
      <rPr>
        <sz val="11"/>
        <color rgb="FFFF0000"/>
        <rFont val="宋体"/>
        <family val="0"/>
        <charset val="134"/>
      </rPr>
      <t xml:space="preserve">269000</t>
    </r>
    <r>
      <rPr>
        <sz val="11"/>
        <color rgb="FFFF0000"/>
        <rFont val="Noto Sans"/>
        <family val="2"/>
      </rPr>
      <t xml:space="preserve">元，开票名称为建筑服务建筑安装。固定资产均未入账，企业解释为在建工程。</t>
    </r>
  </si>
  <si>
    <t xml:space="preserve">未下是否符合</t>
  </si>
  <si>
    <t xml:space="preserve">1-1-8</t>
  </si>
  <si>
    <t xml:space="preserve">重庆泥腿农业装备制造有限公司</t>
  </si>
  <si>
    <r>
      <rPr>
        <sz val="10"/>
        <color rgb="FF000000"/>
        <rFont val="宋体"/>
        <family val="0"/>
        <charset val="134"/>
      </rPr>
      <t xml:space="preserve">2019</t>
    </r>
    <r>
      <rPr>
        <sz val="10"/>
        <color rgb="FF000000"/>
        <rFont val="Noto Sans"/>
        <family val="2"/>
      </rPr>
      <t xml:space="preserve">年增值税</t>
    </r>
    <r>
      <rPr>
        <sz val="10"/>
        <color rgb="FF000000"/>
        <rFont val="宋体"/>
        <family val="0"/>
        <charset val="134"/>
      </rPr>
      <t xml:space="preserve">29.37</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增值税</t>
    </r>
    <r>
      <rPr>
        <sz val="10"/>
        <color rgb="FF000000"/>
        <rFont val="宋体"/>
        <family val="0"/>
        <charset val="134"/>
      </rPr>
      <t xml:space="preserve">162.07</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企业所得税</t>
    </r>
    <r>
      <rPr>
        <sz val="10"/>
        <color rgb="FF000000"/>
        <rFont val="宋体"/>
        <family val="0"/>
        <charset val="134"/>
      </rPr>
      <t xml:space="preserve">7.26</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企业所得税</t>
    </r>
    <r>
      <rPr>
        <sz val="10"/>
        <color rgb="FF000000"/>
        <rFont val="宋体"/>
        <family val="0"/>
        <charset val="134"/>
      </rPr>
      <t xml:space="preserve">136.26</t>
    </r>
    <r>
      <rPr>
        <sz val="10"/>
        <color rgb="FF000000"/>
        <rFont val="Noto Sans"/>
        <family val="2"/>
      </rPr>
      <t xml:space="preserve">万元，入库税金增长</t>
    </r>
    <r>
      <rPr>
        <sz val="10"/>
        <color rgb="FF000000"/>
        <rFont val="宋体"/>
        <family val="0"/>
        <charset val="134"/>
      </rPr>
      <t xml:space="preserve">714%</t>
    </r>
  </si>
  <si>
    <t xml:space="preserve">2-5-32</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60</t>
    </r>
    <r>
      <rPr>
        <sz val="10"/>
        <color rgb="FF000000"/>
        <rFont val="Noto Sans"/>
        <family val="2"/>
      </rPr>
      <t xml:space="preserve">余万元购买设备</t>
    </r>
  </si>
  <si>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164.95</t>
    </r>
    <r>
      <rPr>
        <sz val="11"/>
        <color rgb="FF000000"/>
        <rFont val="Noto Sans"/>
        <family val="2"/>
      </rPr>
      <t xml:space="preserve">万元</t>
    </r>
  </si>
  <si>
    <t xml:space="preserve">3-8-16</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投入补助</t>
    </r>
    <r>
      <rPr>
        <sz val="10"/>
        <color rgb="FF000000"/>
        <rFont val="宋体"/>
        <family val="0"/>
        <charset val="134"/>
      </rPr>
      <t xml:space="preserve">39</t>
    </r>
    <r>
      <rPr>
        <sz val="10"/>
        <color rgb="FF000000"/>
        <rFont val="Noto Sans"/>
        <family val="2"/>
      </rPr>
      <t xml:space="preserve">万元</t>
    </r>
  </si>
  <si>
    <r>
      <rPr>
        <sz val="11"/>
        <color rgb="FF000000"/>
        <rFont val="Noto Sans"/>
        <family val="2"/>
      </rPr>
      <t xml:space="preserve">渝财产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 关于下达</t>
    </r>
    <r>
      <rPr>
        <sz val="11"/>
        <color rgb="FF000000"/>
        <rFont val="宋体"/>
        <family val="0"/>
        <charset val="134"/>
      </rPr>
      <t xml:space="preserve">2020</t>
    </r>
    <r>
      <rPr>
        <sz val="11"/>
        <color rgb="FF000000"/>
        <rFont val="Noto Sans"/>
        <family val="2"/>
      </rPr>
      <t xml:space="preserve">年第四批市工业和信息化专项资金（企业研发准备金补助）预算的通知</t>
    </r>
    <r>
      <rPr>
        <sz val="11"/>
        <color rgb="FF000000"/>
        <rFont val="宋体"/>
        <family val="0"/>
        <charset val="134"/>
      </rPr>
      <t xml:space="preserve">,</t>
    </r>
    <r>
      <rPr>
        <sz val="11"/>
        <color rgb="FF000000"/>
        <rFont val="Noto Sans"/>
        <family val="2"/>
      </rPr>
      <t xml:space="preserve">获得补助</t>
    </r>
    <r>
      <rPr>
        <sz val="11"/>
        <color rgb="FF000000"/>
        <rFont val="宋体"/>
        <family val="0"/>
        <charset val="134"/>
      </rPr>
      <t xml:space="preserve">39</t>
    </r>
    <r>
      <rPr>
        <sz val="11"/>
        <color rgb="FF000000"/>
        <rFont val="Noto Sans"/>
        <family val="2"/>
      </rPr>
      <t xml:space="preserve">万元</t>
    </r>
  </si>
  <si>
    <t xml:space="preserve">3-7-23</t>
  </si>
  <si>
    <t xml:space="preserve">4-12-6</t>
  </si>
  <si>
    <r>
      <rPr>
        <sz val="10"/>
        <color rgb="FF000000"/>
        <rFont val="Noto Sans"/>
        <family val="2"/>
      </rPr>
      <t xml:space="preserve">进入世界</t>
    </r>
    <r>
      <rPr>
        <sz val="10"/>
        <color rgb="FF000000"/>
        <rFont val="宋体"/>
        <family val="0"/>
        <charset val="134"/>
      </rPr>
      <t xml:space="preserve">500</t>
    </r>
    <r>
      <rPr>
        <sz val="10"/>
        <color rgb="FF000000"/>
        <rFont val="Noto Sans"/>
        <family val="2"/>
      </rPr>
      <t xml:space="preserve">强企业宜家采购供应体系，</t>
    </r>
    <r>
      <rPr>
        <sz val="10"/>
        <color rgb="FF000000"/>
        <rFont val="宋体"/>
        <family val="0"/>
        <charset val="134"/>
      </rPr>
      <t xml:space="preserve">2020</t>
    </r>
    <r>
      <rPr>
        <sz val="10"/>
        <color rgb="FF000000"/>
        <rFont val="Noto Sans"/>
        <family val="2"/>
      </rPr>
      <t xml:space="preserve">年向其销售</t>
    </r>
    <r>
      <rPr>
        <sz val="10"/>
        <color rgb="FF000000"/>
        <rFont val="宋体"/>
        <family val="0"/>
        <charset val="134"/>
      </rPr>
      <t xml:space="preserve">5500</t>
    </r>
    <r>
      <rPr>
        <sz val="10"/>
        <color rgb="FF000000"/>
        <rFont val="Noto Sans"/>
        <family val="2"/>
      </rPr>
      <t xml:space="preserve">余万元产品</t>
    </r>
  </si>
  <si>
    <r>
      <rPr>
        <sz val="11"/>
        <color rgb="FF000000"/>
        <rFont val="Noto Sans"/>
        <family val="2"/>
      </rPr>
      <t xml:space="preserve">该企业已进入世界</t>
    </r>
    <r>
      <rPr>
        <sz val="11"/>
        <color rgb="FF000000"/>
        <rFont val="宋体"/>
        <family val="0"/>
        <charset val="134"/>
      </rPr>
      <t xml:space="preserve">500</t>
    </r>
    <r>
      <rPr>
        <sz val="11"/>
        <color rgb="FF000000"/>
        <rFont val="Noto Sans"/>
        <family val="2"/>
      </rPr>
      <t xml:space="preserve">强企业采购供应体系，年度订单交货金额</t>
    </r>
    <r>
      <rPr>
        <sz val="11"/>
        <color rgb="FF000000"/>
        <rFont val="宋体"/>
        <family val="0"/>
        <charset val="134"/>
      </rPr>
      <t xml:space="preserve">5503.1</t>
    </r>
    <r>
      <rPr>
        <sz val="11"/>
        <color rgb="FF000000"/>
        <rFont val="Noto Sans"/>
        <family val="2"/>
      </rPr>
      <t xml:space="preserve">万元，与申报材料一致，材料齐全，项目符合申报条件。</t>
    </r>
  </si>
  <si>
    <t xml:space="preserve">3-7-24</t>
  </si>
  <si>
    <t xml:space="preserve">3-7-25</t>
  </si>
  <si>
    <t xml:space="preserve">3-8-17</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市级研发投入补助</t>
    </r>
    <r>
      <rPr>
        <sz val="10"/>
        <color rgb="FF000000"/>
        <rFont val="宋体"/>
        <family val="0"/>
        <charset val="134"/>
      </rPr>
      <t xml:space="preserve">5</t>
    </r>
    <r>
      <rPr>
        <sz val="10"/>
        <color rgb="FF000000"/>
        <rFont val="Noto Sans"/>
        <family val="2"/>
      </rPr>
      <t xml:space="preserve">万元</t>
    </r>
  </si>
  <si>
    <t xml:space="preserve">2-5-33</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120</t>
    </r>
    <r>
      <rPr>
        <sz val="10"/>
        <color rgb="FF000000"/>
        <rFont val="Noto Sans"/>
        <family val="2"/>
      </rPr>
      <t xml:space="preserve">余万元购买设备</t>
    </r>
  </si>
  <si>
    <r>
      <rPr>
        <sz val="11"/>
        <color rgb="FF000000"/>
        <rFont val="Noto Sans"/>
        <family val="2"/>
      </rPr>
      <t xml:space="preserve">经现场审核，</t>
    </r>
    <r>
      <rPr>
        <sz val="11"/>
        <color rgb="FF000000"/>
        <rFont val="宋体"/>
        <family val="0"/>
        <charset val="134"/>
      </rPr>
      <t xml:space="preserve">2020</t>
    </r>
    <r>
      <rPr>
        <sz val="11"/>
        <color rgb="FF000000"/>
        <rFont val="Noto Sans"/>
        <family val="2"/>
      </rPr>
      <t xml:space="preserve">年完成智能改造投资：</t>
    </r>
    <r>
      <rPr>
        <sz val="11"/>
        <color rgb="FF000000"/>
        <rFont val="宋体"/>
        <family val="0"/>
        <charset val="134"/>
      </rPr>
      <t xml:space="preserve">1.</t>
    </r>
    <r>
      <rPr>
        <sz val="11"/>
        <color rgb="FF000000"/>
        <rFont val="Noto Sans"/>
        <family val="2"/>
      </rPr>
      <t xml:space="preserve">融资租赁设备：高性能开式固定台压力机</t>
    </r>
    <r>
      <rPr>
        <sz val="11"/>
        <color rgb="FF000000"/>
        <rFont val="宋体"/>
        <family val="0"/>
        <charset val="134"/>
      </rPr>
      <t xml:space="preserve">101</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机器人工作台等</t>
    </r>
    <r>
      <rPr>
        <sz val="11"/>
        <color rgb="FF000000"/>
        <rFont val="宋体"/>
        <family val="0"/>
        <charset val="134"/>
      </rPr>
      <t xml:space="preserve">22.6</t>
    </r>
    <r>
      <rPr>
        <sz val="11"/>
        <color rgb="FF000000"/>
        <rFont val="Noto Sans"/>
        <family val="2"/>
      </rPr>
      <t xml:space="preserve">万元；</t>
    </r>
    <r>
      <rPr>
        <sz val="11"/>
        <color rgb="FF000000"/>
        <rFont val="宋体"/>
        <family val="0"/>
        <charset val="134"/>
      </rPr>
      <t xml:space="preserve">3.NO14958802:1.7</t>
    </r>
    <r>
      <rPr>
        <sz val="11"/>
        <color rgb="FF000000"/>
        <rFont val="Noto Sans"/>
        <family val="2"/>
      </rPr>
      <t xml:space="preserve">万元。合计：</t>
    </r>
    <r>
      <rPr>
        <sz val="11"/>
        <color rgb="FF000000"/>
        <rFont val="宋体"/>
        <family val="0"/>
        <charset val="134"/>
      </rPr>
      <t xml:space="preserve">125.3</t>
    </r>
    <r>
      <rPr>
        <sz val="11"/>
        <color rgb="FF000000"/>
        <rFont val="Noto Sans"/>
        <family val="2"/>
      </rPr>
      <t xml:space="preserve">万元，与申报资料一致，申报材料齐全，项目符合申报条件。</t>
    </r>
  </si>
  <si>
    <t xml:space="preserve">2-5-34</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70</t>
    </r>
    <r>
      <rPr>
        <sz val="10"/>
        <color rgb="FF000000"/>
        <rFont val="Noto Sans"/>
        <family val="2"/>
      </rPr>
      <t xml:space="preserve">余万元购买设备</t>
    </r>
  </si>
  <si>
    <r>
      <rPr>
        <sz val="11"/>
        <color rgb="FF000000"/>
        <rFont val="Noto Sans"/>
        <family val="2"/>
      </rPr>
      <t xml:space="preserve">经现场审核，</t>
    </r>
    <r>
      <rPr>
        <sz val="11"/>
        <color rgb="FF000000"/>
        <rFont val="宋体"/>
        <family val="0"/>
        <charset val="134"/>
      </rPr>
      <t xml:space="preserve">2020</t>
    </r>
    <r>
      <rPr>
        <sz val="11"/>
        <color rgb="FF000000"/>
        <rFont val="Noto Sans"/>
        <family val="2"/>
      </rPr>
      <t xml:space="preserve">年完成智能化改造投资</t>
    </r>
    <r>
      <rPr>
        <sz val="11"/>
        <color rgb="FF000000"/>
        <rFont val="宋体"/>
        <family val="0"/>
        <charset val="134"/>
      </rPr>
      <t xml:space="preserve">75.1824</t>
    </r>
    <r>
      <rPr>
        <sz val="11"/>
        <color rgb="FF000000"/>
        <rFont val="Noto Sans"/>
        <family val="2"/>
      </rPr>
      <t xml:space="preserve">万元。与申报材料一致，申报材料齐全。但发票金额未达到</t>
    </r>
    <r>
      <rPr>
        <sz val="11"/>
        <color rgb="FF000000"/>
        <rFont val="宋体"/>
        <family val="0"/>
        <charset val="134"/>
      </rPr>
      <t xml:space="preserve">100</t>
    </r>
    <r>
      <rPr>
        <sz val="11"/>
        <color rgb="FF000000"/>
        <rFont val="Noto Sans"/>
        <family val="2"/>
      </rPr>
      <t xml:space="preserve">万元，项目不符合申报条件。</t>
    </r>
  </si>
  <si>
    <r>
      <rPr>
        <sz val="10"/>
        <color rgb="FF000000"/>
        <rFont val="Noto Sans"/>
        <family val="2"/>
      </rPr>
      <t xml:space="preserve">发票金额未达到</t>
    </r>
    <r>
      <rPr>
        <sz val="10"/>
        <color rgb="FF000000"/>
        <rFont val="宋体"/>
        <family val="0"/>
        <charset val="134"/>
      </rPr>
      <t xml:space="preserve">100</t>
    </r>
    <r>
      <rPr>
        <sz val="10"/>
        <color rgb="FF000000"/>
        <rFont val="Noto Sans"/>
        <family val="2"/>
      </rPr>
      <t xml:space="preserve">万元，项目不符合申报条件。</t>
    </r>
  </si>
  <si>
    <t xml:space="preserve">2-5-35</t>
  </si>
  <si>
    <r>
      <rPr>
        <sz val="10"/>
        <color rgb="FF000000"/>
        <rFont val="宋体"/>
        <family val="0"/>
        <charset val="134"/>
      </rPr>
      <t xml:space="preserve">2020</t>
    </r>
    <r>
      <rPr>
        <sz val="10"/>
        <color rgb="FF000000"/>
        <rFont val="Noto Sans"/>
        <family val="2"/>
      </rPr>
      <t xml:space="preserve">年投入</t>
    </r>
    <r>
      <rPr>
        <sz val="10"/>
        <color rgb="FF000000"/>
        <rFont val="宋体"/>
        <family val="0"/>
        <charset val="134"/>
      </rPr>
      <t xml:space="preserve">700</t>
    </r>
    <r>
      <rPr>
        <sz val="10"/>
        <color rgb="FF000000"/>
        <rFont val="Noto Sans"/>
        <family val="2"/>
      </rPr>
      <t xml:space="preserve">余万元购买设备，其中包含水泥混凝土等</t>
    </r>
  </si>
  <si>
    <r>
      <rPr>
        <sz val="11"/>
        <color rgb="FFFF0000"/>
        <rFont val="Noto Sans"/>
        <family val="2"/>
      </rPr>
      <t xml:space="preserve">经现场审核，</t>
    </r>
    <r>
      <rPr>
        <sz val="11"/>
        <color rgb="FFFF0000"/>
        <rFont val="宋体"/>
        <family val="0"/>
        <charset val="134"/>
      </rPr>
      <t xml:space="preserve">2020</t>
    </r>
    <r>
      <rPr>
        <sz val="11"/>
        <color rgb="FFFF0000"/>
        <rFont val="Noto Sans"/>
        <family val="2"/>
      </rPr>
      <t xml:space="preserve">年完成智能改造投资：工业控制仪表系统等为</t>
    </r>
    <r>
      <rPr>
        <sz val="11"/>
        <color rgb="FFFF0000"/>
        <rFont val="宋体"/>
        <family val="0"/>
        <charset val="134"/>
      </rPr>
      <t xml:space="preserve">250</t>
    </r>
    <r>
      <rPr>
        <sz val="11"/>
        <color rgb="FFFF0000"/>
        <rFont val="Noto Sans"/>
        <family val="2"/>
      </rPr>
      <t xml:space="preserve">万元（其中</t>
    </r>
    <r>
      <rPr>
        <sz val="11"/>
        <color rgb="FFFF0000"/>
        <rFont val="宋体"/>
        <family val="0"/>
        <charset val="134"/>
      </rPr>
      <t xml:space="preserve">215.65</t>
    </r>
    <r>
      <rPr>
        <sz val="11"/>
        <color rgb="FFFF0000"/>
        <rFont val="Noto Sans"/>
        <family val="2"/>
      </rPr>
      <t xml:space="preserve">万元是现金支付，无付款凭证），项目符合申报条件。</t>
    </r>
  </si>
  <si>
    <t xml:space="preserve">3-7-26</t>
  </si>
  <si>
    <r>
      <rPr>
        <sz val="9"/>
        <color rgb="FF000000"/>
        <rFont val="Noto Sans"/>
        <family val="2"/>
      </rPr>
      <t xml:space="preserve">荣经信发〔</t>
    </r>
    <r>
      <rPr>
        <sz val="9"/>
        <color rgb="FF000000"/>
        <rFont val="方正黑体_GBK"/>
        <family val="0"/>
      </rPr>
      <t xml:space="preserve">2019</t>
    </r>
    <r>
      <rPr>
        <sz val="9"/>
        <color rgb="FF000000"/>
        <rFont val="Noto Sans"/>
        <family val="2"/>
      </rPr>
      <t xml:space="preserve">〕</t>
    </r>
    <r>
      <rPr>
        <sz val="9"/>
        <color rgb="FF000000"/>
        <rFont val="方正黑体_GBK"/>
        <family val="0"/>
      </rPr>
      <t xml:space="preserve">120</t>
    </r>
    <r>
      <rPr>
        <sz val="9"/>
        <color rgb="FF000000"/>
        <rFont val="Noto Sans"/>
        <family val="2"/>
      </rPr>
      <t xml:space="preserve">号《十七条政策》——小计</t>
    </r>
  </si>
  <si>
    <t xml:space="preserve">购买设备增值税进项抵扣税额</t>
  </si>
  <si>
    <t xml:space="preserve">3-11-10</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市级数字化车间认定：卫浴生产数字化车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市级数字化车间认定：卫浴生产数字化车间</t>
    </r>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首次认定为荣昌区工业和信息化重点实验室</t>
    </r>
  </si>
  <si>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首次认定为荣昌区工业和信息化重点实验室</t>
    </r>
  </si>
  <si>
    <t xml:space="preserve">1-2-15</t>
  </si>
  <si>
    <t xml:space="preserve">1-2-9</t>
  </si>
  <si>
    <r>
      <rPr>
        <sz val="10"/>
        <color rgb="FFFF0000"/>
        <rFont val="Noto Sans"/>
        <family val="2"/>
      </rPr>
      <t xml:space="preserve">通过</t>
    </r>
    <r>
      <rPr>
        <sz val="10"/>
        <color rgb="FFFF0000"/>
        <rFont val="宋体"/>
        <family val="0"/>
        <charset val="134"/>
      </rPr>
      <t xml:space="preserve">2021</t>
    </r>
    <r>
      <rPr>
        <sz val="10"/>
        <color rgb="FFFF0000"/>
        <rFont val="Noto Sans"/>
        <family val="2"/>
      </rPr>
      <t xml:space="preserve">年重庆市绿色工厂认定</t>
    </r>
  </si>
  <si>
    <r>
      <rPr>
        <sz val="11"/>
        <color rgb="FFFF0000"/>
        <rFont val="Noto Sans"/>
        <family val="2"/>
      </rPr>
      <t xml:space="preserve">通过</t>
    </r>
    <r>
      <rPr>
        <sz val="11"/>
        <color rgb="FFFF0000"/>
        <rFont val="宋体"/>
        <family val="0"/>
        <charset val="134"/>
      </rPr>
      <t xml:space="preserve">2021</t>
    </r>
    <r>
      <rPr>
        <sz val="11"/>
        <color rgb="FFFF0000"/>
        <rFont val="Noto Sans"/>
        <family val="2"/>
      </rPr>
      <t xml:space="preserve">年重庆市绿色工厂认定</t>
    </r>
  </si>
  <si>
    <t xml:space="preserve">3-12-22</t>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首次通过国家两化融合管理体系评定</t>
    </r>
  </si>
  <si>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首次通过国家两化融合管理体系评定</t>
    </r>
  </si>
  <si>
    <r>
      <rPr>
        <sz val="11"/>
        <color rgb="FF000000"/>
        <rFont val="Noto Sans"/>
        <family val="2"/>
      </rPr>
      <t xml:space="preserve">该企业产品防眩光玉兰灯已列入重庆市技术创新指导性项目推荐目录的新产品，，</t>
    </r>
    <r>
      <rPr>
        <sz val="11"/>
        <color rgb="FF000000"/>
        <rFont val="宋体"/>
        <family val="0"/>
        <charset val="134"/>
      </rPr>
      <t xml:space="preserve">2021</t>
    </r>
    <r>
      <rPr>
        <sz val="11"/>
        <color rgb="FF000000"/>
        <rFont val="Noto Sans"/>
        <family val="2"/>
      </rPr>
      <t xml:space="preserve">年首次上市实现销售收入</t>
    </r>
    <r>
      <rPr>
        <sz val="11"/>
        <color rgb="FF000000"/>
        <rFont val="宋体"/>
        <family val="0"/>
        <charset val="134"/>
      </rPr>
      <t xml:space="preserve">1084.69</t>
    </r>
    <r>
      <rPr>
        <sz val="11"/>
        <color rgb="FF000000"/>
        <rFont val="Noto Sans"/>
        <family val="2"/>
      </rPr>
      <t xml:space="preserve">万元。</t>
    </r>
    <r>
      <rPr>
        <sz val="11"/>
        <color rgb="FFFF0000"/>
        <rFont val="Noto Sans"/>
        <family val="2"/>
      </rPr>
      <t xml:space="preserve">大部分开票为玉兰灯，开票为防眩光玉兰灯的仅有</t>
    </r>
    <r>
      <rPr>
        <sz val="11"/>
        <color rgb="FFFF0000"/>
        <rFont val="宋体"/>
        <family val="0"/>
        <charset val="134"/>
      </rPr>
      <t xml:space="preserve">128.54</t>
    </r>
    <r>
      <rPr>
        <sz val="11"/>
        <color rgb="FFFF0000"/>
        <rFont val="Noto Sans"/>
        <family val="2"/>
      </rPr>
      <t xml:space="preserve">万元</t>
    </r>
  </si>
  <si>
    <r>
      <rPr>
        <sz val="11"/>
        <color rgb="FF000000"/>
        <rFont val="Noto Sans"/>
        <family val="2"/>
      </rPr>
      <t xml:space="preserve">经现场审核，近两年内完成智能改造投资</t>
    </r>
    <r>
      <rPr>
        <sz val="11"/>
        <color rgb="FF000000"/>
        <rFont val="宋体"/>
        <family val="0"/>
        <charset val="134"/>
      </rPr>
      <t xml:space="preserve">729</t>
    </r>
    <r>
      <rPr>
        <sz val="11"/>
        <color rgb="FF000000"/>
        <rFont val="Noto Sans"/>
        <family val="2"/>
      </rPr>
      <t xml:space="preserve">万元。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9.78</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元。
</t>
    </r>
  </si>
  <si>
    <t xml:space="preserve">搬迁企业</t>
  </si>
  <si>
    <r>
      <rPr>
        <sz val="11"/>
        <color rgb="FF000000"/>
        <rFont val="Noto Sans"/>
        <family val="2"/>
      </rPr>
      <t xml:space="preserve">经现场审核，</t>
    </r>
    <r>
      <rPr>
        <sz val="11"/>
        <color rgb="FF000000"/>
        <rFont val="宋体"/>
        <family val="0"/>
        <charset val="134"/>
      </rPr>
      <t xml:space="preserve">2021</t>
    </r>
    <r>
      <rPr>
        <sz val="11"/>
        <color rgb="FF000000"/>
        <rFont val="Noto Sans"/>
        <family val="2"/>
      </rPr>
      <t xml:space="preserve">年度完成绿色改造（隧道式焙烧窑）投资</t>
    </r>
    <r>
      <rPr>
        <sz val="11"/>
        <color rgb="FF000000"/>
        <rFont val="宋体"/>
        <family val="0"/>
        <charset val="134"/>
      </rPr>
      <t xml:space="preserve">450</t>
    </r>
    <r>
      <rPr>
        <sz val="11"/>
        <color rgb="FF000000"/>
        <rFont val="Noto Sans"/>
        <family val="2"/>
      </rPr>
      <t xml:space="preserve">万元，与申报资料一致。
</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9.78</t>
    </r>
    <r>
      <rPr>
        <sz val="11"/>
        <color rgb="FF000000"/>
        <rFont val="Noto Sans"/>
        <family val="2"/>
      </rPr>
      <t xml:space="preserve">万元，所得税</t>
    </r>
    <r>
      <rPr>
        <sz val="11"/>
        <color rgb="FF000000"/>
        <rFont val="宋体"/>
        <family val="0"/>
        <charset val="134"/>
      </rPr>
      <t xml:space="preserve">0</t>
    </r>
    <r>
      <rPr>
        <sz val="11"/>
        <color rgb="FF000000"/>
        <rFont val="Noto Sans"/>
        <family val="2"/>
      </rPr>
      <t xml:space="preserve">元。
</t>
    </r>
  </si>
  <si>
    <t xml:space="preserve">1-2-12</t>
  </si>
  <si>
    <t xml:space="preserve">2-7-6</t>
  </si>
  <si>
    <r>
      <rPr>
        <sz val="10"/>
        <color rgb="FF000000"/>
        <rFont val="宋体"/>
        <family val="0"/>
        <charset val="134"/>
      </rPr>
      <t xml:space="preserve">4</t>
    </r>
    <r>
      <rPr>
        <sz val="10"/>
        <color rgb="FF000000"/>
        <rFont val="Noto Sans"/>
        <family val="2"/>
      </rPr>
      <t xml:space="preserve">个市级名牌产品进行了品牌宣传推广，宣传费共计</t>
    </r>
    <r>
      <rPr>
        <sz val="10"/>
        <color rgb="FF000000"/>
        <rFont val="宋体"/>
        <family val="0"/>
        <charset val="134"/>
      </rPr>
      <t xml:space="preserve">15.08</t>
    </r>
    <r>
      <rPr>
        <sz val="10"/>
        <color rgb="FF000000"/>
        <rFont val="Noto Sans"/>
        <family val="2"/>
      </rPr>
      <t xml:space="preserve">万元。</t>
    </r>
  </si>
  <si>
    <r>
      <rPr>
        <sz val="11"/>
        <color rgb="FF000000"/>
        <rFont val="Noto Sans"/>
        <family val="2"/>
      </rPr>
      <t xml:space="preserve">该企业</t>
    </r>
    <r>
      <rPr>
        <sz val="11"/>
        <color rgb="FF000000"/>
        <rFont val="宋体"/>
        <family val="0"/>
        <charset val="134"/>
      </rPr>
      <t xml:space="preserve">2021</t>
    </r>
    <r>
      <rPr>
        <sz val="11"/>
        <color rgb="FF000000"/>
        <rFont val="Noto Sans"/>
        <family val="2"/>
      </rPr>
      <t xml:space="preserve">年度投入广告费用</t>
    </r>
    <r>
      <rPr>
        <sz val="11"/>
        <color rgb="FF000000"/>
        <rFont val="宋体"/>
        <family val="0"/>
        <charset val="134"/>
      </rPr>
      <t xml:space="preserve">15.08</t>
    </r>
    <r>
      <rPr>
        <sz val="11"/>
        <color rgb="FF000000"/>
        <rFont val="Noto Sans"/>
        <family val="2"/>
      </rPr>
      <t xml:space="preserve">万元。与申报资料一致，申报材料齐全，项目符合申报条件、</t>
    </r>
    <r>
      <rPr>
        <sz val="11"/>
        <color rgb="FF000000"/>
        <rFont val="宋体"/>
        <family val="0"/>
        <charset val="134"/>
      </rPr>
      <t xml:space="preserve">2021</t>
    </r>
    <r>
      <rPr>
        <sz val="11"/>
        <color rgb="FF000000"/>
        <rFont val="Noto Sans"/>
        <family val="2"/>
      </rPr>
      <t xml:space="preserve">年度缴纳增值税</t>
    </r>
    <r>
      <rPr>
        <sz val="11"/>
        <color rgb="FF000000"/>
        <rFont val="宋体"/>
        <family val="0"/>
        <charset val="134"/>
      </rPr>
      <t xml:space="preserve">253.4</t>
    </r>
    <r>
      <rPr>
        <sz val="11"/>
        <color rgb="FF000000"/>
        <rFont val="Noto Sans"/>
        <family val="2"/>
      </rPr>
      <t xml:space="preserve">万元、所得税</t>
    </r>
    <r>
      <rPr>
        <sz val="11"/>
        <color rgb="FF000000"/>
        <rFont val="宋体"/>
        <family val="0"/>
        <charset val="134"/>
      </rPr>
      <t xml:space="preserve">19.0</t>
    </r>
    <r>
      <rPr>
        <sz val="11"/>
        <color rgb="FF000000"/>
        <rFont val="Noto Sans"/>
        <family val="2"/>
      </rPr>
      <t xml:space="preserve">万元、免抵退</t>
    </r>
    <r>
      <rPr>
        <sz val="11"/>
        <color rgb="FF000000"/>
        <rFont val="宋体"/>
        <family val="0"/>
        <charset val="134"/>
      </rPr>
      <t xml:space="preserve">0</t>
    </r>
    <r>
      <rPr>
        <sz val="11"/>
        <color rgb="FF000000"/>
        <rFont val="Noto Sans"/>
        <family val="2"/>
      </rPr>
      <t xml:space="preserve">万元。</t>
    </r>
  </si>
  <si>
    <t xml:space="preserve">1-4-5</t>
  </si>
  <si>
    <r>
      <rPr>
        <sz val="10"/>
        <color rgb="FFFF0000"/>
        <rFont val="宋体"/>
        <family val="0"/>
        <charset val="134"/>
      </rPr>
      <t xml:space="preserve">2021</t>
    </r>
    <r>
      <rPr>
        <sz val="10"/>
        <color rgb="FFFF0000"/>
        <rFont val="Noto Sans"/>
        <family val="2"/>
      </rPr>
      <t xml:space="preserve">年，新产品小鹅瘟精制蛋黄抗体进入</t>
    </r>
    <r>
      <rPr>
        <sz val="10"/>
        <color rgb="FFFF0000"/>
        <rFont val="宋体"/>
        <family val="0"/>
        <charset val="134"/>
      </rPr>
      <t xml:space="preserve">2021</t>
    </r>
    <r>
      <rPr>
        <sz val="10"/>
        <color rgb="FFFF0000"/>
        <rFont val="Noto Sans"/>
        <family val="2"/>
      </rPr>
      <t xml:space="preserve">年度第二批重庆市技术创新指导性项目推荐目录，</t>
    </r>
    <r>
      <rPr>
        <sz val="10"/>
        <color rgb="FFFF0000"/>
        <rFont val="宋体"/>
        <family val="0"/>
        <charset val="134"/>
      </rPr>
      <t xml:space="preserve">2021</t>
    </r>
    <r>
      <rPr>
        <sz val="10"/>
        <color rgb="FFFF0000"/>
        <rFont val="Noto Sans"/>
        <family val="2"/>
      </rPr>
      <t xml:space="preserve">年实现销售收入</t>
    </r>
    <r>
      <rPr>
        <sz val="10"/>
        <color rgb="FFFF0000"/>
        <rFont val="宋体"/>
        <family val="0"/>
        <charset val="134"/>
      </rPr>
      <t xml:space="preserve">1695.65</t>
    </r>
    <r>
      <rPr>
        <sz val="10"/>
        <color rgb="FFFF0000"/>
        <rFont val="Noto Sans"/>
        <family val="2"/>
      </rPr>
      <t xml:space="preserve">万元，应纳税额</t>
    </r>
    <r>
      <rPr>
        <sz val="10"/>
        <color rgb="FFFF0000"/>
        <rFont val="宋体"/>
        <family val="0"/>
        <charset val="134"/>
      </rPr>
      <t xml:space="preserve">20.34</t>
    </r>
    <r>
      <rPr>
        <sz val="10"/>
        <color rgb="FFFF0000"/>
        <rFont val="Noto Sans"/>
        <family val="2"/>
      </rPr>
      <t xml:space="preserve">万元。</t>
    </r>
  </si>
  <si>
    <r>
      <rPr>
        <sz val="11"/>
        <color rgb="FFFF0000"/>
        <rFont val="宋体"/>
        <family val="0"/>
        <charset val="134"/>
      </rPr>
      <t xml:space="preserve">2021</t>
    </r>
    <r>
      <rPr>
        <sz val="11"/>
        <color rgb="FFFF0000"/>
        <rFont val="Noto Sans"/>
        <family val="2"/>
      </rPr>
      <t xml:space="preserve">年，新产品小鹅瘟精制蛋黄抗体进入</t>
    </r>
    <r>
      <rPr>
        <sz val="11"/>
        <color rgb="FFFF0000"/>
        <rFont val="宋体"/>
        <family val="0"/>
        <charset val="134"/>
      </rPr>
      <t xml:space="preserve">2021</t>
    </r>
    <r>
      <rPr>
        <sz val="11"/>
        <color rgb="FFFF0000"/>
        <rFont val="Noto Sans"/>
        <family val="2"/>
      </rPr>
      <t xml:space="preserve">年度第二批重庆市技术创新指导性项目推荐目录，</t>
    </r>
    <r>
      <rPr>
        <sz val="11"/>
        <color rgb="FFFF0000"/>
        <rFont val="宋体"/>
        <family val="0"/>
        <charset val="134"/>
      </rPr>
      <t xml:space="preserve">2021</t>
    </r>
    <r>
      <rPr>
        <sz val="11"/>
        <color rgb="FFFF0000"/>
        <rFont val="Noto Sans"/>
        <family val="2"/>
      </rPr>
      <t xml:space="preserve">年实现单品销售收入</t>
    </r>
    <r>
      <rPr>
        <sz val="11"/>
        <color rgb="FFFF0000"/>
        <rFont val="宋体"/>
        <family val="0"/>
        <charset val="134"/>
      </rPr>
      <t xml:space="preserve">1646.27</t>
    </r>
    <r>
      <rPr>
        <sz val="11"/>
        <color rgb="FFFF0000"/>
        <rFont val="Noto Sans"/>
        <family val="2"/>
      </rPr>
      <t xml:space="preserve">万元。开票为小鹅瘟精制蛋黄抗体。</t>
    </r>
  </si>
</sst>
</file>

<file path=xl/styles.xml><?xml version="1.0" encoding="utf-8"?>
<styleSheet xmlns="http://schemas.openxmlformats.org/spreadsheetml/2006/main">
  <numFmts count="9">
    <numFmt numFmtId="164" formatCode="General"/>
    <numFmt numFmtId="165" formatCode="[$-409]m/d/yyyy"/>
    <numFmt numFmtId="166" formatCode="@"/>
    <numFmt numFmtId="167" formatCode="yyyy\年m\月d\日;@"/>
    <numFmt numFmtId="168" formatCode="General"/>
    <numFmt numFmtId="169" formatCode="[$-F800]dddd&quot;, &quot;mmmm\ dd&quot;, &quot;yyyy"/>
    <numFmt numFmtId="170" formatCode="#,##0.00"/>
    <numFmt numFmtId="171" formatCode="0.00_ "/>
    <numFmt numFmtId="172" formatCode="yyyy\年m\月;@"/>
  </numFmts>
  <fonts count="5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宋体"/>
      <family val="0"/>
      <charset val="134"/>
    </font>
    <font>
      <sz val="11"/>
      <color rgb="FF000000"/>
      <name val="Noto Sans"/>
      <family val="2"/>
    </font>
    <font>
      <sz val="20"/>
      <name val="Noto Sans"/>
      <family val="2"/>
    </font>
    <font>
      <sz val="20"/>
      <name val="方正黑体_GBK"/>
      <family val="0"/>
    </font>
    <font>
      <sz val="12"/>
      <name val="方正黑体_GBK"/>
      <family val="0"/>
    </font>
    <font>
      <sz val="11"/>
      <name val="Noto Sans"/>
      <family val="2"/>
    </font>
    <font>
      <sz val="10"/>
      <name val="方正黑体_GBK"/>
      <family val="0"/>
    </font>
    <font>
      <sz val="10"/>
      <name val="Noto Sans"/>
      <family val="2"/>
    </font>
    <font>
      <sz val="10"/>
      <name val="方正仿宋_GBK"/>
      <family val="0"/>
    </font>
    <font>
      <sz val="11"/>
      <color rgb="FF000000"/>
      <name val="方正黑体_GBK"/>
      <family val="0"/>
    </font>
    <font>
      <sz val="10"/>
      <color rgb="FF000000"/>
      <name val="宋体"/>
      <family val="0"/>
      <charset val="134"/>
    </font>
    <font>
      <sz val="12"/>
      <name val="Noto Sans"/>
      <family val="2"/>
    </font>
    <font>
      <sz val="9"/>
      <name val="Noto Sans"/>
      <family val="2"/>
    </font>
    <font>
      <sz val="9"/>
      <name val="方正黑体_GBK"/>
      <family val="0"/>
    </font>
    <font>
      <u val="single"/>
      <sz val="9"/>
      <name val="Noto Sans"/>
      <family val="2"/>
    </font>
    <font>
      <sz val="11"/>
      <name val="方正黑体_GBK"/>
      <family val="0"/>
    </font>
    <font>
      <sz val="11"/>
      <color rgb="FFFF0000"/>
      <name val="Noto Sans"/>
      <family val="2"/>
    </font>
    <font>
      <sz val="8"/>
      <name val="方正黑体_GBK"/>
      <family val="0"/>
    </font>
    <font>
      <b val="true"/>
      <sz val="8"/>
      <name val="方正黑体_GBK"/>
      <family val="0"/>
    </font>
    <font>
      <sz val="8"/>
      <name val="Noto Sans"/>
      <family val="2"/>
    </font>
    <font>
      <sz val="10"/>
      <color rgb="FF000000"/>
      <name val="Noto Sans"/>
      <family val="2"/>
    </font>
    <font>
      <sz val="9"/>
      <color rgb="FF000000"/>
      <name val="方正仿宋_GBK"/>
      <family val="0"/>
    </font>
    <font>
      <sz val="11"/>
      <color rgb="FFFF0000"/>
      <name val="宋体"/>
      <family val="0"/>
      <charset val="134"/>
    </font>
    <font>
      <sz val="10"/>
      <color rgb="FFFF0000"/>
      <name val="Noto Sans"/>
      <family val="2"/>
    </font>
    <font>
      <sz val="10"/>
      <color rgb="FFFF0000"/>
      <name val="宋体"/>
      <family val="0"/>
      <charset val="134"/>
    </font>
    <font>
      <sz val="9"/>
      <color rgb="FFFF0000"/>
      <name val="方正仿宋_GBK"/>
      <family val="0"/>
    </font>
    <font>
      <sz val="9"/>
      <color rgb="FFFF0000"/>
      <name val="Noto Sans"/>
      <family val="2"/>
    </font>
    <font>
      <sz val="9"/>
      <color rgb="FF000000"/>
      <name val="Noto Sans"/>
      <family val="2"/>
    </font>
    <font>
      <sz val="9"/>
      <name val="方正仿宋_GBK"/>
      <family val="0"/>
    </font>
    <font>
      <sz val="11"/>
      <color rgb="FF000000"/>
      <name val="方正仿宋_GBK"/>
      <family val="0"/>
    </font>
    <font>
      <sz val="11"/>
      <color rgb="FFFF0000"/>
      <name val="方正仿宋_GBK"/>
      <family val="0"/>
    </font>
    <font>
      <strike val="true"/>
      <sz val="10"/>
      <color rgb="FF000000"/>
      <name val="宋体"/>
      <family val="0"/>
      <charset val="134"/>
    </font>
    <font>
      <sz val="9"/>
      <color rgb="FF000000"/>
      <name val="方正黑体_GBK"/>
      <family val="0"/>
    </font>
    <font>
      <sz val="10"/>
      <color rgb="FF000000"/>
      <name val="方正黑体_GBK"/>
      <family val="0"/>
    </font>
    <font>
      <sz val="11"/>
      <name val="DejaVu Sans"/>
      <family val="2"/>
    </font>
    <font>
      <sz val="12"/>
      <name val="DejaVu Sans"/>
      <family val="2"/>
    </font>
    <font>
      <sz val="9"/>
      <name val="DejaVu Sans"/>
      <family val="2"/>
    </font>
    <font>
      <b val="true"/>
      <sz val="9"/>
      <name val="宋体"/>
      <family val="0"/>
      <charset val="134"/>
    </font>
    <font>
      <b val="true"/>
      <sz val="9"/>
      <name val="DejaVu Sans"/>
      <family val="2"/>
    </font>
    <font>
      <b val="true"/>
      <sz val="9"/>
      <name val="Noto Sans"/>
      <family val="2"/>
    </font>
    <font>
      <sz val="9"/>
      <name val="宋体"/>
      <family val="0"/>
      <charset val="134"/>
    </font>
    <font>
      <sz val="14"/>
      <name val="DejaVu Sans"/>
      <family val="2"/>
    </font>
    <font>
      <sz val="14"/>
      <name val="Noto Sans"/>
      <family val="2"/>
    </font>
    <font>
      <sz val="14"/>
      <name val="宋体"/>
      <family val="0"/>
      <charset val="134"/>
    </font>
    <font>
      <u val="single"/>
      <sz val="11"/>
      <color rgb="FF000000"/>
      <name val="宋体"/>
      <family val="0"/>
      <charset val="134"/>
    </font>
    <font>
      <u val="single"/>
      <sz val="11"/>
      <color rgb="FF000000"/>
      <name val="Noto Sans"/>
      <family val="2"/>
    </font>
    <font>
      <sz val="12"/>
      <color rgb="FF000000"/>
      <name val="宋体"/>
      <family val="0"/>
      <charset val="134"/>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
      <patternFill patternType="solid">
        <fgColor rgb="FF3366FF"/>
        <bgColor rgb="FF0066CC"/>
      </patternFill>
    </fill>
    <fill>
      <patternFill patternType="solid">
        <fgColor rgb="FF00CCFF"/>
        <bgColor rgb="FF33CCCC"/>
      </patternFill>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8" fontId="23" fillId="5" borderId="3" xfId="0" applyFont="true" applyBorder="true" applyAlignment="true" applyProtection="false">
      <alignment horizontal="center" vertical="center" textRotation="0" wrapText="true" indent="0" shrinkToFit="false"/>
      <protection locked="true" hidden="false"/>
    </xf>
    <xf numFmtId="168" fontId="23" fillId="5" borderId="1" xfId="0" applyFont="true" applyBorder="true" applyAlignment="true" applyProtection="false">
      <alignment horizontal="center" vertical="center" textRotation="0" wrapText="true" indent="0" shrinkToFit="false"/>
      <protection locked="true" hidden="false"/>
    </xf>
    <xf numFmtId="168" fontId="24"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tru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1" fontId="16" fillId="7"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general" vertical="center" textRotation="0" wrapText="true" indent="0" shrinkToFit="tru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16" fillId="8"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true" indent="0" shrinkToFit="tru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6" fillId="9" borderId="1" xfId="0" applyFont="true" applyBorder="true" applyAlignment="true" applyProtection="false">
      <alignment horizontal="general" vertical="center" textRotation="0" wrapText="true" indent="0" shrinkToFit="false"/>
      <protection locked="true" hidden="false"/>
    </xf>
    <xf numFmtId="169" fontId="16" fillId="9"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general" vertical="center" textRotation="0" wrapText="tru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8" fontId="16" fillId="9" borderId="1" xfId="0" applyFont="true" applyBorder="true" applyAlignment="true" applyProtection="false">
      <alignment horizontal="center" vertical="center" textRotation="0" wrapText="false" indent="0" shrinkToFit="tru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8" fontId="6"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general" vertical="center" textRotation="0" wrapText="true" indent="0" shrinkToFit="true"/>
      <protection locked="true" hidden="false"/>
    </xf>
    <xf numFmtId="164" fontId="35" fillId="9" borderId="1" xfId="0" applyFont="true" applyBorder="true" applyAlignment="true" applyProtection="false">
      <alignment horizontal="center" vertical="center" textRotation="0" wrapText="true" indent="0" shrinkToFit="true"/>
      <protection locked="true" hidden="false"/>
    </xf>
    <xf numFmtId="171" fontId="16" fillId="9" borderId="1" xfId="0" applyFont="true" applyBorder="true" applyAlignment="true" applyProtection="false">
      <alignment horizontal="center" vertical="center" textRotation="0" wrapText="true" indent="0" shrinkToFit="false"/>
      <protection locked="true" hidden="false"/>
    </xf>
    <xf numFmtId="168" fontId="16" fillId="9" borderId="1"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tru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5F_x0001_C铣_x005F_x0014__x005F_x0007__x005F_x0001__x005F_x0001_" xfId="20"/>
    <cellStyle name="常规_企业技术中心（技术创新示范企业）" xfId="21"/>
  </cellStyles>
  <dxfs count="131">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CC00"/>
        </patternFill>
      </fill>
    </dxf>
    <dxf>
      <fill>
        <patternFill patternType="solid">
          <fgColor rgb="FF3366FF"/>
        </patternFill>
      </fill>
    </dxf>
    <dxf>
      <fill>
        <patternFill patternType="solid">
          <fgColor rgb="FF99CCFF"/>
        </patternFill>
      </fill>
    </dxf>
    <dxf>
      <fill>
        <patternFill patternType="solid">
          <fgColor rgb="FFFFFFFF"/>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ill>
        <patternFill patternType="solid">
          <fgColor rgb="FF00CCFF"/>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20501-&#33635;&#26124;&#21306;&#20817;&#29616;2021&#24180;&#20108;&#21313;&#19968;&#26465;&#25919;&#31574;&#39033;&#30446;&#23457;&#26680;&#20998;&#32452;&#21517;&#21333;-&#21547;&#23457;&#26680;&#27719;&#24635;&#34920;&#65288;&#20116;&#20010;&#324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审核情况汇总表"/>
      <sheetName val="审核情况汇总表 (2)认定类"/>
      <sheetName val="审核人员分组"/>
      <sheetName val="分组及联系电话"/>
      <sheetName val="Sheet1"/>
    </sheetNames>
    <sheetDataSet>
      <sheetData sheetId="0">
        <row r="4">
          <cell r="C4" t="str">
            <v>3-9-59</v>
          </cell>
          <cell r="D4" t="str">
            <v>（九）支持企业数字化装备普及</v>
          </cell>
          <cell r="E4" t="str">
            <v>安杰利（重庆）生物科技有限公司</v>
          </cell>
          <cell r="F4" t="str">
            <v>智能化设备投入732.84万元。</v>
          </cell>
          <cell r="G4" t="str">
            <v>2022.4.18</v>
          </cell>
          <cell r="H4" t="str">
            <v>经现场审核，近两年完成智能改造投资732.8万元，与申报资料一致，申报材料齐全，项目符合申报条件</v>
          </cell>
          <cell r="I4">
            <v>0</v>
          </cell>
          <cell r="J4">
            <v>124.4</v>
          </cell>
          <cell r="K4">
            <v>0</v>
          </cell>
        </row>
        <row r="4">
          <cell r="M4" t="str">
            <v>是</v>
          </cell>
          <cell r="N4" t="str">
            <v>龙元平</v>
          </cell>
        </row>
        <row r="4">
          <cell r="Q4">
            <v>732.8</v>
          </cell>
        </row>
        <row r="5">
          <cell r="C5" t="str">
            <v>4-14-4</v>
          </cell>
          <cell r="D5" t="str">
            <v>（十四）支持企业绿色改造</v>
          </cell>
          <cell r="E5" t="str">
            <v>安杰利（重庆）生物科技有限公司</v>
          </cell>
          <cell r="F5" t="str">
            <v>投资449.5万元购买节能设备，年节约标煤550.4吨。</v>
          </cell>
          <cell r="G5" t="str">
            <v>2022.4.18</v>
          </cell>
          <cell r="H5" t="str">
            <v>经现场审核，2020年完成智能改造投资449.4万元，与申报资料一致，申报材料齐全，项目符合申报条件</v>
          </cell>
          <cell r="I5">
            <v>0</v>
          </cell>
          <cell r="J5">
            <v>124.4</v>
          </cell>
          <cell r="K5">
            <v>0</v>
          </cell>
        </row>
        <row r="5">
          <cell r="M5" t="str">
            <v>是</v>
          </cell>
          <cell r="N5" t="str">
            <v>龙元平</v>
          </cell>
        </row>
        <row r="5">
          <cell r="Q5">
            <v>449.4</v>
          </cell>
        </row>
        <row r="6">
          <cell r="C6" t="str">
            <v>1-3-17</v>
          </cell>
          <cell r="D6" t="str">
            <v>（三）支持企业加大研发投入</v>
          </cell>
          <cell r="E6" t="str">
            <v>展旺塑胶（重庆）有限公司</v>
          </cell>
          <cell r="F6" t="str">
            <v>2019年研发投入782.06万元，2020年研发投入750.81万元。</v>
          </cell>
          <cell r="G6" t="str">
            <v>2022.4.15</v>
          </cell>
          <cell r="H6" t="str">
            <v>该企业2021年获得市级资金0万元，上年度研发投入750.81万元，上上年度研发投入782.06万元，上年度研入增量13万元，与申报资料一致，申报材料齐全，项目符合申报条件</v>
          </cell>
          <cell r="I6">
            <v>821.03</v>
          </cell>
          <cell r="J6">
            <v>335.9</v>
          </cell>
          <cell r="K6">
            <v>0</v>
          </cell>
        </row>
        <row r="6">
          <cell r="M6" t="str">
            <v>是</v>
          </cell>
          <cell r="N6" t="str">
            <v>付卫祥</v>
          </cell>
        </row>
        <row r="7">
          <cell r="C7" t="str">
            <v>1-4-3</v>
          </cell>
          <cell r="D7" t="str">
            <v>（四）支持新产品推广应用</v>
          </cell>
          <cell r="E7" t="str">
            <v>展旺塑胶（重庆）有限公司</v>
          </cell>
          <cell r="F7" t="str">
            <v>2021年，两种新产品酒瓶进入2021年度第一批重庆市技术创新指导性项目推荐目录，2021年实现销售收入12089.98万元，已纳增值税额821.03万元。</v>
          </cell>
          <cell r="G7" t="str">
            <v>2022.4.15</v>
          </cell>
          <cell r="H7" t="str">
            <v>高稳定性键盘下盖和高强度键盘上盖组件于2021年列入重庆市技术创新指导性项目推荐目录（第一批）2021年实现单品销售收入21173.05万元（不含税）。与申报资料一致，申报材料齐全，项目符合申报条件</v>
          </cell>
          <cell r="I7">
            <v>821.03</v>
          </cell>
          <cell r="J7">
            <v>335.9</v>
          </cell>
          <cell r="K7">
            <v>0</v>
          </cell>
        </row>
        <row r="7">
          <cell r="M7" t="str">
            <v>是</v>
          </cell>
          <cell r="N7" t="str">
            <v>付卫祥</v>
          </cell>
        </row>
        <row r="8">
          <cell r="C8" t="str">
            <v>3-9-13</v>
          </cell>
          <cell r="D8" t="str">
            <v>（九）支持企业数字化装备普及</v>
          </cell>
          <cell r="E8" t="str">
            <v>展旺塑胶（重庆）有限公司</v>
          </cell>
          <cell r="F8" t="str">
            <v>2021年在智能化设备投入852.42万元。</v>
          </cell>
          <cell r="G8" t="str">
            <v>2022.4.15</v>
          </cell>
          <cell r="H8" t="str">
            <v>经现场审核，近两年完成智能改造投资852万元，与申报资料一致，申报材料齐全，项目符合申报条件</v>
          </cell>
          <cell r="I8">
            <v>821.03</v>
          </cell>
          <cell r="J8">
            <v>335.9</v>
          </cell>
          <cell r="K8">
            <v>0</v>
          </cell>
        </row>
        <row r="8">
          <cell r="M8" t="str">
            <v>是</v>
          </cell>
          <cell r="N8" t="str">
            <v>付卫祥</v>
          </cell>
        </row>
        <row r="8">
          <cell r="Q8">
            <v>852</v>
          </cell>
        </row>
        <row r="9">
          <cell r="C9" t="str">
            <v>1-3-30</v>
          </cell>
          <cell r="D9" t="str">
            <v>（三）支持企业加大研发投入</v>
          </cell>
          <cell r="E9" t="str">
            <v>重庆达标电子科技有限公司</v>
          </cell>
          <cell r="F9" t="str">
            <v>2019年研发投入493.39万元，2020年研发投入783.07万元,较2019增加289.68万元。</v>
          </cell>
          <cell r="G9" t="str">
            <v>2022.4.18</v>
          </cell>
          <cell r="H9" t="str">
            <v>该企业2020年度获得市级资金52.46万元，该企业上年度研发投入783.07万元，上上年度研发投入493.39万元，上年度研发投入增加289.68万元，与申报资料一致，申报材料齐全，项目符合申报条件</v>
          </cell>
          <cell r="I9">
            <v>227.9</v>
          </cell>
          <cell r="J9">
            <v>0</v>
          </cell>
          <cell r="K9">
            <v>0</v>
          </cell>
        </row>
        <row r="9">
          <cell r="M9" t="str">
            <v>是</v>
          </cell>
          <cell r="N9" t="str">
            <v>陈龙芸</v>
          </cell>
        </row>
        <row r="10">
          <cell r="C10" t="str">
            <v>3-9-49</v>
          </cell>
          <cell r="D10" t="str">
            <v>（九）支持企业数字化装备普及</v>
          </cell>
          <cell r="E10" t="str">
            <v>重庆达标电子科技有限公司</v>
          </cell>
          <cell r="F10" t="str">
            <v>智能化设备投入775.96万元。</v>
          </cell>
          <cell r="G10" t="str">
            <v>2022.4.18</v>
          </cell>
          <cell r="H10" t="str">
            <v>经现场审核，近两年完成智能改造投资775.96万元，与申报资料一致，申报材料齐全，项目符合申报条件</v>
          </cell>
          <cell r="I10">
            <v>227.9</v>
          </cell>
          <cell r="J10">
            <v>0</v>
          </cell>
          <cell r="K10">
            <v>0</v>
          </cell>
        </row>
        <row r="10">
          <cell r="M10" t="str">
            <v>是</v>
          </cell>
          <cell r="N10" t="str">
            <v>陈龙芸</v>
          </cell>
        </row>
        <row r="10">
          <cell r="Q10">
            <v>775.96</v>
          </cell>
        </row>
        <row r="11">
          <cell r="C11" t="str">
            <v>3-9-80</v>
          </cell>
          <cell r="D11" t="str">
            <v>（九）支持企业数字化装备普及</v>
          </cell>
          <cell r="E11" t="str">
            <v>重庆德鼎光学科技有限公司</v>
          </cell>
          <cell r="F11" t="str">
            <v>智能化设备投入万元。</v>
          </cell>
          <cell r="G11" t="str">
            <v>2022.4.15</v>
          </cell>
          <cell r="H11" t="str">
            <v>经现场审核，近两年完成智能改造投资32.1万元，不合符申报条件（投资金额低于100万元）</v>
          </cell>
        </row>
        <row r="11">
          <cell r="M11" t="str">
            <v>否</v>
          </cell>
          <cell r="N11" t="str">
            <v>张国军</v>
          </cell>
        </row>
        <row r="11">
          <cell r="Q11">
            <v>0</v>
          </cell>
        </row>
        <row r="12">
          <cell r="C12" t="str">
            <v>3-9-79</v>
          </cell>
          <cell r="D12" t="str">
            <v>（九）支持企业数字化装备普及</v>
          </cell>
          <cell r="E12" t="str">
            <v>重庆德馨光学科技有限公司</v>
          </cell>
          <cell r="F12" t="str">
            <v>智能化设备投入172.16万元。</v>
          </cell>
          <cell r="G12" t="str">
            <v>2022.4.15</v>
          </cell>
          <cell r="H12" t="str">
            <v>经现场审核，近两年完成智能改造投资172万元，与申报资料一致，申报材料齐全，项目符合申报条件</v>
          </cell>
          <cell r="I12">
            <v>0.54</v>
          </cell>
          <cell r="J12">
            <v>0</v>
          </cell>
          <cell r="K12">
            <v>0</v>
          </cell>
        </row>
        <row r="12">
          <cell r="M12" t="str">
            <v>是</v>
          </cell>
          <cell r="N12" t="str">
            <v>张国军</v>
          </cell>
        </row>
        <row r="12">
          <cell r="Q12">
            <v>172</v>
          </cell>
        </row>
        <row r="13">
          <cell r="C13" t="str">
            <v>3-9-35</v>
          </cell>
          <cell r="D13" t="str">
            <v>（九）支持企业数字化装备普及</v>
          </cell>
          <cell r="E13" t="str">
            <v>重庆东诚安迪科药业有限公司</v>
          </cell>
          <cell r="F13" t="str">
            <v>2021年在智能化设备投入228.55万元。</v>
          </cell>
          <cell r="G13" t="str">
            <v>2022.4.18</v>
          </cell>
          <cell r="H13" t="str">
            <v>经现场审核，近两年完成智能改造投资211万元，与申报资料一致，申报材料齐全，项目符合申报条件</v>
          </cell>
          <cell r="I13">
            <v>0</v>
          </cell>
          <cell r="J13">
            <v>0</v>
          </cell>
          <cell r="K13">
            <v>0</v>
          </cell>
        </row>
        <row r="13">
          <cell r="M13" t="str">
            <v>是</v>
          </cell>
          <cell r="N13" t="str">
            <v>胡义</v>
          </cell>
        </row>
        <row r="13">
          <cell r="Q13">
            <v>211</v>
          </cell>
        </row>
        <row r="14">
          <cell r="C14" t="str">
            <v>1-3-23</v>
          </cell>
          <cell r="D14" t="str">
            <v>（三）支持企业加大研发投入</v>
          </cell>
          <cell r="E14" t="str">
            <v>重庆东矩金属制品有限公司</v>
          </cell>
          <cell r="F14" t="str">
            <v>2019年研发投入1209万元，2020年研发投入414万元。</v>
          </cell>
          <cell r="G14" t="str">
            <v>2022.4.18</v>
          </cell>
          <cell r="H14" t="str">
            <v>该企业上年度研发投入414万元，上上年度研发投入1209万元，上年度研发投入增量795万元，与申报资料一致，申报材料齐全，项目符合申报条件</v>
          </cell>
          <cell r="I14">
            <v>2132.36</v>
          </cell>
          <cell r="J14">
            <v>1716</v>
          </cell>
          <cell r="K14">
            <v>2132.36</v>
          </cell>
        </row>
        <row r="14">
          <cell r="M14" t="str">
            <v>是</v>
          </cell>
          <cell r="N14" t="str">
            <v>杨洋</v>
          </cell>
        </row>
        <row r="15">
          <cell r="C15" t="str">
            <v>3-9-17</v>
          </cell>
          <cell r="D15" t="str">
            <v>（九）支持企业数字化装备普及</v>
          </cell>
          <cell r="E15" t="str">
            <v>重庆东矩金属制品有限公司</v>
          </cell>
          <cell r="F15" t="str">
            <v>2021年在智能化设备投入531万元。</v>
          </cell>
          <cell r="G15" t="str">
            <v>2022.4.18</v>
          </cell>
          <cell r="H15" t="str">
            <v>经现场审核，近两年完成智能改造投资531万元，与申报资料一致，申报材料齐全，项目符合申报条件</v>
          </cell>
          <cell r="I15">
            <v>2132.36</v>
          </cell>
          <cell r="J15">
            <v>1716</v>
          </cell>
          <cell r="K15">
            <v>2132.36</v>
          </cell>
        </row>
        <row r="15">
          <cell r="M15" t="str">
            <v>是</v>
          </cell>
          <cell r="N15" t="str">
            <v>杨洋</v>
          </cell>
        </row>
        <row r="15">
          <cell r="Q15">
            <v>531</v>
          </cell>
        </row>
        <row r="16">
          <cell r="C16" t="str">
            <v>3-9-34</v>
          </cell>
          <cell r="D16" t="str">
            <v>（九）支持企业数字化装备普及</v>
          </cell>
          <cell r="E16" t="str">
            <v>重庆高瞻光学眼镜有限公司</v>
          </cell>
          <cell r="F16" t="str">
            <v>2021年在智能化设备投入470.24万元。</v>
          </cell>
          <cell r="G16" t="str">
            <v>2022.4.15</v>
          </cell>
          <cell r="H16" t="str">
            <v>经现场审核，近两年完成智能改造投资470万元，与申报资料一致，申报材料齐全，项目符合申报条件</v>
          </cell>
          <cell r="I16">
            <v>5.69</v>
          </cell>
          <cell r="J16">
            <v>5.26</v>
          </cell>
          <cell r="K16">
            <v>0</v>
          </cell>
        </row>
        <row r="16">
          <cell r="M16" t="str">
            <v>是</v>
          </cell>
          <cell r="N16" t="str">
            <v>吕林哲</v>
          </cell>
        </row>
        <row r="16">
          <cell r="Q16">
            <v>470</v>
          </cell>
        </row>
        <row r="17">
          <cell r="C17" t="str">
            <v>2-7-1</v>
          </cell>
          <cell r="D17" t="str">
            <v>（七）支持品牌宣传推广</v>
          </cell>
          <cell r="E17" t="str">
            <v>重庆宏南科技股份有限公司</v>
          </cell>
          <cell r="F17" t="str">
            <v>2021年5月、11月参加2次全国制药机械博览会（60届和61届），展位费9.6万元。</v>
          </cell>
        </row>
        <row r="17">
          <cell r="H17" t="str">
            <v>2021年5月、11月参加2次全国制药机械博览会（60届和61届），展位费9.6万元。</v>
          </cell>
          <cell r="I17">
            <v>25.45</v>
          </cell>
        </row>
        <row r="17">
          <cell r="M17" t="str">
            <v>是</v>
          </cell>
          <cell r="N17" t="str">
            <v>陈欢</v>
          </cell>
        </row>
        <row r="17">
          <cell r="Q17">
            <v>9.6</v>
          </cell>
        </row>
        <row r="18">
          <cell r="C18" t="str">
            <v>3-9-39</v>
          </cell>
          <cell r="D18" t="str">
            <v>（九）支持企业数字化装备普及</v>
          </cell>
          <cell r="E18" t="str">
            <v>重庆嘉源阁食品有限公司</v>
          </cell>
          <cell r="F18" t="str">
            <v>2021年在智能化设备投入213.89万元。</v>
          </cell>
          <cell r="G18" t="str">
            <v>2022.4.18</v>
          </cell>
          <cell r="H18" t="str">
            <v>经现场审核，近两年完成智能改造投资213.89万元，与申报资料一致，申报材料齐全，项目符合申报条件</v>
          </cell>
          <cell r="I18">
            <v>0</v>
          </cell>
          <cell r="J18">
            <v>0</v>
          </cell>
          <cell r="K18">
            <v>0</v>
          </cell>
        </row>
        <row r="18">
          <cell r="M18" t="str">
            <v>是</v>
          </cell>
          <cell r="N18" t="str">
            <v>刘志强</v>
          </cell>
        </row>
        <row r="18">
          <cell r="Q18">
            <v>213.89</v>
          </cell>
        </row>
        <row r="19">
          <cell r="C19" t="str">
            <v>3-9-81</v>
          </cell>
          <cell r="D19" t="str">
            <v>（九）支持企业数字化装备普及</v>
          </cell>
          <cell r="E19" t="str">
            <v>重庆江驰物流装备制造有限责任公司</v>
          </cell>
          <cell r="F19" t="str">
            <v>2021年在智能化设备投入200万元。</v>
          </cell>
          <cell r="G19" t="str">
            <v>2022.4.18</v>
          </cell>
          <cell r="H19" t="str">
            <v>经现场审核，近两年完成智能改造投资201.85万元，与申报资料一致，申报材料齐全，项目符合申报条件</v>
          </cell>
          <cell r="I19">
            <v>72.4</v>
          </cell>
          <cell r="J19">
            <v>2.5</v>
          </cell>
          <cell r="K19">
            <v>0</v>
          </cell>
        </row>
        <row r="19">
          <cell r="M19" t="str">
            <v>是</v>
          </cell>
          <cell r="N19" t="str">
            <v>陈静健</v>
          </cell>
        </row>
        <row r="19">
          <cell r="Q19">
            <v>201.85</v>
          </cell>
        </row>
        <row r="20">
          <cell r="C20" t="str">
            <v>3-9-44</v>
          </cell>
          <cell r="D20" t="str">
            <v>（九）支持企业数字化装备普及</v>
          </cell>
          <cell r="E20" t="str">
            <v>重庆巨星农牧有限公司</v>
          </cell>
          <cell r="F20" t="str">
            <v>智能化设备投入233.48万元。</v>
          </cell>
          <cell r="G20" t="str">
            <v>2022.4.19</v>
          </cell>
          <cell r="H20" t="str">
            <v>经现场审核，近两年完成智能改造投资233.4万元，与申报资料一致，申报材料齐全，项目符合申报条件</v>
          </cell>
          <cell r="I20">
            <v>9.4</v>
          </cell>
          <cell r="J20">
            <v>89.74</v>
          </cell>
          <cell r="K20">
            <v>0</v>
          </cell>
        </row>
        <row r="20">
          <cell r="M20" t="str">
            <v>是</v>
          </cell>
          <cell r="N20" t="str">
            <v>董凯</v>
          </cell>
        </row>
        <row r="20">
          <cell r="Q20">
            <v>233.48</v>
          </cell>
        </row>
        <row r="21">
          <cell r="C21" t="str">
            <v>3-9-68</v>
          </cell>
          <cell r="D21" t="str">
            <v>（九）支持企业数字化装备普及</v>
          </cell>
          <cell r="E21" t="str">
            <v>重庆焜烨精密机械制造有限公司</v>
          </cell>
          <cell r="F21" t="str">
            <v>智能化设备投入331万元。</v>
          </cell>
          <cell r="G21" t="str">
            <v>2022.4.18</v>
          </cell>
          <cell r="H21" t="str">
            <v>经现场审核，近两年完成智能改造投资331万元，与申报资料一致，申报材料齐全，项目符合申报条件</v>
          </cell>
          <cell r="I21">
            <v>67.1</v>
          </cell>
          <cell r="J21">
            <v>0</v>
          </cell>
          <cell r="K21">
            <v>0</v>
          </cell>
        </row>
        <row r="21">
          <cell r="M21" t="str">
            <v>是</v>
          </cell>
          <cell r="N21" t="str">
            <v>任平</v>
          </cell>
        </row>
        <row r="21">
          <cell r="Q21">
            <v>331</v>
          </cell>
        </row>
        <row r="22">
          <cell r="C22" t="str">
            <v>3-9-43</v>
          </cell>
          <cell r="D22" t="str">
            <v>（九）支持企业数字化装备普及</v>
          </cell>
          <cell r="E22" t="str">
            <v>重庆郎拓通风设备有限公司</v>
          </cell>
          <cell r="F22" t="str">
            <v>智能化设备投入192万元。</v>
          </cell>
          <cell r="G22" t="str">
            <v>2022.4.19</v>
          </cell>
          <cell r="H22" t="str">
            <v>经现场审核，近两年完成智能改造投资181.38万元，与申报资料一致，申报材料齐全，项目符合申报条件</v>
          </cell>
          <cell r="I22">
            <v>131.82</v>
          </cell>
          <cell r="J22">
            <v>0</v>
          </cell>
          <cell r="K22">
            <v>0</v>
          </cell>
        </row>
        <row r="22">
          <cell r="M22" t="str">
            <v>是</v>
          </cell>
          <cell r="N22" t="str">
            <v>童和荣</v>
          </cell>
        </row>
        <row r="22">
          <cell r="Q22">
            <v>181.38</v>
          </cell>
        </row>
        <row r="23">
          <cell r="C23" t="str">
            <v>1-4-4</v>
          </cell>
          <cell r="D23" t="str">
            <v>（四）支持新产品推广应用</v>
          </cell>
          <cell r="E23" t="str">
            <v>重庆利永纸制品包装有限公司</v>
          </cell>
          <cell r="F23" t="str">
            <v>2021年，高强度环保型瓦楞纸板进入2021年度第一批重庆市技术创新指导性项目推荐目录，2021年实现销售收入36887.23万元，已纳增值税额205.36万元。</v>
          </cell>
          <cell r="G23" t="str">
            <v>2022.4.15</v>
          </cell>
          <cell r="H23" t="str">
            <v>高强度环保型瓦楞纸板2021年列入2021年度第一批重庆市技术创新指导性项目推荐目录，2021年实现单品销售收入36695.95万元（不含税）。与申报资料一致，申报材料齐全，项目符合申报条件</v>
          </cell>
          <cell r="I23">
            <v>205.36</v>
          </cell>
          <cell r="J23">
            <v>34.1</v>
          </cell>
          <cell r="K23">
            <v>0</v>
          </cell>
        </row>
        <row r="23">
          <cell r="M23" t="str">
            <v>是</v>
          </cell>
          <cell r="N23" t="str">
            <v>池闽辉</v>
          </cell>
        </row>
        <row r="24">
          <cell r="C24" t="str">
            <v>3-9-25</v>
          </cell>
          <cell r="D24" t="str">
            <v>（九）支持企业数字化装备普及</v>
          </cell>
          <cell r="E24" t="str">
            <v>重庆利永纸制品包装有限公司</v>
          </cell>
          <cell r="F24" t="str">
            <v>2021年在智能化设备投入732.23万元。</v>
          </cell>
          <cell r="G24" t="str">
            <v>2022.4.15</v>
          </cell>
          <cell r="H24" t="str">
            <v>经现场审核，近两年完成智能改造投资732.23万元，与申报资料一致，申报材料齐全，项目符合申报条件</v>
          </cell>
          <cell r="I24">
            <v>205.36</v>
          </cell>
          <cell r="J24">
            <v>34.1</v>
          </cell>
          <cell r="K24">
            <v>0</v>
          </cell>
        </row>
        <row r="24">
          <cell r="M24" t="str">
            <v>是</v>
          </cell>
          <cell r="N24" t="str">
            <v>池闽辉</v>
          </cell>
        </row>
        <row r="24">
          <cell r="Q24">
            <v>732.23</v>
          </cell>
        </row>
        <row r="25">
          <cell r="C25" t="str">
            <v>3-9-42</v>
          </cell>
          <cell r="D25" t="str">
            <v>（九）支持企业数字化装备普及</v>
          </cell>
          <cell r="E25" t="str">
            <v>重庆洽洽食品有限公司</v>
          </cell>
          <cell r="F25" t="str">
            <v>智能化设备投入500.69万元。</v>
          </cell>
          <cell r="G25" t="str">
            <v>2022.4.18</v>
          </cell>
          <cell r="H25" t="str">
            <v>与申报资料一致，申报材料齐全，项目符合申报条件</v>
          </cell>
          <cell r="I25">
            <v>663</v>
          </cell>
          <cell r="J25">
            <v>549</v>
          </cell>
          <cell r="K25">
            <v>0</v>
          </cell>
        </row>
        <row r="25">
          <cell r="M25" t="str">
            <v>是</v>
          </cell>
          <cell r="N25" t="str">
            <v>唐瑛</v>
          </cell>
        </row>
        <row r="25">
          <cell r="Q25">
            <v>500.69</v>
          </cell>
        </row>
        <row r="26">
          <cell r="C26" t="str">
            <v>3-9-58</v>
          </cell>
          <cell r="D26" t="str">
            <v>（九）支持企业数字化装备普及</v>
          </cell>
          <cell r="E26" t="str">
            <v>重庆市荣昌区世成光电科技有限公司</v>
          </cell>
          <cell r="F26" t="str">
            <v>智能化设备投入290.2万元。</v>
          </cell>
          <cell r="G26" t="str">
            <v>2022.4.15</v>
          </cell>
          <cell r="H26" t="str">
            <v>经现场审核，近两年完成智能改造投资292万元，与申报资料一致，申报材料齐全，项目符合申报条件</v>
          </cell>
          <cell r="I26">
            <v>2.06</v>
          </cell>
          <cell r="J26">
            <v>1.15</v>
          </cell>
          <cell r="K26">
            <v>0</v>
          </cell>
        </row>
        <row r="26">
          <cell r="M26" t="str">
            <v>是</v>
          </cell>
          <cell r="N26" t="str">
            <v>徐世波</v>
          </cell>
        </row>
        <row r="26">
          <cell r="Q26">
            <v>290.2</v>
          </cell>
        </row>
        <row r="27">
          <cell r="C27" t="str">
            <v>3-9-45</v>
          </cell>
          <cell r="D27" t="str">
            <v>（九）支持企业数字化装备普及</v>
          </cell>
          <cell r="E27" t="str">
            <v>重庆市荣昌区双胞胎饲料有限公司</v>
          </cell>
          <cell r="F27" t="str">
            <v>智能化设备投入384.98万元。</v>
          </cell>
          <cell r="G27" t="str">
            <v>2022.4.19</v>
          </cell>
          <cell r="H27" t="str">
            <v>经现场审核，近两年完成智能改造投资405万元，与申报资料一致，申报材料齐全，项目符合申报条件</v>
          </cell>
          <cell r="I27">
            <v>0</v>
          </cell>
          <cell r="J27">
            <v>301</v>
          </cell>
          <cell r="K27">
            <v>0</v>
          </cell>
        </row>
        <row r="27">
          <cell r="M27" t="str">
            <v>是</v>
          </cell>
          <cell r="N27" t="str">
            <v>艾萍</v>
          </cell>
        </row>
        <row r="27">
          <cell r="Q27">
            <v>405</v>
          </cell>
        </row>
        <row r="28">
          <cell r="C28" t="str">
            <v>3-9-26</v>
          </cell>
          <cell r="D28" t="str">
            <v>（九）支持企业数字化装备普及</v>
          </cell>
          <cell r="E28" t="str">
            <v>重庆市荣昌区特驱饲料有限公司</v>
          </cell>
          <cell r="F28" t="str">
            <v>2021年在智能化设备投入654.58万元。</v>
          </cell>
          <cell r="G28" t="str">
            <v>2022.4.19</v>
          </cell>
          <cell r="H28" t="str">
            <v>经现场审核，近两年完成智能改造投资654.38万元，与申报资料一致，申报材料齐全，项目符合申报条件</v>
          </cell>
          <cell r="I28">
            <v>3.57</v>
          </cell>
          <cell r="J28">
            <v>146.52</v>
          </cell>
          <cell r="K28">
            <v>0</v>
          </cell>
        </row>
        <row r="28">
          <cell r="M28" t="str">
            <v>是</v>
          </cell>
          <cell r="N28" t="str">
            <v>曹利</v>
          </cell>
        </row>
        <row r="28">
          <cell r="Q28">
            <v>654.38</v>
          </cell>
        </row>
        <row r="29">
          <cell r="C29" t="str">
            <v>3-9-52</v>
          </cell>
          <cell r="D29" t="str">
            <v>（九）支持企业数字化装备普及</v>
          </cell>
          <cell r="E29" t="str">
            <v>重庆市荣昌区重交再生资源开发有限公司</v>
          </cell>
          <cell r="F29" t="str">
            <v>智能化设备投入505.39万元。</v>
          </cell>
          <cell r="G29" t="str">
            <v>2022.4.18</v>
          </cell>
          <cell r="H29" t="str">
            <v>经现场审核，近两年完成智能改造投资505.4万元，与申报资料一致，申报材料齐全，项目符合申报条件</v>
          </cell>
          <cell r="I29">
            <v>387.33</v>
          </cell>
          <cell r="J29">
            <v>97.8</v>
          </cell>
          <cell r="K29">
            <v>0</v>
          </cell>
        </row>
        <row r="29">
          <cell r="M29" t="str">
            <v>是</v>
          </cell>
          <cell r="N29" t="str">
            <v>张晓凤</v>
          </cell>
        </row>
        <row r="29">
          <cell r="Q29">
            <v>505.4</v>
          </cell>
        </row>
        <row r="30">
          <cell r="C30" t="str">
            <v>3-10-2</v>
          </cell>
          <cell r="D30" t="str">
            <v>（十）支持企业“上云上平台”</v>
          </cell>
          <cell r="E30" t="str">
            <v>重庆市荣昌区重交再生资源开发有限公司</v>
          </cell>
          <cell r="F30" t="str">
            <v>购买ERP系统软件。</v>
          </cell>
          <cell r="G30" t="str">
            <v>2022.4.18</v>
          </cell>
          <cell r="H30" t="str">
            <v>经核实，该企业在公鱼网上开设旗舰店，且在2022年销售额8462万元，与申报资料一致，申报材料齐全，项目符合申报条件</v>
          </cell>
          <cell r="I30">
            <v>387.33</v>
          </cell>
          <cell r="J30">
            <v>97.8</v>
          </cell>
          <cell r="K30">
            <v>0</v>
          </cell>
        </row>
        <row r="30">
          <cell r="M30" t="str">
            <v>是</v>
          </cell>
          <cell r="N30" t="str">
            <v>张晓凤</v>
          </cell>
        </row>
        <row r="31">
          <cell r="C31" t="str">
            <v>3-9-67</v>
          </cell>
          <cell r="D31" t="str">
            <v>（九）支持企业数字化装备普及</v>
          </cell>
          <cell r="E31" t="str">
            <v>重庆市微眼实业有限公司</v>
          </cell>
          <cell r="F31" t="str">
            <v>智能化设备投入145.8万元。</v>
          </cell>
          <cell r="G31" t="str">
            <v>2022.4.19</v>
          </cell>
          <cell r="H31" t="str">
            <v>经现场审核，近两年完成智能改造投资139.95万元，与申报资料一致，申报材料齐全，项目符合申报条件</v>
          </cell>
          <cell r="I31">
            <v>41.8</v>
          </cell>
          <cell r="J31">
            <v>0</v>
          </cell>
          <cell r="K31">
            <v>0</v>
          </cell>
        </row>
        <row r="31">
          <cell r="M31" t="str">
            <v>是</v>
          </cell>
          <cell r="N31" t="str">
            <v>李芳</v>
          </cell>
        </row>
        <row r="31">
          <cell r="Q31">
            <v>139.95</v>
          </cell>
        </row>
        <row r="32">
          <cell r="C32" t="str">
            <v>3-9-24</v>
          </cell>
          <cell r="D32" t="str">
            <v>（九）支持企业数字化装备普及</v>
          </cell>
          <cell r="E32" t="str">
            <v>重庆西农大科信动物药业有限公司</v>
          </cell>
          <cell r="F32" t="str">
            <v>2021年在智能化设备投入115.93万元。</v>
          </cell>
          <cell r="G32" t="str">
            <v>2022.4.19</v>
          </cell>
          <cell r="H32" t="str">
            <v>经现场审核，近两年完成智能改造投资111.59万元，与申报资料一致，申报材料齐全，项目符合申报条件</v>
          </cell>
          <cell r="I32">
            <v>93.99</v>
          </cell>
          <cell r="J32">
            <v>0</v>
          </cell>
          <cell r="K32">
            <v>0</v>
          </cell>
        </row>
        <row r="32">
          <cell r="M32" t="str">
            <v>是</v>
          </cell>
          <cell r="N32" t="str">
            <v>张立彬</v>
          </cell>
        </row>
        <row r="32">
          <cell r="Q32">
            <v>111.59</v>
          </cell>
        </row>
        <row r="33">
          <cell r="C33" t="str">
            <v>3-9-11</v>
          </cell>
          <cell r="D33" t="str">
            <v>（九）支持企业数字化装备普及</v>
          </cell>
          <cell r="E33" t="str">
            <v>重庆玉带路工业科技有限公司</v>
          </cell>
          <cell r="F33" t="str">
            <v>2021年在智能化设备投入266.85万元。</v>
          </cell>
          <cell r="G33" t="str">
            <v>2022.4.19</v>
          </cell>
          <cell r="H33" t="str">
            <v>经现场审核，近两年完成智能改造投资266.8万元，与申报资料一致，申报材料齐全，项目符合申报条件</v>
          </cell>
          <cell r="I33">
            <v>62.13</v>
          </cell>
          <cell r="J33">
            <v>0</v>
          </cell>
          <cell r="K33">
            <v>0</v>
          </cell>
        </row>
        <row r="33">
          <cell r="M33" t="str">
            <v>是</v>
          </cell>
          <cell r="N33" t="str">
            <v>李城</v>
          </cell>
        </row>
        <row r="33">
          <cell r="Q33">
            <v>266.85</v>
          </cell>
        </row>
        <row r="34">
          <cell r="C34" t="str">
            <v>3-9-83</v>
          </cell>
          <cell r="D34" t="str">
            <v>（九）支持企业数字化装备普及</v>
          </cell>
          <cell r="E34" t="str">
            <v>重庆睿盟光学眼镜有限公司</v>
          </cell>
          <cell r="F34" t="str">
            <v>2021年在智能化设备投入239万元。</v>
          </cell>
          <cell r="G34" t="str">
            <v>2022.4.15</v>
          </cell>
          <cell r="H34" t="str">
            <v>经现场审核，近两年完成智能改造投资239万元，与申报资料一致，申报材料齐全，项目符合申报条件</v>
          </cell>
          <cell r="I34">
            <v>88.08</v>
          </cell>
          <cell r="J34">
            <v>0</v>
          </cell>
          <cell r="K34">
            <v>0</v>
          </cell>
        </row>
        <row r="34">
          <cell r="M34" t="str">
            <v>是</v>
          </cell>
          <cell r="N34" t="str">
            <v>马培勇</v>
          </cell>
        </row>
        <row r="34">
          <cell r="Q34">
            <v>239</v>
          </cell>
        </row>
        <row r="35">
          <cell r="C35" t="str">
            <v>3-9-36</v>
          </cell>
          <cell r="D35" t="str">
            <v>（九）支持企业数字化装备普及</v>
          </cell>
          <cell r="E35" t="str">
            <v>泓一生物工程（重庆）有限公司</v>
          </cell>
          <cell r="F35" t="str">
            <v>2021年在智能化设备投入514.13万元。</v>
          </cell>
          <cell r="G35">
            <v>4.19</v>
          </cell>
          <cell r="H35" t="str">
            <v>经现场审核，近两年内完成智能改造514.13万元，与申报资料一致。
2021年度缴纳增值税0元，所得税0元。</v>
          </cell>
          <cell r="I35">
            <v>0</v>
          </cell>
          <cell r="J35">
            <v>0</v>
          </cell>
          <cell r="K35">
            <v>0</v>
          </cell>
        </row>
        <row r="35">
          <cell r="M35" t="str">
            <v>是</v>
          </cell>
        </row>
        <row r="35">
          <cell r="Q35">
            <v>514.13</v>
          </cell>
        </row>
        <row r="36">
          <cell r="C36" t="str">
            <v>3-9-32</v>
          </cell>
          <cell r="D36" t="str">
            <v>（九）支持企业数字化装备普及</v>
          </cell>
          <cell r="E36" t="str">
            <v>重庆比斯捷电子有限公司</v>
          </cell>
          <cell r="F36" t="str">
            <v>2021年在智能化设备投入554.4万元。</v>
          </cell>
          <cell r="G36">
            <v>4.19</v>
          </cell>
          <cell r="H36" t="str">
            <v>经现场审核，近两年内完成智能改造投资554.40万元，与申报材料一致。
该企业因2021年3月成立，还未缴纳有增值税、所得税。</v>
          </cell>
          <cell r="I36">
            <v>0</v>
          </cell>
          <cell r="J36">
            <v>0</v>
          </cell>
          <cell r="K36">
            <v>0</v>
          </cell>
        </row>
        <row r="36">
          <cell r="M36" t="str">
            <v>是</v>
          </cell>
        </row>
        <row r="36">
          <cell r="Q36">
            <v>554.4</v>
          </cell>
        </row>
        <row r="37">
          <cell r="C37" t="str">
            <v>3-9-8</v>
          </cell>
          <cell r="D37" t="str">
            <v>（九）支持企业数字化装备普及</v>
          </cell>
          <cell r="E37" t="str">
            <v>重庆川宏电子有限公司</v>
          </cell>
          <cell r="F37" t="str">
            <v>2021年在智能化设备投入510.65万元。</v>
          </cell>
          <cell r="G37">
            <v>4.19</v>
          </cell>
          <cell r="H37" t="str">
            <v>经现场审核，近两年内完成智能化改造投资509.05万元（扣减申报的办公桌、文具1.60万元后全额），与申报材料一致。
2021年缴纳增值税38.53万元，所得税0元。</v>
          </cell>
          <cell r="I37">
            <v>38.58</v>
          </cell>
          <cell r="J37">
            <v>0</v>
          </cell>
          <cell r="K37">
            <v>0</v>
          </cell>
        </row>
        <row r="37">
          <cell r="M37" t="str">
            <v>是</v>
          </cell>
        </row>
        <row r="37">
          <cell r="Q37">
            <v>509.05</v>
          </cell>
        </row>
        <row r="38">
          <cell r="C38" t="str">
            <v>3-9-31</v>
          </cell>
          <cell r="D38" t="str">
            <v>（九）支持企业数字化装备普及</v>
          </cell>
          <cell r="E38" t="str">
            <v>重庆达兴建筑科技有限公司</v>
          </cell>
          <cell r="F38" t="str">
            <v>2021年在智能化设备投入596万元。</v>
          </cell>
          <cell r="G38">
            <v>4.19</v>
          </cell>
          <cell r="H38" t="str">
            <v>经现场审核，近两年内完成智能改造投资596万元，与申报材料一致。
2021年度缴纳增值税48.56万元，所得税11.80万元。</v>
          </cell>
          <cell r="I38">
            <v>48.56</v>
          </cell>
          <cell r="J38">
            <v>11.8</v>
          </cell>
          <cell r="K38">
            <v>0</v>
          </cell>
        </row>
        <row r="38">
          <cell r="M38" t="str">
            <v>是</v>
          </cell>
        </row>
        <row r="38">
          <cell r="Q38">
            <v>596</v>
          </cell>
        </row>
        <row r="39">
          <cell r="C39" t="str">
            <v>3-9-7</v>
          </cell>
          <cell r="D39" t="str">
            <v>（九）支持企业数字化装备普及</v>
          </cell>
          <cell r="E39" t="str">
            <v>重庆广建金属制品有限公司</v>
          </cell>
          <cell r="F39" t="str">
            <v>2021年在智能化设备投入614.77万元。</v>
          </cell>
          <cell r="G39">
            <v>4.18</v>
          </cell>
          <cell r="H39" t="str">
            <v>经现场审核，近两年内完成智能化改造投资614.77万元，与申报材料一致。
2021年度缴纳增值税72.57万元，企业所得税0.84万元。（2022年3月4日止）</v>
          </cell>
          <cell r="I39">
            <v>72.57</v>
          </cell>
          <cell r="J39">
            <v>0.84</v>
          </cell>
          <cell r="K39">
            <v>0</v>
          </cell>
        </row>
        <row r="39">
          <cell r="M39" t="str">
            <v>是</v>
          </cell>
        </row>
        <row r="39">
          <cell r="Q39">
            <v>614.77</v>
          </cell>
        </row>
        <row r="40">
          <cell r="C40" t="str">
            <v>2-7-7</v>
          </cell>
          <cell r="D40" t="str">
            <v>（七）支持品牌宣传推广</v>
          </cell>
          <cell r="E40" t="str">
            <v>重庆好德五金集团有限公司</v>
          </cell>
          <cell r="F40" t="str">
            <v>参加2021年中国国际门窗幕墙博览会，展位费7.29万元。</v>
          </cell>
          <cell r="G40">
            <v>4.19</v>
          </cell>
          <cell r="H40" t="str">
            <v>在中国国际门窗幕墙博览会展览，展位费7.29万元，与申报资料一致。
2021年度缴纳增值税91.03万元，未缴纳有企业所得税。</v>
          </cell>
          <cell r="I40">
            <v>91.03</v>
          </cell>
          <cell r="J40">
            <v>0</v>
          </cell>
          <cell r="K40">
            <v>0</v>
          </cell>
        </row>
        <row r="40">
          <cell r="M40" t="str">
            <v>是</v>
          </cell>
        </row>
        <row r="40">
          <cell r="Q40">
            <v>7.29</v>
          </cell>
        </row>
        <row r="41">
          <cell r="C41" t="str">
            <v>3-9-1</v>
          </cell>
          <cell r="D41" t="str">
            <v>（九）支持企业数字化装备普及</v>
          </cell>
          <cell r="E41" t="str">
            <v>重庆好德五金集团有限公司</v>
          </cell>
          <cell r="F41" t="str">
            <v>2021年在智能化设备投入123.36万元。</v>
          </cell>
          <cell r="G41">
            <v>4.19</v>
          </cell>
          <cell r="H41" t="str">
            <v>经现场审核，近两年内完成智能化改造投资123.36万元，与申报资料一致。
2021年度缴纳增值税91.03万元，未缴纳企业所得税。</v>
          </cell>
          <cell r="I41">
            <v>91.03</v>
          </cell>
          <cell r="J41">
            <v>0</v>
          </cell>
          <cell r="K41">
            <v>0</v>
          </cell>
        </row>
        <row r="41">
          <cell r="M41" t="str">
            <v>是</v>
          </cell>
        </row>
        <row r="41">
          <cell r="Q41">
            <v>123.36</v>
          </cell>
        </row>
        <row r="42">
          <cell r="C42" t="str">
            <v>3-9-21</v>
          </cell>
          <cell r="D42" t="str">
            <v>（九）支持企业数字化装备普及</v>
          </cell>
          <cell r="E42" t="str">
            <v>重庆弘耀电子科技有限公司</v>
          </cell>
          <cell r="F42" t="str">
            <v>2021年在智能化设备投入978万元。</v>
          </cell>
          <cell r="G42">
            <v>4.19</v>
          </cell>
          <cell r="H42" t="str">
            <v>经现场审核，近两年内完成智能化改造投资978.00万元，与申报材料一致。
2021年度缴纳增值税952.47万元，企业所得税0元。</v>
          </cell>
          <cell r="I42">
            <v>952.47</v>
          </cell>
          <cell r="J42">
            <v>0</v>
          </cell>
          <cell r="K42">
            <v>0</v>
          </cell>
        </row>
        <row r="42">
          <cell r="M42" t="str">
            <v>是</v>
          </cell>
        </row>
        <row r="42">
          <cell r="Q42">
            <v>978</v>
          </cell>
        </row>
        <row r="43">
          <cell r="C43" t="str">
            <v>3-9-22</v>
          </cell>
          <cell r="D43" t="str">
            <v>（九）支持企业数字化装备普及</v>
          </cell>
          <cell r="E43" t="str">
            <v>重庆华兴玻璃有限公司</v>
          </cell>
          <cell r="F43" t="str">
            <v>2021年在智能化设备投入812.3万元。</v>
          </cell>
          <cell r="G43">
            <v>4.19</v>
          </cell>
          <cell r="H43" t="str">
            <v>经现场审核，近两年内完成智能化改造投资812.32万元，与申报资料一致。
2021年度缴纳增值税0元，所得税0元。（该企业成立时间为2018年12月25日）</v>
          </cell>
          <cell r="I43">
            <v>0</v>
          </cell>
          <cell r="J43">
            <v>0</v>
          </cell>
          <cell r="K43">
            <v>0</v>
          </cell>
        </row>
        <row r="43">
          <cell r="M43" t="str">
            <v>是</v>
          </cell>
        </row>
        <row r="43">
          <cell r="Q43">
            <v>812.32</v>
          </cell>
        </row>
        <row r="44">
          <cell r="C44" t="str">
            <v>3-9-9</v>
          </cell>
          <cell r="D44" t="str">
            <v>（九）支持企业数字化装备普及</v>
          </cell>
          <cell r="E44" t="str">
            <v>重庆佳恩特精密机械制造有限公司</v>
          </cell>
          <cell r="F44" t="str">
            <v>2021年在智能化设备投入198.3万元。</v>
          </cell>
          <cell r="G44">
            <v>4.19</v>
          </cell>
          <cell r="H44" t="str">
            <v>经现场审核，近两年内完成智能化改造投资198.35万元，与申报资料一致。
2021年度缴纳增值税37.62万元，所得税5.65万元。</v>
          </cell>
          <cell r="I44">
            <v>37.62</v>
          </cell>
          <cell r="J44">
            <v>5.65</v>
          </cell>
          <cell r="K44">
            <v>0</v>
          </cell>
        </row>
        <row r="44">
          <cell r="M44" t="str">
            <v>是</v>
          </cell>
        </row>
        <row r="44">
          <cell r="Q44">
            <v>198.35</v>
          </cell>
        </row>
        <row r="45">
          <cell r="C45" t="str">
            <v>1-3-15</v>
          </cell>
          <cell r="D45" t="str">
            <v>（三）支持企业加大研发投入</v>
          </cell>
          <cell r="E45" t="str">
            <v>重庆捷讯特精密塑胶有限公司</v>
          </cell>
          <cell r="F45" t="str">
            <v>2019年研发投入342.96万元，2020年研发投入630.62万元,较2019增加287.66万元。</v>
          </cell>
          <cell r="G45">
            <v>4.18</v>
          </cell>
          <cell r="H45" t="str">
            <v>2019年研发投入342.96万元，2020年度研发投入630.62万元，2020年较2019年增加287.66万元，与申报资料一致。
2021年缴纳增值税1397.51万元，企业所得税290.76万元。（2022年2月24日止）</v>
          </cell>
          <cell r="I45">
            <v>1397.51</v>
          </cell>
          <cell r="J45">
            <v>290.76</v>
          </cell>
          <cell r="K45">
            <v>0</v>
          </cell>
        </row>
        <row r="45">
          <cell r="M45" t="str">
            <v>是</v>
          </cell>
        </row>
        <row r="46">
          <cell r="C46" t="str">
            <v>3-9-75</v>
          </cell>
          <cell r="D46" t="str">
            <v>（九）支持企业数字化装备普及</v>
          </cell>
          <cell r="E46" t="str">
            <v>重庆捷讯特精密塑胶有限公司</v>
          </cell>
          <cell r="F46" t="str">
            <v>智能化设备投入654万元。</v>
          </cell>
          <cell r="G46">
            <v>4.18</v>
          </cell>
          <cell r="H46" t="str">
            <v>2020-2021年设备投入654万元，与申报资料一致。
2021年缴纳增值税1397.51万元，2021年缴纳所得税290.76万元。（2022年2月24日止）</v>
          </cell>
          <cell r="I46">
            <v>1397.51</v>
          </cell>
          <cell r="J46">
            <v>290.76</v>
          </cell>
          <cell r="K46">
            <v>0</v>
          </cell>
        </row>
        <row r="46">
          <cell r="M46" t="str">
            <v>是</v>
          </cell>
        </row>
        <row r="46">
          <cell r="Q46">
            <v>654</v>
          </cell>
        </row>
        <row r="47">
          <cell r="C47" t="str">
            <v>3-9-47</v>
          </cell>
          <cell r="D47" t="str">
            <v>（九）支持企业数字化装备普及</v>
          </cell>
          <cell r="E47" t="str">
            <v>重庆平康包装制品有限公司</v>
          </cell>
          <cell r="F47" t="str">
            <v>智能化设备投入266万元。</v>
          </cell>
          <cell r="G47">
            <v>4.19</v>
          </cell>
          <cell r="H47" t="str">
            <v>经现场审核，近两年内完成智能化改造投资266万元，与申报资料一致。
2021年度缴纳增值税0元，所得税0元。</v>
          </cell>
          <cell r="I47">
            <v>0</v>
          </cell>
          <cell r="J47">
            <v>0</v>
          </cell>
          <cell r="K47">
            <v>0</v>
          </cell>
        </row>
        <row r="47">
          <cell r="M47" t="str">
            <v>是</v>
          </cell>
        </row>
        <row r="47">
          <cell r="Q47">
            <v>266</v>
          </cell>
        </row>
        <row r="48">
          <cell r="C48" t="str">
            <v>3-10-4</v>
          </cell>
          <cell r="D48" t="str">
            <v>（十）支持企业“上云上平台”</v>
          </cell>
          <cell r="E48" t="str">
            <v>重庆琪馨食品有限公司</v>
          </cell>
          <cell r="F48" t="str">
            <v>使用三方平台金蝶系统上云，投入资金23万元。</v>
          </cell>
          <cell r="G48">
            <v>4.19</v>
          </cell>
          <cell r="H48" t="str">
            <v>2021年支付购买金蝶云软件23万元，与申报资料一致。
2021年度缴纳增值税22.93万元，所得税0元。</v>
          </cell>
          <cell r="I48">
            <v>22.93</v>
          </cell>
          <cell r="J48">
            <v>0</v>
          </cell>
          <cell r="K48">
            <v>0</v>
          </cell>
        </row>
        <row r="48">
          <cell r="M48" t="str">
            <v>是</v>
          </cell>
        </row>
        <row r="48">
          <cell r="Q48">
            <v>23</v>
          </cell>
        </row>
        <row r="49">
          <cell r="C49" t="str">
            <v>3-10-5</v>
          </cell>
          <cell r="D49" t="str">
            <v>（十）支持企业“上云上平台”</v>
          </cell>
          <cell r="E49" t="str">
            <v>重庆琪馨食品有限公司</v>
          </cell>
          <cell r="F49" t="str">
            <v>通过1688、拼多多、魔筷等多平台开设旗舰店，2021年销售额500万元以上。</v>
          </cell>
          <cell r="G49">
            <v>4.19</v>
          </cell>
          <cell r="H49" t="str">
            <v>经现场核查，该企业在拼多多、1688、魔筷、抖音等平台开设旗舰店且2021年销售额510.80万元，与申报资料一致。
2021年度缴纳增值税22.93万元（2021年3月和8月份），2022年暂无企业所得税。</v>
          </cell>
          <cell r="I49">
            <v>22.93</v>
          </cell>
          <cell r="J49">
            <v>0</v>
          </cell>
          <cell r="K49">
            <v>0</v>
          </cell>
        </row>
        <row r="49">
          <cell r="M49" t="str">
            <v>是</v>
          </cell>
        </row>
        <row r="50">
          <cell r="C50" t="str">
            <v>3-9-77</v>
          </cell>
          <cell r="D50" t="str">
            <v>（九）支持企业数字化装备普及</v>
          </cell>
          <cell r="E50" t="str">
            <v>重庆荣睿通塑业有限公司</v>
          </cell>
          <cell r="F50" t="str">
            <v>智能化设备投入145.89万元。</v>
          </cell>
          <cell r="G50">
            <v>4.18</v>
          </cell>
          <cell r="H50" t="str">
            <v>经现场审核，近两年内完成智能化改造投资145.89万元，与申报资料一致。
2021年缴纳增值税15.16万元，所得税0.1（2021年1-6月）万元。</v>
          </cell>
          <cell r="I50">
            <v>15.16</v>
          </cell>
          <cell r="J50">
            <v>0.1</v>
          </cell>
          <cell r="K50">
            <v>0</v>
          </cell>
        </row>
        <row r="50">
          <cell r="M50" t="str">
            <v>是</v>
          </cell>
        </row>
        <row r="50">
          <cell r="Q50">
            <v>145.89</v>
          </cell>
        </row>
        <row r="51">
          <cell r="C51" t="str">
            <v>3-9-37</v>
          </cell>
          <cell r="D51" t="str">
            <v>（九）支持企业数字化装备普及</v>
          </cell>
          <cell r="E51" t="str">
            <v>重庆塞力斯医疗科技有限公司</v>
          </cell>
          <cell r="F51" t="str">
            <v>2021年在智能化设备投入296.36万元。</v>
          </cell>
          <cell r="G51">
            <v>4.19</v>
          </cell>
          <cell r="H51" t="str">
            <v>经现场审核，近两年内完成智能化改造投资287.25万元（备注：投资287.25万元是扣减了办公家具、茶台后的金额），与申报资料一致。
2021年度缴纳增值税40.45万元，所得税0元。</v>
          </cell>
          <cell r="I51">
            <v>40.45</v>
          </cell>
          <cell r="J51">
            <v>0</v>
          </cell>
          <cell r="K51">
            <v>0</v>
          </cell>
        </row>
        <row r="51">
          <cell r="M51" t="str">
            <v>是</v>
          </cell>
        </row>
        <row r="51">
          <cell r="Q51">
            <v>287.25</v>
          </cell>
        </row>
        <row r="52">
          <cell r="C52" t="str">
            <v>1-3-26</v>
          </cell>
          <cell r="D52" t="str">
            <v>（三）支持企业加大研发投入</v>
          </cell>
          <cell r="E52" t="str">
            <v>重庆市和鑫达电子有限公司</v>
          </cell>
          <cell r="F52" t="str">
            <v>2019年研发投入383.4万元，2020年研发投入457.5万元,较2019增加74.1万元。</v>
          </cell>
          <cell r="G52">
            <v>4.18</v>
          </cell>
          <cell r="H52" t="str">
            <v>经现场核查，该企业上年度研发投入457.50万元，上上年度研发投入383.40万元，上年度研发投入增量74.10万元，与申报资料一致。
2021年度缴纳增值税167.61万元，企业所得税55.36万元。</v>
          </cell>
          <cell r="I52">
            <v>167.61</v>
          </cell>
          <cell r="J52">
            <v>55.36</v>
          </cell>
          <cell r="K52">
            <v>0</v>
          </cell>
        </row>
        <row r="52">
          <cell r="M52" t="str">
            <v>是</v>
          </cell>
        </row>
        <row r="53">
          <cell r="C53" t="str">
            <v>3-9-65</v>
          </cell>
          <cell r="D53" t="str">
            <v>（九）支持企业数字化装备普及</v>
          </cell>
          <cell r="E53" t="str">
            <v>重庆市和鑫达电子有限公司</v>
          </cell>
          <cell r="F53" t="str">
            <v>智能化设备投入273万元。</v>
          </cell>
          <cell r="G53">
            <v>4.18</v>
          </cell>
          <cell r="H53" t="str">
            <v>经现场审核，近两年内完成智能化改造投资272.95万元，与申报材料一致。
2021年度缴纳增值税167.61万元，企业所得税55.36万元。</v>
          </cell>
          <cell r="I53">
            <v>167.61</v>
          </cell>
          <cell r="J53">
            <v>55.36</v>
          </cell>
          <cell r="K53">
            <v>0</v>
          </cell>
        </row>
        <row r="53">
          <cell r="M53" t="str">
            <v>是</v>
          </cell>
        </row>
        <row r="53">
          <cell r="Q53">
            <v>272.95</v>
          </cell>
        </row>
        <row r="54">
          <cell r="C54" t="str">
            <v>3-9-53</v>
          </cell>
          <cell r="D54" t="str">
            <v>（九）支持企业数字化装备普及</v>
          </cell>
          <cell r="E54" t="str">
            <v>重庆金宝饲料科技有限公司</v>
          </cell>
          <cell r="F54" t="str">
            <v>智能化设备投入274.78万元。</v>
          </cell>
          <cell r="G54">
            <v>4.19</v>
          </cell>
          <cell r="H54" t="str">
            <v>经现场审核，近两年内完成智能化改造投资274.78万元，与申报资料一致。
2021年度缴纳增值税0.33万元，所得税1.16万元。</v>
          </cell>
          <cell r="I54">
            <v>0.33</v>
          </cell>
          <cell r="J54">
            <v>1.16</v>
          </cell>
          <cell r="K54">
            <v>0</v>
          </cell>
        </row>
        <row r="54">
          <cell r="M54" t="str">
            <v>是</v>
          </cell>
        </row>
        <row r="54">
          <cell r="Q54">
            <v>274.78</v>
          </cell>
        </row>
        <row r="55">
          <cell r="C55" t="str">
            <v>3-9-74</v>
          </cell>
          <cell r="D55" t="str">
            <v>（九）支持企业数字化装备普及</v>
          </cell>
          <cell r="E55" t="str">
            <v>重庆市美泰塑胶有限责任公司</v>
          </cell>
          <cell r="F55" t="str">
            <v>智能化设备投入284.43万元。</v>
          </cell>
          <cell r="G55">
            <v>4.19</v>
          </cell>
          <cell r="H55" t="str">
            <v>经现场审核，近两年内完成智能化改造投资268.44万元，与申报资料一致。
2021年度缴纳增值税33.84万元，所得税118.16万元。</v>
          </cell>
          <cell r="I55">
            <v>33.84</v>
          </cell>
          <cell r="J55">
            <v>118.16</v>
          </cell>
          <cell r="K55">
            <v>0</v>
          </cell>
        </row>
        <row r="55">
          <cell r="M55" t="str">
            <v>是</v>
          </cell>
        </row>
        <row r="55">
          <cell r="Q55">
            <v>268.44</v>
          </cell>
        </row>
        <row r="56">
          <cell r="C56" t="str">
            <v>5-16-8</v>
          </cell>
          <cell r="D56" t="str">
            <v>（十六）支持传统产业实施精品制造</v>
          </cell>
          <cell r="E56" t="str">
            <v>重庆市美泰塑胶有限责任公司</v>
          </cell>
          <cell r="F56" t="str">
            <v>新产品塑胶桶列入重庆市技术创新指导性项目推荐目录，该产品首次上市实现销售收入625.47万元。</v>
          </cell>
          <cell r="G56">
            <v>4.19</v>
          </cell>
          <cell r="H56" t="str">
            <v>经现场核查，该产品已列入重庆市技术创新指导性项目推荐目录的新产品，与申报材料一致。
2021年度缴纳增值税33.84万元，所得税118.16万元。</v>
          </cell>
          <cell r="I56">
            <v>33.84</v>
          </cell>
          <cell r="J56">
            <v>118.16</v>
          </cell>
          <cell r="K56">
            <v>0</v>
          </cell>
        </row>
        <row r="56">
          <cell r="M56" t="str">
            <v>是</v>
          </cell>
        </row>
        <row r="56">
          <cell r="Q56">
            <v>625.47</v>
          </cell>
        </row>
        <row r="57">
          <cell r="C57" t="str">
            <v>3-9-62</v>
          </cell>
          <cell r="D57" t="str">
            <v>（九）支持企业数字化装备普及</v>
          </cell>
          <cell r="E57" t="str">
            <v>重庆市荣昌区新兴建材有限公司</v>
          </cell>
          <cell r="F57" t="str">
            <v>智能化设备投入729万元。</v>
          </cell>
          <cell r="G57">
            <v>4.2</v>
          </cell>
          <cell r="H57" t="str">
            <v>经现场审核，近两年内完成智能改造投资。
2021年度缴纳增值税9.78万元，所得税0元。
备注：1、设备投入皆未记账处理；2、无法核实设备付款情况，有付款但与供应单位无对应关系；3、未见设备采购合同。</v>
          </cell>
          <cell r="I57">
            <v>9.78</v>
          </cell>
          <cell r="J57">
            <v>0</v>
          </cell>
          <cell r="K57">
            <v>0</v>
          </cell>
        </row>
        <row r="57">
          <cell r="Q57">
            <v>729</v>
          </cell>
        </row>
        <row r="58">
          <cell r="C58" t="str">
            <v>4-14-2</v>
          </cell>
          <cell r="D58" t="str">
            <v>（十四）支持企业绿色改造</v>
          </cell>
          <cell r="E58" t="str">
            <v>重庆市荣昌区新兴建材有限公司</v>
          </cell>
          <cell r="F58" t="str">
            <v>投资450万购买隧道式焙烧窑，年节约标煤545吨。</v>
          </cell>
          <cell r="G58">
            <v>4.2</v>
          </cell>
          <cell r="H58" t="str">
            <v>经现场审核，2021年度完成绿色改造（隧道式焙烧窑）投资450万元，与申报资料一致。
2021年度缴纳增值税9.78万元，所得税0元。
备注：1、设备投入皆未记账处理；2、无法核实设备付款情况，有付款但与供应单位无对应关系；3、未见设备采购合同，或采购合同与供应单位不一致。</v>
          </cell>
          <cell r="I58">
            <v>9.78</v>
          </cell>
          <cell r="J58">
            <v>0</v>
          </cell>
          <cell r="K58">
            <v>0</v>
          </cell>
        </row>
        <row r="58">
          <cell r="Q58">
            <v>450</v>
          </cell>
        </row>
        <row r="59">
          <cell r="C59" t="str">
            <v>3-9-30</v>
          </cell>
          <cell r="D59" t="str">
            <v>（九）支持企业数字化装备普及</v>
          </cell>
          <cell r="E59" t="str">
            <v>重庆市荣伟智造鞋业有限公司</v>
          </cell>
          <cell r="F59" t="str">
            <v>2021年在智能化设备投入993.91万元。</v>
          </cell>
          <cell r="G59">
            <v>4.19</v>
          </cell>
          <cell r="H59" t="str">
            <v>经现场审核，近两年内完成智能化改造投资993.91万元，与申报资料一致。
2021年度缴纳增值税30.54万元，所得税0元。</v>
          </cell>
          <cell r="I59">
            <v>30.54</v>
          </cell>
          <cell r="J59">
            <v>0</v>
          </cell>
          <cell r="K59">
            <v>0</v>
          </cell>
        </row>
        <row r="59">
          <cell r="M59" t="str">
            <v>是</v>
          </cell>
        </row>
        <row r="59">
          <cell r="Q59">
            <v>993.91</v>
          </cell>
        </row>
        <row r="60">
          <cell r="C60" t="str">
            <v>3-9-29</v>
          </cell>
          <cell r="D60" t="str">
            <v>（九）支持企业数字化装备普及</v>
          </cell>
          <cell r="E60" t="str">
            <v>重庆市优合新型材料有限公司</v>
          </cell>
          <cell r="F60" t="str">
            <v>2021年在智能化设备投入389.33万元。</v>
          </cell>
          <cell r="G60">
            <v>4.19</v>
          </cell>
          <cell r="H60" t="str">
            <v>经现场审核，近两年内完成智能化改造投资389.33万元，与申报资料一致。
2021年度缴纳增值税97.54万元，所得税1.21万元。</v>
          </cell>
          <cell r="I60">
            <v>97.54</v>
          </cell>
          <cell r="J60">
            <v>1.21</v>
          </cell>
          <cell r="K60">
            <v>0</v>
          </cell>
        </row>
        <row r="60">
          <cell r="M60" t="str">
            <v>是</v>
          </cell>
        </row>
        <row r="60">
          <cell r="Q60">
            <v>389.33</v>
          </cell>
        </row>
        <row r="61">
          <cell r="C61" t="str">
            <v>1-3-29</v>
          </cell>
          <cell r="D61" t="str">
            <v>（三）支持企业加大研发投入</v>
          </cell>
          <cell r="E61" t="str">
            <v>重庆思昱兴电子材料有限公司</v>
          </cell>
          <cell r="F61" t="str">
            <v>2019年研发投入223.8万元，2020年研发投入364.6万元,较2019增加140.8万元。</v>
          </cell>
          <cell r="G61">
            <v>4.18</v>
          </cell>
          <cell r="H61" t="str">
            <v>该企业2020年研发投入364.57万元，2019年研发投入223.84万元，2020年较2019年增加140.73万元。
2021年缴纳增值税765.08万元，企业所得税（2022年3月17日止）607.51万元。</v>
          </cell>
          <cell r="I61">
            <v>765.08</v>
          </cell>
          <cell r="J61">
            <v>607.51</v>
          </cell>
          <cell r="K61">
            <v>0</v>
          </cell>
        </row>
        <row r="61">
          <cell r="M61" t="str">
            <v>是</v>
          </cell>
        </row>
        <row r="62">
          <cell r="C62" t="str">
            <v>3-9-10</v>
          </cell>
          <cell r="D62" t="str">
            <v>（九）支持企业数字化装备普及</v>
          </cell>
          <cell r="E62" t="str">
            <v>重庆思昱兴电子材料有限公司</v>
          </cell>
          <cell r="F62" t="str">
            <v>2021年在智能化设备投入360万元。</v>
          </cell>
          <cell r="G62">
            <v>4.18</v>
          </cell>
          <cell r="H62" t="str">
            <v>经现场审核，近两年内完成智能化改造投资401.09万元，与申报资料一致。
2021年缴纳增值税765.08万元，企业所得税（2022年3月17日止）607.51万元。</v>
          </cell>
          <cell r="I62">
            <v>765.08</v>
          </cell>
          <cell r="J62">
            <v>607.51</v>
          </cell>
          <cell r="K62">
            <v>0</v>
          </cell>
        </row>
        <row r="62">
          <cell r="M62" t="str">
            <v>是</v>
          </cell>
        </row>
        <row r="62">
          <cell r="Q62">
            <v>401.09</v>
          </cell>
        </row>
        <row r="63">
          <cell r="C63" t="str">
            <v>5-16-10</v>
          </cell>
          <cell r="D63" t="str">
            <v>（十六）支持传统产业实施精品制造</v>
          </cell>
          <cell r="E63" t="str">
            <v>重庆思昱兴电子材料有限公司</v>
          </cell>
          <cell r="F63" t="str">
            <v>公司2021年进入世界500强企业采购系统销售额1.6亿元，申报附件金额1.2亿元。</v>
          </cell>
          <cell r="G63">
            <v>4.18</v>
          </cell>
          <cell r="H63" t="str">
            <v>经现场核实，该企业已进入世界500强企业采购供应体系2021年度订单交货金额11942.7万元，与申报资料一致。
2021年缴纳增值税765.08万元，2021年度企业所得税607.51万元。</v>
          </cell>
          <cell r="I63">
            <v>765.08</v>
          </cell>
          <cell r="J63">
            <v>607.51</v>
          </cell>
          <cell r="K63">
            <v>0</v>
          </cell>
        </row>
        <row r="63">
          <cell r="M63" t="str">
            <v>是</v>
          </cell>
        </row>
        <row r="63">
          <cell r="Q63">
            <v>11942.7</v>
          </cell>
        </row>
        <row r="64">
          <cell r="C64" t="str">
            <v>3-9-76</v>
          </cell>
          <cell r="D64" t="str">
            <v>（九）支持企业数字化装备普及</v>
          </cell>
          <cell r="E64" t="str">
            <v>重庆欣博朗精密电子有限公司</v>
          </cell>
          <cell r="F64" t="str">
            <v>智能化设备投入421万元。</v>
          </cell>
          <cell r="G64">
            <v>4.18</v>
          </cell>
          <cell r="H64" t="str">
            <v>经现场审核，近两年内完成智能化改造投资420.94万元，与申报资料一致。
2021年9月-12月缴纳增值税57.51万元，2021年1月-12月所得税42.28万元。</v>
          </cell>
          <cell r="I64">
            <v>57.51</v>
          </cell>
          <cell r="J64">
            <v>42.28</v>
          </cell>
          <cell r="K64">
            <v>0</v>
          </cell>
        </row>
        <row r="64">
          <cell r="M64" t="str">
            <v>是</v>
          </cell>
        </row>
        <row r="64">
          <cell r="Q64">
            <v>420.94</v>
          </cell>
        </row>
        <row r="65">
          <cell r="C65" t="str">
            <v>3-9-70</v>
          </cell>
          <cell r="D65" t="str">
            <v>（九）支持企业数字化装备普及</v>
          </cell>
          <cell r="E65" t="str">
            <v>重庆众妙药业有限公司</v>
          </cell>
          <cell r="F65" t="str">
            <v>智能化设备投入269.66万元。</v>
          </cell>
          <cell r="G65">
            <v>4.19</v>
          </cell>
          <cell r="H65" t="str">
            <v>经现场审核，近两年内完成智能化改造投资269.66万元，与申报资料一致。
2021年度缴纳增值税133.33万元，所得税7.95万元。</v>
          </cell>
          <cell r="I65">
            <v>133.33</v>
          </cell>
          <cell r="J65">
            <v>7.95</v>
          </cell>
          <cell r="K65">
            <v>0</v>
          </cell>
        </row>
        <row r="65">
          <cell r="M65" t="str">
            <v>是</v>
          </cell>
        </row>
        <row r="65">
          <cell r="Q65">
            <v>269.66</v>
          </cell>
        </row>
        <row r="66">
          <cell r="C66" t="str">
            <v>3-9-61</v>
          </cell>
          <cell r="D66" t="str">
            <v>（九）支持企业数字化装备普及</v>
          </cell>
          <cell r="E66" t="str">
            <v>重庆渝荣玻璃有限公司</v>
          </cell>
          <cell r="F66" t="str">
            <v>智能化设备投入509.11万元。</v>
          </cell>
          <cell r="G66" t="str">
            <v>4月19日上午9:45-9:59</v>
          </cell>
          <cell r="H66" t="str">
            <v>经现场审核，近两年内完成智能改造投资509.1万元。与申报资料一致，申报材料齐全，项目符合申报条件、2021年度缴纳增值税342.3万元、所得税0万元、免抵退0万元。</v>
          </cell>
          <cell r="I66">
            <v>342.3</v>
          </cell>
          <cell r="J66">
            <v>0</v>
          </cell>
          <cell r="K66">
            <v>0</v>
          </cell>
        </row>
        <row r="66">
          <cell r="M66" t="str">
            <v>符合</v>
          </cell>
          <cell r="N66" t="str">
            <v>黄安贵、左越狄、吕玉奎、刘娟</v>
          </cell>
        </row>
        <row r="66">
          <cell r="Q66">
            <v>509.1</v>
          </cell>
        </row>
        <row r="67">
          <cell r="C67" t="str">
            <v>3-10-1</v>
          </cell>
          <cell r="D67" t="str">
            <v>（十）支持企业“上云上平台”</v>
          </cell>
          <cell r="E67" t="str">
            <v>国农（重庆）生猪大数据产业发展有限公司</v>
          </cell>
          <cell r="F67" t="str">
            <v>信息管理系统部署云端投入35万元。</v>
          </cell>
          <cell r="G67" t="str">
            <v>4月18日下午14:13-14:50</v>
          </cell>
          <cell r="H67" t="str">
            <v>该企业不为规上企业；经核实该企业2021年销售额869万元。与申报资料一致，申报材料齐全，项目符合申报条件。2021年度缴纳增值税10.27万元、所得税2.31万元、免抵退0万元。</v>
          </cell>
          <cell r="I67">
            <v>10.27</v>
          </cell>
          <cell r="J67">
            <v>2.31</v>
          </cell>
          <cell r="K67">
            <v>0</v>
          </cell>
        </row>
        <row r="67">
          <cell r="M67" t="str">
            <v>符合</v>
          </cell>
          <cell r="N67" t="str">
            <v>黄安贵、左越狄、吕玉奎、刘娟</v>
          </cell>
        </row>
        <row r="67">
          <cell r="Q67">
            <v>35</v>
          </cell>
        </row>
        <row r="68">
          <cell r="C68" t="str">
            <v>3-9-14</v>
          </cell>
          <cell r="D68" t="str">
            <v>（九）支持企业数字化装备普及</v>
          </cell>
          <cell r="E68" t="str">
            <v>嘉吉饲料（重庆）有限公司</v>
          </cell>
          <cell r="F68" t="str">
            <v>2021年在智能化设备投入689万元。</v>
          </cell>
          <cell r="G68" t="str">
            <v>4月19日上午10:11-10:40</v>
          </cell>
          <cell r="H68" t="str">
            <v>经现场审核，近两年内完成智能改造投资690.3万元。与申报资料一致，申报材料齐全，项目符合申报条件、2021年度缴纳增值税11.03万元、所得税355.1万元、免抵退0万元。</v>
          </cell>
          <cell r="I68">
            <v>11.03</v>
          </cell>
          <cell r="J68">
            <v>355.1</v>
          </cell>
          <cell r="K68">
            <v>0</v>
          </cell>
        </row>
        <row r="68">
          <cell r="M68" t="str">
            <v>符合</v>
          </cell>
          <cell r="N68" t="str">
            <v>黄安贵、左越狄、吕玉奎、刘娟</v>
          </cell>
        </row>
        <row r="68">
          <cell r="Q68">
            <v>690.3</v>
          </cell>
        </row>
        <row r="69">
          <cell r="C69" t="str">
            <v>3-9-20</v>
          </cell>
          <cell r="D69" t="str">
            <v>（九）支持企业数字化装备普及</v>
          </cell>
          <cell r="E69" t="str">
            <v>科恒镁晶（重庆）建筑科技有限公司</v>
          </cell>
          <cell r="F69" t="str">
            <v>2021年在智能化设备投入321.38万元。</v>
          </cell>
          <cell r="G69" t="str">
            <v>4月19日上午10:53-12:00</v>
          </cell>
          <cell r="H69" t="str">
            <v>经现场审核，近两年内完成智能改造投资335.9万元。与申报资料一致，申报材料齐全，项目符合申报条件、2021年度缴纳增值税24.2万元、所得税0万元、免抵退0万元。</v>
          </cell>
          <cell r="I69">
            <v>24.2</v>
          </cell>
          <cell r="J69">
            <v>0</v>
          </cell>
          <cell r="K69">
            <v>0</v>
          </cell>
        </row>
        <row r="69">
          <cell r="M69" t="str">
            <v>符合</v>
          </cell>
          <cell r="N69" t="str">
            <v>黄安贵、左越狄、吕玉奎、刘娟</v>
          </cell>
        </row>
        <row r="69">
          <cell r="Q69">
            <v>335.9</v>
          </cell>
        </row>
        <row r="70">
          <cell r="C70" t="str">
            <v>3-9-50</v>
          </cell>
          <cell r="D70" t="str">
            <v>（九）支持企业数字化装备普及</v>
          </cell>
          <cell r="E70" t="str">
            <v>灵之裕印刷材料（重庆）有限公司</v>
          </cell>
          <cell r="F70" t="str">
            <v>智能化设备投入129万元。</v>
          </cell>
          <cell r="G70" t="str">
            <v>4月19日上午9:24-9:36</v>
          </cell>
          <cell r="H70" t="str">
            <v>经现场审核，近两年内完成智能改造投资129万元。与申报资料一致，申报材料齐全，项目符合申报条件、2021年度缴纳增值税0万元、所得税0万元、免抵退0万元。</v>
          </cell>
          <cell r="I70">
            <v>0</v>
          </cell>
          <cell r="J70">
            <v>0</v>
          </cell>
          <cell r="K70">
            <v>0</v>
          </cell>
        </row>
        <row r="70">
          <cell r="M70" t="str">
            <v>符合</v>
          </cell>
          <cell r="N70" t="str">
            <v>黄安贵、左越狄、吕玉奎、刘娟</v>
          </cell>
        </row>
        <row r="70">
          <cell r="Q70">
            <v>129</v>
          </cell>
        </row>
        <row r="71">
          <cell r="C71" t="str">
            <v>3-9-23</v>
          </cell>
          <cell r="D71" t="str">
            <v>（九）支持企业数字化装备普及</v>
          </cell>
          <cell r="E71" t="str">
            <v>镁晶建筑科技（重庆）有限公司</v>
          </cell>
          <cell r="F71" t="str">
            <v>2021年在智能化设备投入530万元。</v>
          </cell>
          <cell r="G71" t="str">
            <v>4月18日下午16:38-17:30</v>
          </cell>
          <cell r="H71" t="str">
            <v>经现场审核，近两年内完成智能改造投资530万元（含税611万元）。与申报资料一致，申报材料齐全，项目符合申报条件、2021年度缴纳增值税2.24万元、所得税0万元、免抵退0万元。</v>
          </cell>
          <cell r="I71">
            <v>2.24</v>
          </cell>
          <cell r="J71">
            <v>0</v>
          </cell>
          <cell r="K71">
            <v>0</v>
          </cell>
        </row>
        <row r="71">
          <cell r="M71" t="str">
            <v>符合</v>
          </cell>
          <cell r="N71" t="str">
            <v>黄安贵、左越狄、吕玉奎、刘娟</v>
          </cell>
        </row>
        <row r="71">
          <cell r="Q71">
            <v>611</v>
          </cell>
        </row>
        <row r="72">
          <cell r="C72" t="str">
            <v>3-9-48</v>
          </cell>
          <cell r="D72" t="str">
            <v>（九）支持企业数字化装备普及</v>
          </cell>
          <cell r="E72" t="str">
            <v>荣耀电子材料（重庆）有限公司</v>
          </cell>
          <cell r="F72" t="str">
            <v>智能化设备投入600.4万元。</v>
          </cell>
          <cell r="G72" t="str">
            <v>4月19日下午15:17-16:17</v>
          </cell>
          <cell r="H72" t="str">
            <v>经现场审核，近两年内完成智能改造投资600.41万元。与申报资料一致，申报材料齐全，项目符合申报条件、2021年度缴纳增值税143.0万元、所得税81.7万元、免抵退2.9万元。</v>
          </cell>
          <cell r="I72">
            <v>143</v>
          </cell>
          <cell r="J72">
            <v>81.7</v>
          </cell>
          <cell r="K72">
            <v>2.9</v>
          </cell>
        </row>
        <row r="72">
          <cell r="M72" t="str">
            <v>符合</v>
          </cell>
          <cell r="N72" t="str">
            <v>黄安贵、左越狄、吕玉奎、刘娟</v>
          </cell>
        </row>
        <row r="72">
          <cell r="Q72">
            <v>600.41</v>
          </cell>
        </row>
        <row r="73">
          <cell r="C73" t="str">
            <v>5-16-7</v>
          </cell>
          <cell r="D73" t="str">
            <v>（十六）支持传统产业实施精品制造</v>
          </cell>
          <cell r="E73" t="str">
            <v>荣耀电子材料（重庆）有限公司</v>
          </cell>
          <cell r="F73" t="str">
            <v>新产品多片立式放置晶圆盒列入重庆市技术创新指导性项目推荐目录，该产品首次上市实现销售收入1497.27万元。</v>
          </cell>
          <cell r="G73" t="str">
            <v>4月19日下午15:17-16:17</v>
          </cell>
          <cell r="H73" t="str">
            <v>该产品为已列入重庆市技术创新指导性项目推荐目录的新产品；与申报资料一致，申报材料齐全，项目符合申报条件。2021年度缴纳增值税143.0万元、所得税81.7万元、免抵退2.9万元。</v>
          </cell>
          <cell r="I73">
            <v>143</v>
          </cell>
          <cell r="J73">
            <v>81.7</v>
          </cell>
          <cell r="K73">
            <v>2.9</v>
          </cell>
        </row>
        <row r="73">
          <cell r="M73" t="str">
            <v>符合</v>
          </cell>
          <cell r="N73" t="str">
            <v>黄安贵、左越狄、吕玉奎、刘娟</v>
          </cell>
        </row>
        <row r="73">
          <cell r="Q73">
            <v>1497.27</v>
          </cell>
        </row>
        <row r="74">
          <cell r="C74" t="str">
            <v>3-9-38</v>
          </cell>
          <cell r="D74" t="str">
            <v>（九）支持企业数字化装备普及</v>
          </cell>
          <cell r="E74" t="str">
            <v>重庆安佑饲料有限公司</v>
          </cell>
          <cell r="F74" t="str">
            <v>2021年在智能化设备投入124.9万元。</v>
          </cell>
          <cell r="G74" t="str">
            <v>4月15日下午16:32-16:43</v>
          </cell>
          <cell r="H74" t="str">
            <v>经现场审核，近两年内完成智能改造投资124.9万元。与申报资料一致，申报材料齐全，项目符合申报条件、2021年度缴纳增值税2.5万元、所得税468.1万元、免抵退0万元。</v>
          </cell>
          <cell r="I74">
            <v>2.5</v>
          </cell>
          <cell r="J74">
            <v>468.1</v>
          </cell>
          <cell r="K74">
            <v>0</v>
          </cell>
        </row>
        <row r="74">
          <cell r="M74" t="str">
            <v>符合</v>
          </cell>
          <cell r="N74" t="str">
            <v>黄安贵、左越狄、吕玉奎、刘娟</v>
          </cell>
        </row>
        <row r="74">
          <cell r="Q74">
            <v>124.9</v>
          </cell>
        </row>
        <row r="75">
          <cell r="C75" t="str">
            <v>1-3-5</v>
          </cell>
          <cell r="D75" t="str">
            <v>（三）支持企业加大研发投入</v>
          </cell>
          <cell r="E75" t="str">
            <v>重庆澳龙生物制品有限公司</v>
          </cell>
          <cell r="F75" t="str">
            <v>2019年研发投入811.2万元，2020年研发投入870.6万元,较2019增加59.4万元。</v>
          </cell>
          <cell r="G75" t="str">
            <v>4月18日下午14:53-15:26</v>
          </cell>
          <cell r="H75" t="str">
            <v>该企业上年度研发投入870.6万元，上上年度研发投入811.2万元，上年度投入增量59.4万元。与申报资料一致，申报材料齐全，项目符合申报条件、2021年度缴纳增值税375.4万元、所得税572.0万元、免抵退0万元。</v>
          </cell>
          <cell r="I75">
            <v>375.4</v>
          </cell>
          <cell r="J75">
            <v>572</v>
          </cell>
          <cell r="K75">
            <v>0</v>
          </cell>
        </row>
        <row r="75">
          <cell r="M75" t="str">
            <v>符合</v>
          </cell>
          <cell r="N75" t="str">
            <v>黄安贵、左越狄、吕玉奎、刘娟</v>
          </cell>
        </row>
        <row r="76">
          <cell r="C76" t="str">
            <v>3-9-2</v>
          </cell>
          <cell r="D76" t="str">
            <v>（九）支持企业数字化装备普及</v>
          </cell>
          <cell r="E76" t="str">
            <v>重庆澳龙生物制品有限公司</v>
          </cell>
          <cell r="F76" t="str">
            <v>2021年完成投资数字化自动装备提升改造511.26万元。</v>
          </cell>
          <cell r="G76" t="str">
            <v>4月18日下午14:53-15:26</v>
          </cell>
          <cell r="H76" t="str">
            <v>经现场审核，近两年内完成智能改造投资511.3万元。与申报资料一致，申报材料齐全，项目符合申报条件、2021年度缴纳增值税375.4万元、所得税572.0万元、免抵退0万元。</v>
          </cell>
          <cell r="I76">
            <v>375.4</v>
          </cell>
          <cell r="J76">
            <v>572</v>
          </cell>
          <cell r="K76">
            <v>0</v>
          </cell>
        </row>
        <row r="76">
          <cell r="M76" t="str">
            <v>符合</v>
          </cell>
          <cell r="N76" t="str">
            <v>黄安贵、左越狄、吕玉奎、刘娟</v>
          </cell>
        </row>
        <row r="76">
          <cell r="Q76">
            <v>511.3</v>
          </cell>
        </row>
        <row r="77">
          <cell r="C77" t="str">
            <v>5-18-1</v>
          </cell>
          <cell r="D77" t="str">
            <v>（十八）支持企业降低用能成本</v>
          </cell>
          <cell r="E77" t="str">
            <v>重庆昌元化工集团有限公司</v>
          </cell>
          <cell r="F77" t="str">
            <v>2021年比2020年单位生产总值蒸汽消耗率降低27.8%，单位生产总值煤消耗率降低35.8%，单位生产总值电消耗率降低6.5%，综合能源消耗降低28%。</v>
          </cell>
          <cell r="G77" t="str">
            <v>4月19日下午12:40-13:15</v>
          </cell>
          <cell r="H77" t="str">
            <v>该企业是制造业单项冠军示范企业；2021年单位地区生产总值能源消耗降低率为28%，达到区级目标值（4%）以上，2021年度缴纳电费832.5万元，使用电1263.3万度。与申报资料一致，申报材料齐全，项目符合申报条件。2021年度缴纳增值税1290.7万元、所得税0万元、免抵退税0万元。</v>
          </cell>
          <cell r="I77">
            <v>1290.7</v>
          </cell>
          <cell r="J77">
            <v>0</v>
          </cell>
          <cell r="K77">
            <v>0</v>
          </cell>
        </row>
        <row r="77">
          <cell r="M77" t="str">
            <v>符合</v>
          </cell>
          <cell r="N77" t="str">
            <v>黄安贵、左越狄、吕玉奎、刘娟</v>
          </cell>
        </row>
        <row r="78">
          <cell r="C78" t="str">
            <v>1-3-28</v>
          </cell>
          <cell r="D78" t="str">
            <v>（三）支持企业加大研发投入</v>
          </cell>
          <cell r="E78" t="str">
            <v>重庆鸿全兴业金属制品股份有限公司</v>
          </cell>
          <cell r="F78" t="str">
            <v>2019年研发投入818.78万元，2020年研发投入481.26万元。</v>
          </cell>
          <cell r="G78" t="str">
            <v>4月15日上午10:57-12:15</v>
          </cell>
          <cell r="H78" t="str">
            <v>该企业上年度研发投入481.3万元，上上年度研发投入818.8万元，上年度投入增量-337.5万元。与申报资料一致，申报材料齐全，项目符合申报条件、2021年度缴纳增值税0万元、所得税0万元、免抵退6028400.25元。</v>
          </cell>
          <cell r="I78">
            <v>0</v>
          </cell>
          <cell r="J78">
            <v>0</v>
          </cell>
          <cell r="K78">
            <v>602.840025</v>
          </cell>
        </row>
        <row r="78">
          <cell r="M78" t="str">
            <v>符合</v>
          </cell>
          <cell r="N78" t="str">
            <v>黄安贵、左越狄、吕玉奎、刘娟</v>
          </cell>
        </row>
        <row r="79">
          <cell r="C79" t="str">
            <v>3-9-78</v>
          </cell>
          <cell r="D79" t="str">
            <v>（九）支持企业数字化装备普及</v>
          </cell>
          <cell r="E79" t="str">
            <v>重庆鸿全兴业金属制品股份有限公司</v>
          </cell>
          <cell r="F79" t="str">
            <v>智能化设备投入345.89万元。</v>
          </cell>
          <cell r="G79" t="str">
            <v>4月15日上午10:57-12:15</v>
          </cell>
          <cell r="H79" t="str">
            <v>经现场审核，近两年内完成智能改造投资345.895万元。与申报资料一致，申报材料齐全，项目符合申报条件、2021年度缴纳增值税0万元、所得税0万元、免抵退6028400.25元。</v>
          </cell>
          <cell r="I79">
            <v>0</v>
          </cell>
          <cell r="J79">
            <v>0</v>
          </cell>
          <cell r="K79">
            <v>602.840025</v>
          </cell>
        </row>
        <row r="79">
          <cell r="M79" t="str">
            <v>符合</v>
          </cell>
          <cell r="N79" t="str">
            <v>黄安贵、左越狄、吕玉奎、刘娟</v>
          </cell>
        </row>
        <row r="79">
          <cell r="Q79">
            <v>345.895</v>
          </cell>
        </row>
        <row r="80">
          <cell r="C80" t="str">
            <v>5-16-9</v>
          </cell>
          <cell r="D80" t="str">
            <v>（十六）支持传统产业实施精品制造</v>
          </cell>
          <cell r="E80" t="str">
            <v>重庆鸿全兴业金属制品股份有限公司</v>
          </cell>
          <cell r="F80" t="str">
            <v>公司2021年进入世界500强企业采购系统销售额6943.6万元。</v>
          </cell>
          <cell r="G80" t="str">
            <v>4月15日上午10:57-12:15</v>
          </cell>
          <cell r="H80" t="str">
            <v>该企业已进入世界500强企业采购供应体系年度订单交货额6943.6万人民币。与申报资料一致，申报材料齐全，项目符合申报条件、2021年度缴纳增值税0万元、所得税0万元、免抵退6028400.25元。</v>
          </cell>
          <cell r="I80">
            <v>0</v>
          </cell>
          <cell r="J80">
            <v>0</v>
          </cell>
          <cell r="K80">
            <v>602.840025</v>
          </cell>
        </row>
        <row r="80">
          <cell r="M80" t="str">
            <v>符合</v>
          </cell>
          <cell r="N80" t="str">
            <v>黄安贵、左越狄、吕玉奎、刘娟</v>
          </cell>
        </row>
        <row r="80">
          <cell r="Q80">
            <v>6943.6</v>
          </cell>
        </row>
        <row r="81">
          <cell r="C81" t="str">
            <v>1-3-9</v>
          </cell>
          <cell r="D81" t="str">
            <v>（三）支持企业加大研发投入</v>
          </cell>
          <cell r="E81" t="str">
            <v>重庆凯歌电子股份有限公司</v>
          </cell>
          <cell r="F81" t="str">
            <v>2019年研发投入725.02万元，2020年研发投入757.45万元,较2019增加32.43万元。</v>
          </cell>
          <cell r="G81" t="str">
            <v>2022.4.19</v>
          </cell>
          <cell r="H81" t="str">
            <v>2019年研发投入725.02万元，2020年研发投入757.45万元,较2019增加32.43万元。</v>
          </cell>
          <cell r="I81">
            <v>-879</v>
          </cell>
        </row>
        <row r="82">
          <cell r="C82" t="str">
            <v>1-3-7</v>
          </cell>
          <cell r="D82" t="str">
            <v>（三）支持企业加大研发投入</v>
          </cell>
          <cell r="E82" t="str">
            <v>重庆绿色源药业有限公司</v>
          </cell>
          <cell r="F82" t="str">
            <v>2019年研发投入327.8万元，2020年研发投入451万元,较2019增加123.2万元。</v>
          </cell>
          <cell r="G82" t="str">
            <v>4月15日下午16:00-16:20</v>
          </cell>
          <cell r="H82" t="str">
            <v>该企业2020年研发投入327.8万元，2021年研发投入451.0万元，2021年比2020年研发投入增量123.20万元。与申报资料一致，申报材料齐全，项目符合申报条件、2021年度缴纳增值税56.73427万元、所得税0万元、免抵退0元。</v>
          </cell>
          <cell r="I82">
            <v>56.73427</v>
          </cell>
          <cell r="J82">
            <v>0</v>
          </cell>
          <cell r="K82">
            <v>0</v>
          </cell>
        </row>
        <row r="82">
          <cell r="M82" t="str">
            <v>符合</v>
          </cell>
          <cell r="N82" t="str">
            <v>黄安贵、左越狄、吕玉奎、刘娟</v>
          </cell>
        </row>
        <row r="83">
          <cell r="C83" t="str">
            <v>3-9-3</v>
          </cell>
          <cell r="D83" t="str">
            <v>（九）支持企业数字化装备普及</v>
          </cell>
          <cell r="E83" t="str">
            <v>重庆绿色源药业有限公司</v>
          </cell>
          <cell r="F83" t="str">
            <v>2021年购置液质联用和气相色谱和质谱联用仪器258万元。</v>
          </cell>
          <cell r="G83" t="str">
            <v>4月15日下午16:00-16:20</v>
          </cell>
          <cell r="H83" t="str">
            <v>经现场审核，近两年内完成智能改造投资258万元。与申报资料一致，申报材料齐全，项目符合申报条件、2020年、2021年度缴纳增值税56.7万元、所得税0万元、免抵退0万元。</v>
          </cell>
          <cell r="I83">
            <v>56.73427</v>
          </cell>
          <cell r="J83">
            <v>0</v>
          </cell>
          <cell r="K83">
            <v>0</v>
          </cell>
        </row>
        <row r="83">
          <cell r="M83" t="str">
            <v>符合</v>
          </cell>
          <cell r="N83" t="str">
            <v>黄安贵、左越狄、吕玉奎、刘娟</v>
          </cell>
        </row>
        <row r="83">
          <cell r="Q83">
            <v>258</v>
          </cell>
        </row>
        <row r="84">
          <cell r="C84" t="str">
            <v>3-9-15</v>
          </cell>
          <cell r="D84" t="str">
            <v>（九）支持企业数字化装备普及</v>
          </cell>
          <cell r="E84" t="str">
            <v>重庆乾源食品有限公司</v>
          </cell>
          <cell r="F84" t="str">
            <v>2021年在智能化设备投入323.24万元。</v>
          </cell>
          <cell r="G84" t="str">
            <v>4月15日上午9:51-10:43</v>
          </cell>
          <cell r="H84" t="str">
            <v>经现场审核，近两年内完成智能改造投资111万元。与申报资料一致，申报材料齐全，项目符合申报条件、2020年、2021年度缴纳增值税0万元、所得税0万元、免抵退0万元。</v>
          </cell>
          <cell r="I84">
            <v>0</v>
          </cell>
          <cell r="J84">
            <v>0</v>
          </cell>
          <cell r="K84">
            <v>0</v>
          </cell>
        </row>
        <row r="84">
          <cell r="M84" t="str">
            <v>符合</v>
          </cell>
          <cell r="N84" t="str">
            <v>黄安贵、左越狄、吕玉奎、刘娟</v>
          </cell>
        </row>
        <row r="84">
          <cell r="Q84">
            <v>111</v>
          </cell>
        </row>
        <row r="85">
          <cell r="C85" t="str">
            <v>1-3-14</v>
          </cell>
          <cell r="D85" t="str">
            <v>（三）支持企业加大研发投入</v>
          </cell>
          <cell r="E85" t="str">
            <v>重庆秋叶机械制造有限公司</v>
          </cell>
          <cell r="F85" t="str">
            <v>2019年研发投入170.78万元，2020年研发投入222.68万元,较2019增加51.9万元。</v>
          </cell>
          <cell r="G85" t="str">
            <v>4月15日下午13:24-13：54</v>
          </cell>
          <cell r="H85" t="str">
            <v>该企业上年度研发投入222.7万元，上上年度研发投入170.8万元，上年度投入增量51.9万元。与申报资料一致，申报材料齐全，项目符合申报条件、2021年度缴纳增值税82.9万元、所得税0万元、免抵退0元。</v>
          </cell>
          <cell r="I85">
            <v>82.9</v>
          </cell>
          <cell r="J85">
            <v>0</v>
          </cell>
          <cell r="K85">
            <v>0</v>
          </cell>
        </row>
        <row r="85">
          <cell r="M85" t="str">
            <v>符合</v>
          </cell>
          <cell r="N85" t="str">
            <v>黄安贵、左越狄、吕玉奎、刘娟</v>
          </cell>
        </row>
        <row r="86">
          <cell r="C86" t="str">
            <v>3-9-19</v>
          </cell>
          <cell r="D86" t="str">
            <v>（九）支持企业数字化装备普及</v>
          </cell>
          <cell r="E86" t="str">
            <v>重庆秋叶机械制造有限公司</v>
          </cell>
          <cell r="F86" t="str">
            <v>2021年在智能化设备投入334.16万元。</v>
          </cell>
          <cell r="G86" t="str">
            <v>4月15日下午13:24-13：54</v>
          </cell>
          <cell r="H86" t="str">
            <v>经现场审核，近两年内完成智能改造投资334.1697万元。与申报资料一致，申报材料齐全，项目符合申报条件、2021年度缴纳增值税82.9万元、所得税0万元、免抵退0元。</v>
          </cell>
          <cell r="I86">
            <v>82.9</v>
          </cell>
          <cell r="J86">
            <v>0</v>
          </cell>
          <cell r="K86">
            <v>0</v>
          </cell>
        </row>
        <row r="86">
          <cell r="M86" t="str">
            <v>符合</v>
          </cell>
          <cell r="N86" t="str">
            <v>黄安贵、左越狄、吕玉奎、刘娟</v>
          </cell>
        </row>
        <row r="86">
          <cell r="Q86">
            <v>334.1697</v>
          </cell>
        </row>
        <row r="87">
          <cell r="C87" t="str">
            <v>3-9-56</v>
          </cell>
          <cell r="D87" t="str">
            <v>（九）支持企业数字化装备普及</v>
          </cell>
          <cell r="E87" t="str">
            <v>重庆尚诚服饰集团有限公司</v>
          </cell>
          <cell r="F87" t="str">
            <v>智能化设备投入1049.83万元。</v>
          </cell>
          <cell r="G87" t="str">
            <v>4月18日下午15:37-15:50</v>
          </cell>
          <cell r="H87" t="str">
            <v>经现场审核，近两年内完成智能改造投资1050.0万元。与申报资料一致，申报材料齐全，项目符合申报条件、2021年度缴纳增值税0万元、所得税0万元、免抵退1760.8万元。</v>
          </cell>
          <cell r="I87">
            <v>0</v>
          </cell>
          <cell r="J87">
            <v>0</v>
          </cell>
          <cell r="K87">
            <v>1760.8</v>
          </cell>
        </row>
        <row r="87">
          <cell r="M87" t="str">
            <v>符合</v>
          </cell>
          <cell r="N87" t="str">
            <v>黄安贵、左越狄、吕玉奎、刘娟</v>
          </cell>
        </row>
        <row r="87">
          <cell r="Q87">
            <v>1050</v>
          </cell>
        </row>
        <row r="88">
          <cell r="C88" t="str">
            <v>3-9-73</v>
          </cell>
          <cell r="D88" t="str">
            <v>（九）支持企业数字化装备普及</v>
          </cell>
          <cell r="E88" t="str">
            <v>重庆斯格特机械制造股份有限公司</v>
          </cell>
          <cell r="F88" t="str">
            <v>智能化设备投入243.6万元。</v>
          </cell>
          <cell r="G88" t="str">
            <v>4月19日下午13:39-15:39</v>
          </cell>
          <cell r="H88" t="str">
            <v>经现场审核，近两年内完成智能改造投资240万元。与申报资料一致，申报材料齐全，项目符合申报条件、2021年度缴纳增值税56.0万元、所得税0.63万元、免抵退0万元。</v>
          </cell>
          <cell r="I88">
            <v>56</v>
          </cell>
          <cell r="J88">
            <v>0.63</v>
          </cell>
          <cell r="K88">
            <v>0</v>
          </cell>
        </row>
        <row r="88">
          <cell r="M88" t="str">
            <v>符合</v>
          </cell>
          <cell r="N88" t="str">
            <v>黄安贵、左越狄、吕玉奎、刘娟</v>
          </cell>
        </row>
        <row r="88">
          <cell r="Q88">
            <v>240</v>
          </cell>
        </row>
        <row r="89">
          <cell r="C89" t="str">
            <v>3-9-41</v>
          </cell>
          <cell r="D89" t="str">
            <v>（九）支持企业数字化装备普及</v>
          </cell>
          <cell r="E89" t="str">
            <v>重庆铁骑力士牧业科技有限公司</v>
          </cell>
          <cell r="F89" t="str">
            <v>智能化设备投入117.13万元。</v>
          </cell>
          <cell r="G89" t="str">
            <v>4月18日下午16:00-16:23</v>
          </cell>
          <cell r="H89" t="str">
            <v>经现场审核，近两年内完成智能改造投资117万元。与申报资料一致，申报材料齐全，项目符合申报条件、2021年度缴纳增值税4.14万元、所得税0万元、免抵退0万元。</v>
          </cell>
          <cell r="I89">
            <v>4.14</v>
          </cell>
          <cell r="J89">
            <v>0</v>
          </cell>
          <cell r="K89">
            <v>0</v>
          </cell>
        </row>
        <row r="89">
          <cell r="M89" t="str">
            <v>符合</v>
          </cell>
          <cell r="N89" t="str">
            <v>黄安贵、左越狄、吕玉奎、刘娟</v>
          </cell>
        </row>
        <row r="89">
          <cell r="Q89">
            <v>117</v>
          </cell>
        </row>
        <row r="90">
          <cell r="C90" t="str">
            <v>1-3-20</v>
          </cell>
          <cell r="D90" t="str">
            <v>（三）支持企业加大研发投入</v>
          </cell>
          <cell r="E90" t="str">
            <v>重庆协旭机械有限公司</v>
          </cell>
          <cell r="F90" t="str">
            <v>2019年研发投入389.32万元，2020年研发投入406.64万元,较2019增加17.32万元。</v>
          </cell>
          <cell r="G90" t="str">
            <v>4月15日下午14:00-16:00</v>
          </cell>
          <cell r="H90" t="str">
            <v>该企业上年度研发投入406.64万元，上上年度（2019）研发投入389.32万元，上年度投入增量17.22万元。与申报资料一致，申报材料齐全，项目符合申报条件、2021年度缴纳增值税253.4万元、所得税19万元、免抵退0元。</v>
          </cell>
          <cell r="I90">
            <v>253.4</v>
          </cell>
          <cell r="J90">
            <v>19</v>
          </cell>
          <cell r="K90">
            <v>0</v>
          </cell>
        </row>
        <row r="90">
          <cell r="M90" t="str">
            <v>符合</v>
          </cell>
          <cell r="N90" t="str">
            <v>黄安贵、左越狄、吕玉奎、刘娟</v>
          </cell>
        </row>
        <row r="91">
          <cell r="C91" t="str">
            <v>2-7-5</v>
          </cell>
          <cell r="D91" t="str">
            <v>（七）支持品牌宣传推广</v>
          </cell>
          <cell r="E91" t="str">
            <v>重庆协旭机械有限公司</v>
          </cell>
          <cell r="F91" t="str">
            <v>参加中国（长春）国际包装与印刷产业博览会，展位费25.36万元。</v>
          </cell>
          <cell r="G91" t="str">
            <v>4月15日下午14:00-16:00</v>
          </cell>
          <cell r="H91" t="str">
            <v>在2021年7月上海“中国国际瓦楞展”，展位费24.418万元、在中国（长春）国际包装与印刷产业博览会，展位费0.945万元。与申报资料一致，申报材料齐全，项目符合申报条件、2021年度缴纳增值税253.4万元、所得税19.0万元、免抵退0万元。</v>
          </cell>
          <cell r="I91">
            <v>253.4</v>
          </cell>
          <cell r="J91">
            <v>19</v>
          </cell>
          <cell r="K91">
            <v>0</v>
          </cell>
        </row>
        <row r="91">
          <cell r="M91" t="str">
            <v>符合</v>
          </cell>
          <cell r="N91" t="str">
            <v>黄安贵、左越狄、吕玉奎、刘娟</v>
          </cell>
        </row>
        <row r="91">
          <cell r="Q91">
            <v>25.36</v>
          </cell>
        </row>
        <row r="92">
          <cell r="C92" t="str">
            <v>2-7-6</v>
          </cell>
          <cell r="D92" t="str">
            <v>（七）支持品牌宣传推广</v>
          </cell>
          <cell r="E92" t="str">
            <v>重庆协旭机械有限公司</v>
          </cell>
          <cell r="F92" t="str">
            <v>4个市级名牌产品进行了品牌宣传推广，宣传费共计15.08万元。</v>
          </cell>
          <cell r="G92" t="str">
            <v>4月15日下午14:00-16:00</v>
          </cell>
          <cell r="H92" t="str">
            <v>该企业2021年度投入广告费用15.08万元。与申报资料一致，申报材料齐全，项目符合申报条件、2021年度缴纳增值税253.4万元、所得税19.0万元、免抵退0万元。</v>
          </cell>
          <cell r="I92">
            <v>253.4</v>
          </cell>
          <cell r="J92">
            <v>19</v>
          </cell>
          <cell r="K92">
            <v>0</v>
          </cell>
        </row>
        <row r="92">
          <cell r="M92" t="str">
            <v>符合</v>
          </cell>
          <cell r="N92" t="str">
            <v>黄安贵、左越狄、吕玉奎、刘娟</v>
          </cell>
        </row>
        <row r="92">
          <cell r="Q92">
            <v>15.08</v>
          </cell>
        </row>
        <row r="93">
          <cell r="C93" t="str">
            <v>3-9-27</v>
          </cell>
          <cell r="D93" t="str">
            <v>（九）支持企业数字化装备普及</v>
          </cell>
          <cell r="E93" t="str">
            <v>重庆协旭机械有限公司</v>
          </cell>
          <cell r="F93" t="str">
            <v>2021年在智能化设备投入129.5万元。</v>
          </cell>
          <cell r="G93" t="str">
            <v>4月15日下午14:00-16:00</v>
          </cell>
          <cell r="H93" t="str">
            <v>经现场审核，近两年内完成智能改造投资129.5万元。与申报资料一致，申报材料齐全，项目符合申报条件、2021年度缴纳增值税253.4万元、所得税19.0万元、免抵退0万元。</v>
          </cell>
          <cell r="I93">
            <v>253.4</v>
          </cell>
          <cell r="J93">
            <v>19</v>
          </cell>
          <cell r="K93">
            <v>0</v>
          </cell>
        </row>
        <row r="93">
          <cell r="M93" t="str">
            <v>符合</v>
          </cell>
          <cell r="N93" t="str">
            <v>黄安贵、左越狄、吕玉奎、刘娟</v>
          </cell>
        </row>
        <row r="93">
          <cell r="Q93">
            <v>129.5</v>
          </cell>
        </row>
        <row r="94">
          <cell r="C94" t="str">
            <v>5-16-4</v>
          </cell>
          <cell r="D94" t="str">
            <v>（十六）支持传统产业实施精品制造</v>
          </cell>
          <cell r="E94" t="str">
            <v>重庆埃力森金属制品股份有限公司</v>
          </cell>
          <cell r="F94" t="str">
            <v>2020年12月，减震抗灾支架组件列入重庆市技术创新指导性项目推荐目录，2021年该产品上市实现销售收入1469.82万元。</v>
          </cell>
          <cell r="G94" t="str">
            <v>2022.4.20</v>
          </cell>
          <cell r="H94" t="str">
            <v>该企业产品减震抗灾支架组件已列入重庆市技术创新指导性项目推荐目录的新产品，首次上市当年实现销售收入1289.14万元。</v>
          </cell>
          <cell r="I94">
            <v>32.69</v>
          </cell>
        </row>
        <row r="94">
          <cell r="N94" t="str">
            <v>刁光连</v>
          </cell>
        </row>
        <row r="94">
          <cell r="Q94">
            <v>1289.14</v>
          </cell>
        </row>
        <row r="95">
          <cell r="C95" t="str">
            <v>5-16-3</v>
          </cell>
          <cell r="D95" t="str">
            <v>（十六）支持传统产业实施精品制造</v>
          </cell>
          <cell r="E95" t="str">
            <v>重庆安都陶瓷有限公司</v>
          </cell>
          <cell r="F95" t="str">
            <v>公司2021年进入世界500强企业采购系统销售额629.93万元。</v>
          </cell>
          <cell r="G95" t="str">
            <v>2022.4.20</v>
          </cell>
          <cell r="H95" t="str">
            <v>向中国500强企业贵州茅台酒股份有限公司供应500kg陶瓷酒坛，2021年度交货余额为629.93万元。</v>
          </cell>
          <cell r="I95">
            <v>182.6</v>
          </cell>
          <cell r="J95">
            <v>0</v>
          </cell>
          <cell r="K95">
            <v>0</v>
          </cell>
        </row>
        <row r="95">
          <cell r="N95" t="str">
            <v>雷应树</v>
          </cell>
        </row>
        <row r="95">
          <cell r="Q95">
            <v>629.93</v>
          </cell>
        </row>
        <row r="96">
          <cell r="C96" t="str">
            <v>1-3-19</v>
          </cell>
          <cell r="D96" t="str">
            <v>（三）支持企业加大研发投入</v>
          </cell>
          <cell r="E96" t="str">
            <v>重庆大鸿农牧机械有限公司</v>
          </cell>
          <cell r="F96" t="str">
            <v>2019年研发投入346.11万元，2020年研发投入825.1万元,较2019增加72.65万元。</v>
          </cell>
        </row>
        <row r="96">
          <cell r="H96" t="str">
            <v>2021年该企业未获得市级资金。2019年研发投入346.11万元，2020年研发投入825.07万元,较2019增加478.96万元。</v>
          </cell>
          <cell r="I96">
            <v>11.01</v>
          </cell>
          <cell r="J96">
            <v>161.34</v>
          </cell>
        </row>
        <row r="96">
          <cell r="N96" t="str">
            <v>王杰</v>
          </cell>
        </row>
        <row r="97">
          <cell r="C97" t="str">
            <v>2-7-4</v>
          </cell>
          <cell r="D97" t="str">
            <v>（七）支持品牌宣传推广</v>
          </cell>
          <cell r="E97" t="str">
            <v>重庆大鸿农牧机械有限公司</v>
          </cell>
          <cell r="F97" t="str">
            <v>参加中国重庆畜牧业博览会，展位费5.4万元。</v>
          </cell>
          <cell r="G97" t="str">
            <v>2022.4.19</v>
          </cell>
          <cell r="H97" t="str">
            <v>2021中国（重庆）国际畜牧业博览会，展位费5.4万元。</v>
          </cell>
          <cell r="I97">
            <v>11.01</v>
          </cell>
          <cell r="J97">
            <v>161.34</v>
          </cell>
        </row>
        <row r="97">
          <cell r="N97" t="str">
            <v>王杰</v>
          </cell>
        </row>
        <row r="97">
          <cell r="Q97">
            <v>5.4</v>
          </cell>
        </row>
        <row r="98">
          <cell r="C98" t="str">
            <v>1-3-27</v>
          </cell>
          <cell r="D98" t="str">
            <v>（三）支持企业加大研发投入</v>
          </cell>
          <cell r="E98" t="str">
            <v>重庆都成荣锋机械制造有限公司</v>
          </cell>
          <cell r="F98" t="str">
            <v>2019年研发投入201.2万元，2020年研发投入255.4万元,较2019增加54.2万元。</v>
          </cell>
          <cell r="G98" t="str">
            <v>2022.4.19</v>
          </cell>
          <cell r="H98" t="str">
            <v>2021年该企业未获得市级资金。2019年研发投入201.2万元，2020年研发投入255.4万元,较2019增加54.2万元。</v>
          </cell>
          <cell r="I98">
            <v>26.69</v>
          </cell>
        </row>
        <row r="98">
          <cell r="K98">
            <v>2.99</v>
          </cell>
        </row>
        <row r="98">
          <cell r="N98" t="str">
            <v>欧晓涛</v>
          </cell>
        </row>
        <row r="99">
          <cell r="C99" t="str">
            <v>1-3-6</v>
          </cell>
          <cell r="D99" t="str">
            <v>（三）支持企业加大研发投入</v>
          </cell>
          <cell r="E99" t="str">
            <v>重庆方通动物药业有限公司</v>
          </cell>
          <cell r="F99" t="str">
            <v>2019年研发投入220.51万元，2020年研发投入323.45万元,较2019增加102.94万元。</v>
          </cell>
          <cell r="G99" t="str">
            <v>2022.4.19</v>
          </cell>
          <cell r="H99" t="str">
            <v>2021年该企业未获得市级资金。2019年研发投入220.51万元，2020年研发投入323.45万元,较2019增加102.94万元。</v>
          </cell>
          <cell r="I99">
            <v>-154.82</v>
          </cell>
          <cell r="J99">
            <v>96.46</v>
          </cell>
          <cell r="K99">
            <v>410</v>
          </cell>
        </row>
        <row r="99">
          <cell r="N99" t="str">
            <v>曾孝利</v>
          </cell>
        </row>
        <row r="100">
          <cell r="C100" t="str">
            <v>2-5-27</v>
          </cell>
          <cell r="D100" t="str">
            <v>（五）支持企业微升小、小升规</v>
          </cell>
          <cell r="E100" t="str">
            <v>重庆福纳斯生物技术有限公司</v>
          </cell>
          <cell r="F100" t="str">
            <v>微升小</v>
          </cell>
        </row>
        <row r="100">
          <cell r="H100" t="str">
            <v>企业放弃审核，还未交申明。</v>
          </cell>
        </row>
        <row r="100">
          <cell r="M100" t="str">
            <v>否</v>
          </cell>
        </row>
        <row r="101">
          <cell r="C101" t="str">
            <v>1-3-13</v>
          </cell>
          <cell r="D101" t="str">
            <v>（三）支持企业加大研发投入</v>
          </cell>
          <cell r="E101" t="str">
            <v>重庆华奥药业股份有限公司</v>
          </cell>
          <cell r="F101" t="str">
            <v>2019年研发投入187.1万元，2020年研发投入356.6万元,较2019增加169.5万元。</v>
          </cell>
          <cell r="G101" t="str">
            <v>2022.4.19</v>
          </cell>
          <cell r="H101" t="str">
            <v>2021年该企业未获得市级资金。2019年研发投入187.11万元，2020年研发投入356.63万元,较2019增加169.52万元。</v>
          </cell>
          <cell r="I101">
            <v>214.07</v>
          </cell>
          <cell r="J101">
            <v>46.38</v>
          </cell>
        </row>
        <row r="101">
          <cell r="N101" t="str">
            <v>巫德丽</v>
          </cell>
        </row>
        <row r="102">
          <cell r="C102" t="str">
            <v>5-16-5</v>
          </cell>
          <cell r="D102" t="str">
            <v>（十六）支持传统产业实施精品制造</v>
          </cell>
          <cell r="E102" t="str">
            <v>重庆华腾眼镜有限责任公司</v>
          </cell>
          <cell r="F102" t="str">
            <v>新产品眼镜架（热处理新工艺）列入重庆市技术创新指导性项目推荐目录，2021年该产品上市实现销售收入827.21万元。</v>
          </cell>
          <cell r="G102" t="str">
            <v>2022.4.19</v>
          </cell>
          <cell r="H102" t="str">
            <v>该企业产品基于热处理新工艺的耐高温眼镜架列入重庆市技术创新指导性项目推荐目录，2021年该产品上市实现销售收入732.04元。</v>
          </cell>
          <cell r="I102">
            <v>0</v>
          </cell>
          <cell r="J102">
            <v>0</v>
          </cell>
        </row>
        <row r="102">
          <cell r="N102" t="str">
            <v>邓刚</v>
          </cell>
        </row>
        <row r="102">
          <cell r="P102" t="str">
            <v>票面为眼镜架（热处理工艺），目录是耐高温眼镜架，企业说是客户要求开票信息</v>
          </cell>
          <cell r="Q102">
            <v>732.04</v>
          </cell>
        </row>
        <row r="103">
          <cell r="C103" t="str">
            <v>2-7-3</v>
          </cell>
          <cell r="D103" t="str">
            <v>（七）支持品牌宣传推广</v>
          </cell>
          <cell r="E103" t="str">
            <v>重庆家缘餐具制造有限公司</v>
          </cell>
          <cell r="F103" t="str">
            <v>参加成都参与供应链博览会一次，重庆展会2次</v>
          </cell>
          <cell r="G103" t="str">
            <v>2022.4.19</v>
          </cell>
          <cell r="H103" t="str">
            <v>2021年成都餐饮供应链博览会，展位费2.85万元；重庆市火锅协会20周年美食文化节暨国际食材博览会展位费0.2万元；第十三届中国（重庆）火锅美食文化节暨国际食材博览会展位费3.83万元，共计6.88万元</v>
          </cell>
          <cell r="I103">
            <v>5.45</v>
          </cell>
        </row>
        <row r="103">
          <cell r="N103" t="str">
            <v>唐杰秀</v>
          </cell>
        </row>
        <row r="103">
          <cell r="Q103">
            <v>6.88</v>
          </cell>
        </row>
        <row r="104">
          <cell r="C104" t="str">
            <v>1-4-1</v>
          </cell>
          <cell r="D104" t="str">
            <v>（四）支持新产品推广应用</v>
          </cell>
          <cell r="E104" t="str">
            <v>重庆蓝洁生物技术有限公司</v>
          </cell>
          <cell r="F104" t="str">
            <v>2021年6月，新产品复合碳源补充剂进入2021年度第一批重庆市技术创新指导性项目推荐目录，2021年实现销售收入4734.69万元，应纳税额128.81万元。</v>
          </cell>
          <cell r="G104" t="str">
            <v>2022.4.20</v>
          </cell>
          <cell r="H104" t="str">
            <v>新产品复合碳源补充剂进入2021年度第一批重庆市技术创新指导性项目推荐目录，2021年完成销售收入4734.69万元。</v>
          </cell>
          <cell r="I104">
            <v>97.08</v>
          </cell>
          <cell r="J104">
            <v>87.1</v>
          </cell>
        </row>
        <row r="104">
          <cell r="N104" t="str">
            <v>邓文忠</v>
          </cell>
        </row>
        <row r="105">
          <cell r="C105" t="str">
            <v>2-5-25</v>
          </cell>
          <cell r="D105" t="str">
            <v>（五）支持企业微升小、小升规</v>
          </cell>
          <cell r="E105" t="str">
            <v>重庆蓝洁生物技术有限公司</v>
          </cell>
          <cell r="F105" t="str">
            <v>微升小</v>
          </cell>
          <cell r="G105" t="str">
            <v>2022.4.20</v>
          </cell>
          <cell r="H105" t="str">
            <v>该企业成立于2018年8月，截止2021年12月31日已满两年，2020年从业人员17人，营业收入5226.39万元，2021年从业人员29人，营业收入5128.14万元。</v>
          </cell>
          <cell r="I105">
            <v>97.08</v>
          </cell>
          <cell r="J105">
            <v>87.1</v>
          </cell>
        </row>
        <row r="105">
          <cell r="M105" t="str">
            <v>是</v>
          </cell>
          <cell r="N105" t="str">
            <v>邓文忠</v>
          </cell>
        </row>
        <row r="106">
          <cell r="C106" t="str">
            <v>1-3-1</v>
          </cell>
          <cell r="D106" t="str">
            <v>（三）支持企业加大研发投入</v>
          </cell>
          <cell r="E106" t="str">
            <v>重庆联荣精密模具有限责任公司</v>
          </cell>
          <cell r="F106" t="str">
            <v>2019年研发投入62.79万元，2020年研发投入127.21万元,较2019增加64.42万元。</v>
          </cell>
          <cell r="G106" t="str">
            <v>2022.4.19</v>
          </cell>
          <cell r="H106" t="str">
            <v>2021年该企业未获得市级资金。2019年研发投入62.79万元，2020年研发投入127.21万元,较2019增加64.42万元。</v>
          </cell>
          <cell r="I106">
            <v>10.47</v>
          </cell>
        </row>
        <row r="106">
          <cell r="N106" t="str">
            <v>龙顺彬</v>
          </cell>
        </row>
        <row r="107">
          <cell r="C107" t="str">
            <v>1-3-22</v>
          </cell>
          <cell r="D107" t="str">
            <v>（三）支持企业加大研发投入</v>
          </cell>
          <cell r="E107" t="str">
            <v>重庆明治百通机械制造股份有限公司</v>
          </cell>
          <cell r="F107" t="str">
            <v>2019年研发投入248.6万元，2020年研发投入546.6万元,较2019增加298万元。</v>
          </cell>
          <cell r="G107" t="str">
            <v>2022.4.19</v>
          </cell>
          <cell r="H107" t="str">
            <v>2021年该企业未获得市级资金。2019年研发投入248.6万元，2020年研发投入546.6万元,较2019增加298万元。</v>
          </cell>
          <cell r="I107">
            <v>0</v>
          </cell>
          <cell r="J107">
            <v>0</v>
          </cell>
        </row>
        <row r="108">
          <cell r="C108" t="str">
            <v>1-3-25</v>
          </cell>
          <cell r="D108" t="str">
            <v>（三）支持企业加大研发投入</v>
          </cell>
          <cell r="E108" t="str">
            <v>重庆牧尚科技股份有限公司</v>
          </cell>
          <cell r="F108" t="str">
            <v>2019年研发投入110.1万元，2020年研发投入488.5万元,较2019增加378.4万元。</v>
          </cell>
          <cell r="G108" t="str">
            <v>2022.4.19</v>
          </cell>
          <cell r="H108" t="str">
            <v>2021年该企业未获得市级资金。2019年研发投入110.1万元，2020年研发投入448.5万元,较2019增加338.4万元。</v>
          </cell>
          <cell r="I108">
            <v>109.55</v>
          </cell>
          <cell r="J108">
            <v>109.1</v>
          </cell>
        </row>
        <row r="108">
          <cell r="N108" t="str">
            <v>丁长虹</v>
          </cell>
        </row>
        <row r="109">
          <cell r="C109" t="str">
            <v>5-19-1</v>
          </cell>
          <cell r="D109" t="str">
            <v>（十九）支持人才培养</v>
          </cell>
          <cell r="E109" t="str">
            <v>重庆起跑线食品股份有限公司</v>
          </cell>
          <cell r="F109" t="str">
            <v>参加重庆大学培训</v>
          </cell>
          <cell r="G109" t="str">
            <v>2022.4.19</v>
          </cell>
          <cell r="H109" t="str">
            <v>该企业施勇军为高级管理人员，2021年参加重庆大学培训费用支出2.98万元。</v>
          </cell>
          <cell r="I109">
            <v>17.7</v>
          </cell>
        </row>
        <row r="109">
          <cell r="N109" t="str">
            <v>张立新</v>
          </cell>
        </row>
        <row r="109">
          <cell r="Q109">
            <v>2.98</v>
          </cell>
        </row>
        <row r="110">
          <cell r="C110" t="str">
            <v>5-16-1</v>
          </cell>
          <cell r="D110" t="str">
            <v>（十六）支持传统产业实施精品制造</v>
          </cell>
          <cell r="E110" t="str">
            <v>重庆荣辉照明设备有限公司</v>
          </cell>
          <cell r="F110" t="str">
            <v>自主研发防眩光玉兰灯，2021年首次上市实现销售收入1084.69万元。</v>
          </cell>
          <cell r="G110" t="str">
            <v>2022.4.19</v>
          </cell>
          <cell r="H110" t="str">
            <v>该企业产品防眩光玉兰灯已列入重庆市技术创新指导性项目推荐目录的新产品，，2021年首次上市实现销售收入1084.69万元。大部分开票为玉兰灯，开票为防眩光玉兰灯的仅有128.54万元</v>
          </cell>
          <cell r="I110">
            <v>55.92</v>
          </cell>
          <cell r="J110">
            <v>1.86</v>
          </cell>
        </row>
        <row r="110">
          <cell r="N110" t="str">
            <v>蒋青</v>
          </cell>
        </row>
        <row r="110">
          <cell r="P110" t="str">
            <v>大部分开票为玉兰灯，开票为防眩光玉兰灯的仅有128.54万元</v>
          </cell>
          <cell r="Q110">
            <v>1084.69</v>
          </cell>
        </row>
        <row r="111">
          <cell r="C111" t="str">
            <v>1-3-4</v>
          </cell>
          <cell r="D111" t="str">
            <v>（三）支持企业加大研发投入</v>
          </cell>
          <cell r="E111" t="str">
            <v>重庆胜亚管道有限公司</v>
          </cell>
          <cell r="F111" t="str">
            <v>2019年研发投入131.8万元，2020年研发投入369.1万元,较2019增加237.3万元。</v>
          </cell>
          <cell r="G111" t="str">
            <v>2022.4.19</v>
          </cell>
          <cell r="H111" t="str">
            <v>2021年该企业未获得市级资金。2019年研发投入131.8万元，2020年研发投入369.1万元,较2019增加237.3万元。</v>
          </cell>
          <cell r="I111">
            <v>106.27</v>
          </cell>
          <cell r="J111">
            <v>6.25</v>
          </cell>
        </row>
        <row r="111">
          <cell r="N111" t="str">
            <v>陈秋兰</v>
          </cell>
        </row>
        <row r="112">
          <cell r="C112" t="str">
            <v>2-7-2</v>
          </cell>
          <cell r="D112" t="str">
            <v>（七）支持品牌宣传推广</v>
          </cell>
          <cell r="E112" t="str">
            <v>重庆胜亚管道有限公司</v>
          </cell>
          <cell r="F112" t="str">
            <v>参加2021年（第24届）中国国际燃气供热技术与设备展览会，展位费9.72万元。</v>
          </cell>
          <cell r="G112" t="str">
            <v>2022.4.19</v>
          </cell>
          <cell r="H112" t="str">
            <v>参加2021年（第24届）中国国际燃气供热技术与设备展览会，展位费9.72万元。</v>
          </cell>
          <cell r="I112">
            <v>106.27</v>
          </cell>
          <cell r="J112">
            <v>6.25</v>
          </cell>
        </row>
        <row r="112">
          <cell r="N112" t="str">
            <v>陈秋兰</v>
          </cell>
        </row>
        <row r="112">
          <cell r="Q112">
            <v>9.72</v>
          </cell>
        </row>
        <row r="113">
          <cell r="C113" t="str">
            <v>2-5-26</v>
          </cell>
          <cell r="D113" t="str">
            <v>（五）支持企业微升小、小升规</v>
          </cell>
          <cell r="E113" t="str">
            <v>重庆市晨天金月机械有限公司</v>
          </cell>
          <cell r="F113" t="str">
            <v>微升小</v>
          </cell>
          <cell r="G113" t="str">
            <v>2022.4.19</v>
          </cell>
          <cell r="H113" t="str">
            <v>企业成立于2013年11月，2021年12月31日已满2年，企业2020年从业人员9人，营业收入209.52万元，2021年从业人员9人，营业收入314.01万元。2021年从业人员未达到20人，不符合申报条件。</v>
          </cell>
        </row>
        <row r="113">
          <cell r="M113" t="str">
            <v>不符合</v>
          </cell>
        </row>
        <row r="114">
          <cell r="C114" t="str">
            <v>1-3-2</v>
          </cell>
          <cell r="D114" t="str">
            <v>（三）支持企业加大研发投入</v>
          </cell>
          <cell r="E114" t="str">
            <v>重庆市川捷电子有限公司</v>
          </cell>
          <cell r="F114" t="str">
            <v>2019年研发投入224.27万元，2020年研发投入613.3万元,较2019增加389万元。</v>
          </cell>
          <cell r="G114" t="str">
            <v>2022.4.20</v>
          </cell>
          <cell r="H114" t="str">
            <v>2019年研发投入224.27万元，2020年研发投入613.3万元,较2019增加389.03万元。</v>
          </cell>
          <cell r="I114">
            <v>491.85</v>
          </cell>
          <cell r="J114">
            <v>30.27</v>
          </cell>
          <cell r="K114">
            <v>0</v>
          </cell>
        </row>
        <row r="115">
          <cell r="C115" t="str">
            <v>5-20-2-1</v>
          </cell>
          <cell r="D115" t="str">
            <v>（二十）支持公共服务平台建设</v>
          </cell>
          <cell r="E115" t="str">
            <v>重庆市荣昌区兴荣中小企业服务中心</v>
          </cell>
          <cell r="F115" t="str">
            <v>2021年服务支出共107.65万</v>
          </cell>
          <cell r="G115" t="str">
            <v>2022.4.19</v>
          </cell>
          <cell r="H115" t="str">
            <v>该平台为区级公共服务平台，2021年区内工业企业提供优质服务，服务支出107.65万元。</v>
          </cell>
          <cell r="I115">
            <v>0.61</v>
          </cell>
          <cell r="J115">
            <v>0.1</v>
          </cell>
        </row>
        <row r="115">
          <cell r="N115" t="str">
            <v>吕竞成</v>
          </cell>
        </row>
        <row r="115">
          <cell r="Q115">
            <v>107.65</v>
          </cell>
        </row>
        <row r="116">
          <cell r="C116" t="str">
            <v>5-16-6</v>
          </cell>
          <cell r="D116" t="str">
            <v>（十六）支持传统产业实施精品制造</v>
          </cell>
          <cell r="E116" t="str">
            <v>重庆市耀城玻璃制品有限公司</v>
          </cell>
          <cell r="F116" t="str">
            <v>新产品玻璃盖列入重庆市技术创新指导性项目推荐目录，2021年该产品上市实现销售收入809.72万元。</v>
          </cell>
          <cell r="G116" t="str">
            <v>2022.4.20</v>
          </cell>
          <cell r="H116" t="str">
            <v>产品玻璃盖列入重庆市技术创新指导性项目推荐目录的新产品，产品首次上市实现当年销售收入660.6万元。</v>
          </cell>
          <cell r="I116">
            <v>76.5</v>
          </cell>
          <cell r="J116">
            <v>1.7</v>
          </cell>
        </row>
        <row r="116">
          <cell r="M116" t="str">
            <v>是</v>
          </cell>
          <cell r="N116" t="str">
            <v>陈柯予</v>
          </cell>
        </row>
        <row r="116">
          <cell r="Q116">
            <v>660.6</v>
          </cell>
        </row>
        <row r="117">
          <cell r="C117" t="str">
            <v>1-4-2</v>
          </cell>
          <cell r="D117" t="str">
            <v>（四）支持新产品推广应用</v>
          </cell>
          <cell r="E117" t="str">
            <v>重庆市永恒玻陶包装材料股份有限公司</v>
          </cell>
          <cell r="F117" t="str">
            <v>2021年，四种新产品酒瓶进入2021年度第一批重庆市技术创新指导性项目推荐目录，2021年实现销售收入5984.71万元，应纳税额176.7万元。</v>
          </cell>
          <cell r="G117" t="str">
            <v>2022.4.19</v>
          </cell>
          <cell r="H117" t="str">
            <v>高效精准贴花2.5L贵州大曲酒（辛丑牛年）九品、均匀高效烤花500ml汉酱酒（烤花）酒瓶、节能环保无铅500ml贵州大曲（70年代）酒瓶、高效高质量喷釉500ml茅台王子酒（金王子）酒瓶进入2021年度第一批重庆市技术创新指导性项目推荐目录，2021年实现销售收入5985.54万元。</v>
          </cell>
          <cell r="I117">
            <v>397.06</v>
          </cell>
          <cell r="J117">
            <v>0</v>
          </cell>
        </row>
        <row r="117">
          <cell r="N117" t="str">
            <v>郑驰</v>
          </cell>
        </row>
        <row r="117">
          <cell r="P117" t="str">
            <v>发票名称：贵州大曲（辛丑牛年）瓶、汉酱（烤花）瓶、茅台王子酒（金王子）瓶、贵州大曲（70年代）酒瓶</v>
          </cell>
        </row>
        <row r="118">
          <cell r="C118" t="str">
            <v>5-16-2</v>
          </cell>
          <cell r="D118" t="str">
            <v>（十六）支持传统产业实施精品制造</v>
          </cell>
          <cell r="E118" t="str">
            <v>重庆市永恒玻陶包装材料股份有限公司</v>
          </cell>
          <cell r="F118" t="str">
            <v>2021年，四种新产品酒瓶进入2021年度第一批重庆市技术创新指导性项目推荐目录，2021年实现销售收入5984.71万元。</v>
          </cell>
          <cell r="G118" t="str">
            <v>2022.4.19</v>
          </cell>
          <cell r="H118" t="str">
            <v>高效精准贴花2.5L贵州大曲酒（辛丑牛年）九品、均匀高效烤花500ml汉酱酒（烤花）酒瓶、节能环保无铅500ml贵州大曲（70年代）酒瓶、高效高质量喷釉500ml茅台王子酒（金王子）酒瓶进入2021年度第一批重庆市技术创新指导性项目推荐目录，2021年实现销售收入5985.54万元。</v>
          </cell>
          <cell r="I118">
            <v>397.06</v>
          </cell>
          <cell r="J118">
            <v>0</v>
          </cell>
        </row>
        <row r="118">
          <cell r="N118" t="str">
            <v>郑驰</v>
          </cell>
        </row>
        <row r="118">
          <cell r="P118" t="str">
            <v>发票名称：贵州大曲（辛丑牛年）瓶、汉酱（烤花）瓶、茅台王子酒（金王子）瓶、贵州大曲（70年代）酒瓶</v>
          </cell>
          <cell r="Q118">
            <v>5985.54</v>
          </cell>
        </row>
        <row r="119">
          <cell r="C119" t="str">
            <v>1-3-24</v>
          </cell>
          <cell r="D119" t="str">
            <v>（三）支持企业加大研发投入</v>
          </cell>
          <cell r="E119" t="str">
            <v>重庆泰通动物药业有限公司</v>
          </cell>
          <cell r="F119" t="str">
            <v>2019年研发投入92.08万元，2020年研发投入199.25万元,较2019增加107.17万元。</v>
          </cell>
        </row>
        <row r="119">
          <cell r="H119" t="str">
            <v>2021年该企业未获得市级资金。2019年研发投入92.08万元，2020年研发投入199.25元,较2019增加107.17万元。</v>
          </cell>
          <cell r="I119">
            <v>49.64</v>
          </cell>
        </row>
        <row r="120">
          <cell r="C120" t="str">
            <v>1-3-8</v>
          </cell>
          <cell r="D120" t="str">
            <v>（三）支持企业加大研发投入</v>
          </cell>
          <cell r="E120" t="str">
            <v>重庆益迪鑫科技有限公司</v>
          </cell>
          <cell r="F120" t="str">
            <v>2019年研发投入146.8万元，2020年研发投入186.1万元,较2019增加39.3万元。</v>
          </cell>
          <cell r="G120" t="str">
            <v>2022.4.19</v>
          </cell>
          <cell r="H120" t="str">
            <v>2021年该企业未获得市级资金。2019年研发投入146.78万元，2020年研发投入186.16万元,较2019增加39.38万元。</v>
          </cell>
          <cell r="I120">
            <v>185.44</v>
          </cell>
          <cell r="J120">
            <v>31.87</v>
          </cell>
        </row>
        <row r="120">
          <cell r="N120" t="str">
            <v>林柳</v>
          </cell>
        </row>
        <row r="121">
          <cell r="C121" t="str">
            <v>1-3-10</v>
          </cell>
          <cell r="D121" t="str">
            <v>（三）支持企业加大研发投入</v>
          </cell>
          <cell r="E121" t="str">
            <v>重庆永健生物技术有限责任公司</v>
          </cell>
          <cell r="F121" t="str">
            <v>2019年研发投入490.6万元，2020年研发投入538.2万元,较2019增加47.6万元。</v>
          </cell>
          <cell r="G121" t="str">
            <v>2022.4.19</v>
          </cell>
          <cell r="H121" t="str">
            <v>2021年该企业未获得市级资金。2019年研发投入538.2万元，2020年研发投入490.6万元,较2019增加47.6万元。</v>
          </cell>
          <cell r="I121">
            <v>124.14</v>
          </cell>
          <cell r="J121">
            <v>15.32</v>
          </cell>
          <cell r="K121">
            <v>4.37</v>
          </cell>
        </row>
        <row r="121">
          <cell r="N121" t="str">
            <v>唐啟</v>
          </cell>
          <cell r="O121" t="str">
            <v>增值税</v>
          </cell>
        </row>
        <row r="122">
          <cell r="C122" t="str">
            <v>1-4-5</v>
          </cell>
          <cell r="D122" t="str">
            <v>（四）支持新产品推广应用</v>
          </cell>
          <cell r="E122" t="str">
            <v>重庆永健生物技术有限责任公司</v>
          </cell>
          <cell r="F122" t="str">
            <v>2021年，新产品小鹅瘟精制蛋黄抗体进入2021年度第二批重庆市技术创新指导性项目推荐目录，2021年实现销售收入1695.65万元，应纳税额20.34万元。</v>
          </cell>
          <cell r="G122" t="str">
            <v>2022.4.19</v>
          </cell>
          <cell r="H122" t="str">
            <v>2021年，新产品小鹅瘟精制蛋黄抗体进入2021年度第二批重庆市技术创新指导性项目推荐目录，2021年实现单品销售收入1646.27万元。</v>
          </cell>
          <cell r="I122">
            <v>124.14</v>
          </cell>
          <cell r="J122">
            <v>15.32</v>
          </cell>
          <cell r="K122">
            <v>4.37</v>
          </cell>
        </row>
        <row r="122">
          <cell r="N122" t="str">
            <v>唐啟</v>
          </cell>
          <cell r="O122" t="str">
            <v>增值税</v>
          </cell>
        </row>
        <row r="123">
          <cell r="C123" t="str">
            <v>1-3-12</v>
          </cell>
          <cell r="D123" t="str">
            <v>（三）支持企业加大研发投入</v>
          </cell>
          <cell r="E123" t="str">
            <v>重庆永荣机械制造有限责任公司</v>
          </cell>
          <cell r="F123" t="str">
            <v>2019年研发投入116.69万元，2020年研发投入274.45万元,较2019增加157.76万元。</v>
          </cell>
          <cell r="G123" t="str">
            <v>2022.4.19</v>
          </cell>
          <cell r="H123" t="str">
            <v>2021年该企业未获得市级资金。2019年研发投入116.69万元，2020年研发投入274.45万元,较2019增加157.76万元。</v>
          </cell>
          <cell r="I123">
            <v>243.7</v>
          </cell>
        </row>
        <row r="124">
          <cell r="C124" t="str">
            <v>3-9-40</v>
          </cell>
          <cell r="D124" t="str">
            <v>（九）支持企业数字化装备普及</v>
          </cell>
          <cell r="E124" t="str">
            <v>华翱洁净科技（重庆）有限公司</v>
          </cell>
          <cell r="F124" t="str">
            <v>智能化设备投入487.52万元。</v>
          </cell>
          <cell r="G124" t="str">
            <v>2022.4.18</v>
          </cell>
          <cell r="H124" t="str">
            <v>经现场审核，近两年内完成智能改造投资487.53万元。
与申报资料一致，申报材料齐全，项目符合申报条件。
2021年度缴纳（按所属期）增值税0.46万元、所得税12.91万元、免抵退税0万元（增值税、所得税类别税收）
若有不一致的需明确注明。</v>
          </cell>
          <cell r="I124">
            <v>0.46</v>
          </cell>
          <cell r="J124">
            <v>12.91</v>
          </cell>
          <cell r="K124">
            <v>0</v>
          </cell>
        </row>
        <row r="124">
          <cell r="M124" t="str">
            <v>符合</v>
          </cell>
          <cell r="N124" t="str">
            <v>彭美旭、陈晟</v>
          </cell>
        </row>
        <row r="124">
          <cell r="Q124">
            <v>487.53</v>
          </cell>
        </row>
        <row r="125">
          <cell r="C125" t="str">
            <v>3-9-6</v>
          </cell>
          <cell r="D125" t="str">
            <v>（九）支持企业数字化装备普及</v>
          </cell>
          <cell r="E125" t="str">
            <v>惠达智能家居（重庆）有限公司</v>
          </cell>
          <cell r="F125" t="str">
            <v>2021年在智能化设备投入805.54万元。</v>
          </cell>
          <cell r="G125" t="str">
            <v>2022.04.15</v>
          </cell>
          <cell r="H125" t="str">
            <v>经现场审核，近两年内完成智能改造投资805.54万元。
与申报资料一致，申报材料齐全，项目符合申报条件。
2021年度缴纳（按所属期）增值税49.02万元、所得税0万元、免抵退税0万元（增值税、所得税类别税收）
若有不一致的需明确注明。</v>
          </cell>
          <cell r="I125">
            <v>49.02</v>
          </cell>
          <cell r="J125">
            <v>0</v>
          </cell>
          <cell r="K125">
            <v>0</v>
          </cell>
        </row>
        <row r="125">
          <cell r="M125" t="str">
            <v>符合</v>
          </cell>
          <cell r="N125" t="str">
            <v>彭美旭、杜胜勇</v>
          </cell>
        </row>
        <row r="125">
          <cell r="Q125">
            <v>805.54</v>
          </cell>
        </row>
        <row r="126">
          <cell r="C126" t="str">
            <v>3-9-64</v>
          </cell>
          <cell r="D126" t="str">
            <v>（九）支持企业数字化装备普及</v>
          </cell>
          <cell r="E126" t="str">
            <v>重庆奥福精细陶瓷有限公司</v>
          </cell>
          <cell r="F126" t="str">
            <v>智能化设备投入723万元。</v>
          </cell>
          <cell r="G126" t="str">
            <v>2022.04.15</v>
          </cell>
          <cell r="H126" t="str">
            <v>经现场审核，近两年内完成智能改造投资729.69万元。
与申报资料一致，申报材料齐全，项目符合申报条件。
2021年度缴纳（按所属期）增值税176.01万元、所得税0万元、免抵退税0万元（增值税、所得税类别税收）
若有不一致的需明确注明。</v>
          </cell>
          <cell r="I126">
            <v>176.01</v>
          </cell>
          <cell r="J126">
            <v>0</v>
          </cell>
          <cell r="K126">
            <v>0</v>
          </cell>
        </row>
        <row r="126">
          <cell r="M126" t="str">
            <v>符合</v>
          </cell>
          <cell r="N126" t="str">
            <v>彭美旭、杜胜勇</v>
          </cell>
        </row>
        <row r="126">
          <cell r="Q126">
            <v>729.69</v>
          </cell>
        </row>
        <row r="127">
          <cell r="C127" t="str">
            <v>4-14-3</v>
          </cell>
          <cell r="D127" t="str">
            <v>（十四）支持企业绿色改造</v>
          </cell>
          <cell r="E127" t="str">
            <v>重庆奥福精细陶瓷有限公司</v>
          </cell>
          <cell r="F127" t="str">
            <v>投资496万购买蜂窝陶瓷烧成用梭式窑，年节约标煤609.6吨。</v>
          </cell>
          <cell r="G127" t="str">
            <v>2022.04.15</v>
          </cell>
          <cell r="H127" t="str">
            <v>经现场审核，2020-2021年完成绿色改造投资496万元。
与申报资料一致，申报材料齐全，项目符合申报条件。
2021年度缴纳（按所属期）增值税176万元、所得税0万元、免抵退税0万元（增值税、所得税类别税收）
若有不一致的需明确注明。</v>
          </cell>
          <cell r="I127">
            <v>176.01</v>
          </cell>
          <cell r="J127">
            <v>0</v>
          </cell>
          <cell r="K127">
            <v>0</v>
          </cell>
        </row>
        <row r="127">
          <cell r="M127" t="str">
            <v>符合</v>
          </cell>
          <cell r="N127" t="str">
            <v>彭美旭、杜胜勇</v>
          </cell>
        </row>
        <row r="127">
          <cell r="Q127">
            <v>496</v>
          </cell>
        </row>
        <row r="128">
          <cell r="C128" t="str">
            <v>1-3-18</v>
          </cell>
          <cell r="D128" t="str">
            <v>（三）支持企业加大研发投入</v>
          </cell>
          <cell r="E128" t="str">
            <v>重庆布尔动物药业有限公司</v>
          </cell>
          <cell r="F128" t="str">
            <v>2019年研发投入111.64万元，2020年研发投入168.64万元,较2019增加67万元。</v>
          </cell>
          <cell r="G128" t="str">
            <v>2022.04.19</v>
          </cell>
          <cell r="H128" t="str">
            <v>该企业2021年获得市级资金0万元。
该企业上年度研发投入168.64万元，上上年度研发投入116.4万元，上年度研发投入增量57万元。
与申报资料一致，申报材料齐全，项目符合申报条件。
2020年度缴纳（按所属期）增值税0.3万元、所得税3.4万元、免抵退税152.81万元（增值税、所得税类别税收）
若有不一致的需明确注明。</v>
          </cell>
          <cell r="I128">
            <v>0.3</v>
          </cell>
          <cell r="J128">
            <v>3.4</v>
          </cell>
          <cell r="K128">
            <v>152.81</v>
          </cell>
        </row>
        <row r="128">
          <cell r="M128" t="str">
            <v>符合</v>
          </cell>
          <cell r="N128" t="str">
            <v>彭美旭、张帆</v>
          </cell>
        </row>
        <row r="129">
          <cell r="C129" t="str">
            <v>3-10-3</v>
          </cell>
          <cell r="D129" t="str">
            <v>（十）支持企业“上云上平台”</v>
          </cell>
          <cell r="E129" t="str">
            <v>重庆布尔动物药业有限公司</v>
          </cell>
          <cell r="F129" t="str">
            <v>通过天猫和京东平台开设旗舰店，2021年销售额722.61万元。</v>
          </cell>
          <cell r="G129" t="str">
            <v>2022.04.19</v>
          </cell>
          <cell r="H129" t="str">
            <v>该企业是规上企业；
经核实该企业在互联网上开设旗舰店且2021年销售额722.61万元；
与申报资料一致，申报材料齐全，项目符合申报条件。
2021年度缴纳（按所属期）增值税0.3万元、所得税3.4万元、免抵退税152.81万元（增值税、所得税类别税收）
若有不一致的需明确注明。</v>
          </cell>
          <cell r="I129">
            <v>0.3</v>
          </cell>
          <cell r="J129">
            <v>3.4</v>
          </cell>
          <cell r="K129">
            <v>152.81</v>
          </cell>
        </row>
        <row r="129">
          <cell r="M129" t="str">
            <v>符合</v>
          </cell>
          <cell r="N129" t="str">
            <v>彭美旭、张帆</v>
          </cell>
        </row>
        <row r="130">
          <cell r="C130" t="str">
            <v>3-9-54</v>
          </cell>
          <cell r="D130" t="str">
            <v>（九）支持企业数字化装备普及</v>
          </cell>
          <cell r="E130" t="str">
            <v>重庆淬智机械有限公司</v>
          </cell>
          <cell r="F130" t="str">
            <v>智能化设备投入108.28万元。</v>
          </cell>
          <cell r="G130" t="str">
            <v>2022.04.20</v>
          </cell>
          <cell r="H130" t="str">
            <v>经现场审核，近两年内完成智能改造投资108万元。
与申报资料一致，申报材料齐全，项目符合申报条件。
2020-2021年度缴纳（按所属期）增值税117.92万元、所得税0.09万元、免抵退税0万元（增值税、所得税类别税收）
若有不一致的需明确注明。</v>
          </cell>
          <cell r="I130">
            <v>117.92</v>
          </cell>
          <cell r="J130">
            <v>0.09</v>
          </cell>
          <cell r="K130">
            <v>0</v>
          </cell>
        </row>
        <row r="130">
          <cell r="M130" t="str">
            <v>符合</v>
          </cell>
          <cell r="N130" t="str">
            <v>彭美旭、林盛</v>
          </cell>
        </row>
        <row r="130">
          <cell r="Q130">
            <v>108</v>
          </cell>
        </row>
        <row r="131">
          <cell r="C131" t="str">
            <v>3-9-46</v>
          </cell>
          <cell r="D131" t="str">
            <v>（九）支持企业数字化装备普及</v>
          </cell>
          <cell r="E131" t="str">
            <v>重庆涵鑫机械制造有限公司</v>
          </cell>
          <cell r="F131" t="str">
            <v>智能化设备投入141.8万元。</v>
          </cell>
          <cell r="G131" t="str">
            <v>2022.04.20</v>
          </cell>
          <cell r="H131" t="str">
            <v>经现场审核，近两年内完成智能改造投资141.81万元。
与申报资料一致，申报材料齐全，项目符合申报条件。
2020-2021年度缴纳（按所属期）增值税2.80万元、所得税0.095万元、免抵退税0万元（增值税、所得税类别税收）
若有不一致的需明确注明。</v>
          </cell>
          <cell r="I131">
            <v>2.8</v>
          </cell>
          <cell r="J131">
            <v>0.095</v>
          </cell>
          <cell r="K131">
            <v>0</v>
          </cell>
        </row>
        <row r="131">
          <cell r="M131" t="str">
            <v>不符合</v>
          </cell>
          <cell r="N131" t="str">
            <v>彭美旭、林盛</v>
          </cell>
        </row>
        <row r="131">
          <cell r="Q131">
            <v>141.81</v>
          </cell>
        </row>
        <row r="132">
          <cell r="C132" t="str">
            <v>3-9-69</v>
          </cell>
          <cell r="D132" t="str">
            <v>（九）支持企业数字化装备普及</v>
          </cell>
          <cell r="E132" t="str">
            <v>重庆金石混凝土有限公司</v>
          </cell>
          <cell r="F132" t="str">
            <v>智能化设备投入308.57万元。</v>
          </cell>
          <cell r="G132" t="str">
            <v>2022.04.19</v>
          </cell>
          <cell r="H132" t="str">
            <v>经现场审核，近两年内完成智能改造投资306.81万元。
与申报资料一致，申报材料齐全，项目符合申报条件。
2021年度缴纳（按所属期）增值税365.79万元、所得税0万元、免抵退税0万元（增值税、所得税类别税收）
若有不一致的需明确注明。</v>
          </cell>
          <cell r="I132">
            <v>65.79</v>
          </cell>
          <cell r="J132">
            <v>0</v>
          </cell>
          <cell r="K132">
            <v>0</v>
          </cell>
        </row>
        <row r="132">
          <cell r="M132" t="str">
            <v>符合</v>
          </cell>
          <cell r="N132" t="str">
            <v>张帆、彭美旭</v>
          </cell>
        </row>
        <row r="132">
          <cell r="Q132">
            <v>306.81</v>
          </cell>
        </row>
        <row r="133">
          <cell r="C133" t="str">
            <v>3-9-55</v>
          </cell>
          <cell r="D133" t="str">
            <v>（九）支持企业数字化装备普及</v>
          </cell>
          <cell r="E133" t="str">
            <v>重庆琪顺包装制品有限公司</v>
          </cell>
          <cell r="F133" t="str">
            <v>智能化设备投入381.47万元。</v>
          </cell>
          <cell r="G133" t="str">
            <v>2022.04.20</v>
          </cell>
          <cell r="H133" t="str">
            <v>经现场审核，近两年内完成智能改造投资381.48万元。
与申报资料一致，申报材料齐全，项目符合申报条件。
2020-2021年度缴纳（按所属期）增值税0万元、所得税0万元、免抵退税0万元（增值税、所得税类别税收）
若有不一致的需明确注明。</v>
          </cell>
          <cell r="I133">
            <v>0</v>
          </cell>
          <cell r="J133">
            <v>0</v>
          </cell>
          <cell r="K133">
            <v>0</v>
          </cell>
        </row>
        <row r="133">
          <cell r="M133" t="str">
            <v>符合</v>
          </cell>
          <cell r="N133" t="str">
            <v>彭美旭、林盛</v>
          </cell>
        </row>
        <row r="133">
          <cell r="Q133">
            <v>381.48</v>
          </cell>
        </row>
        <row r="134">
          <cell r="C134" t="str">
            <v>1-3-21</v>
          </cell>
          <cell r="D134" t="str">
            <v>（三）支持企业加大研发投入</v>
          </cell>
          <cell r="E134" t="str">
            <v>重庆瑞力比燃气设备股份有限公司</v>
          </cell>
          <cell r="F134" t="str">
            <v>2019年研发投入333.01万元，2020年研发投入429.89万元,较2019增加96.88万元。</v>
          </cell>
          <cell r="G134" t="str">
            <v>2022.04.15</v>
          </cell>
          <cell r="H134" t="str">
            <v>该企业XX年获得市级资金XX万元。
该企业上年度研发投入429.89万元，上上年度研发投入333.01万元，上年度研发投入增量96.88万元。
与申报资料一致，申报材料齐全，项目符合申报条件。
2020年度缴纳（按所属期）增值税270.7万元、所得税0万元、免抵退税0万元（增值税、所得税类别税收）
若有不一致的需明确注明。</v>
          </cell>
          <cell r="I134">
            <v>242.9</v>
          </cell>
          <cell r="J134">
            <v>0</v>
          </cell>
          <cell r="K134">
            <v>0</v>
          </cell>
        </row>
        <row r="134">
          <cell r="M134" t="str">
            <v>符合</v>
          </cell>
          <cell r="N134" t="str">
            <v>彭美旭、杜胜勇</v>
          </cell>
        </row>
        <row r="135">
          <cell r="C135" t="str">
            <v>3-9-63</v>
          </cell>
          <cell r="D135" t="str">
            <v>（九）支持企业数字化装备普及</v>
          </cell>
          <cell r="E135" t="str">
            <v>重庆瑞力比燃气设备股份有限公司</v>
          </cell>
          <cell r="F135" t="str">
            <v>智能化设备投入173.4万元。</v>
          </cell>
          <cell r="G135" t="str">
            <v>2022.04.15</v>
          </cell>
          <cell r="H135" t="str">
            <v>经现场审核，近两年内完成智能改造投资173.42万元。
与申报资料一致，申报材料齐全，项目符合申报条件。
XX年度缴纳（按所属期）增值税4.43万元、所得税248.10万元、免抵退税0万元（增值税、所得税类别税收）
若有不一致的需明确注明。</v>
          </cell>
          <cell r="I135">
            <v>242.9</v>
          </cell>
          <cell r="J135">
            <v>0</v>
          </cell>
          <cell r="K135">
            <v>0</v>
          </cell>
        </row>
        <row r="135">
          <cell r="M135" t="str">
            <v>符合</v>
          </cell>
          <cell r="N135" t="str">
            <v>彭美旭、杜胜勇</v>
          </cell>
        </row>
        <row r="135">
          <cell r="Q135">
            <v>173.42</v>
          </cell>
        </row>
        <row r="136">
          <cell r="C136" t="str">
            <v>3-9-28</v>
          </cell>
          <cell r="D136" t="str">
            <v>（九）支持企业数字化装备普及</v>
          </cell>
          <cell r="E136" t="str">
            <v>重庆森乐美生物科技有限公司</v>
          </cell>
          <cell r="F136" t="str">
            <v>2021年在智能化设备投入294.23万元。</v>
          </cell>
          <cell r="G136" t="str">
            <v>2022.04.19</v>
          </cell>
          <cell r="H136" t="str">
            <v>经现场审核，近两年内完成智能改造投资278.56万元。
与申报资料一致，申报材料齐全，项目符合申报条件。
2021年度缴纳（按所属期）增值税0万元、所得税0万元、免抵退税0万元（增值税、所得税类别税收）
若有不一致的需明确注明。</v>
          </cell>
          <cell r="I136">
            <v>0</v>
          </cell>
          <cell r="J136">
            <v>0</v>
          </cell>
          <cell r="K136">
            <v>0</v>
          </cell>
        </row>
        <row r="136">
          <cell r="M136" t="str">
            <v>符合</v>
          </cell>
          <cell r="N136" t="str">
            <v>彭美旭、张帆</v>
          </cell>
        </row>
        <row r="136">
          <cell r="Q136">
            <v>278.56</v>
          </cell>
        </row>
        <row r="137">
          <cell r="C137" t="str">
            <v>3-9-72</v>
          </cell>
          <cell r="D137" t="str">
            <v>（九）支持企业数字化装备普及</v>
          </cell>
          <cell r="E137" t="str">
            <v>重庆市鸿顺纺织品有限公司</v>
          </cell>
          <cell r="F137" t="str">
            <v>智能化设备投入279.18万元。</v>
          </cell>
          <cell r="G137" t="str">
            <v>2022.04.18</v>
          </cell>
          <cell r="H137" t="str">
            <v>经现场审核，近两年内完成智能改造投资279.18万元。
与申报资料一致，申报材料齐全，项目符合申报条件。
2021年度缴纳（按所属期）增值税66.34万元、所得税0万元、免抵退税0万元（增值税、所得税类别税收）
若有不一致的需明确注明。</v>
          </cell>
          <cell r="I137">
            <v>66.34</v>
          </cell>
          <cell r="J137">
            <v>0</v>
          </cell>
          <cell r="K137">
            <v>0</v>
          </cell>
        </row>
        <row r="137">
          <cell r="M137" t="str">
            <v>符合</v>
          </cell>
          <cell r="N137" t="str">
            <v>彭美旭、陈晟</v>
          </cell>
        </row>
        <row r="137">
          <cell r="Q137">
            <v>279.18</v>
          </cell>
        </row>
        <row r="138">
          <cell r="C138" t="str">
            <v>3-9-33</v>
          </cell>
          <cell r="D138" t="str">
            <v>（九）支持企业数字化装备普及</v>
          </cell>
          <cell r="E138" t="str">
            <v>重庆市精服源科技有限公司</v>
          </cell>
          <cell r="F138" t="str">
            <v>2021年在智能化设备投入203.2万元。</v>
          </cell>
          <cell r="G138" t="str">
            <v>2022.04.20</v>
          </cell>
          <cell r="H138" t="str">
            <v>经现场审核，近两年内完成智能改造投资203.22万元。
与申报资料一致，申报材料齐全，项目符合申报条件。
2021年度缴纳（按所属期）增值税16.48万元、所得税0.39万元、免抵退税0万元（增值税、所得税类别税收）
若有不一致的需明确注明。</v>
          </cell>
          <cell r="I138">
            <v>16.48</v>
          </cell>
          <cell r="J138">
            <v>0.39</v>
          </cell>
          <cell r="K138">
            <v>0</v>
          </cell>
        </row>
        <row r="138">
          <cell r="M138" t="str">
            <v>符合</v>
          </cell>
          <cell r="N138" t="str">
            <v>彭美旭、林盛</v>
          </cell>
        </row>
        <row r="138">
          <cell r="Q138">
            <v>203.22</v>
          </cell>
        </row>
        <row r="139">
          <cell r="C139" t="str">
            <v>3-9-66</v>
          </cell>
          <cell r="D139" t="str">
            <v>（九）支持企业数字化装备普及</v>
          </cell>
          <cell r="E139" t="str">
            <v>重庆市齐盈精密模具有限公司</v>
          </cell>
          <cell r="F139" t="str">
            <v>智能化设备投入137.2万元。</v>
          </cell>
          <cell r="G139" t="str">
            <v>2022.04.19</v>
          </cell>
          <cell r="H139" t="str">
            <v>经现场审核，近两年内完成智能改造投资133.49万元。
与申报资料一致，申报材料齐全，项目符合申报条件。
2021年度缴纳（按所属期）增值税11.9万元、所得税0.41万元、免抵退税0万元（增值税、所得税类别税收）
若有不一致的需明确注明。</v>
          </cell>
          <cell r="I139">
            <v>11.9</v>
          </cell>
          <cell r="J139">
            <v>0.41</v>
          </cell>
          <cell r="K139">
            <v>0</v>
          </cell>
        </row>
        <row r="139">
          <cell r="M139" t="str">
            <v>符合</v>
          </cell>
          <cell r="N139" t="str">
            <v>彭美旭、张帆</v>
          </cell>
        </row>
        <row r="139">
          <cell r="Q139">
            <v>133.49</v>
          </cell>
        </row>
        <row r="140">
          <cell r="C140" t="str">
            <v>3-9-51</v>
          </cell>
          <cell r="D140" t="str">
            <v>（九）支持企业数字化装备普及</v>
          </cell>
          <cell r="E140" t="str">
            <v>重庆市荣昌区群建阀门有限责任公司</v>
          </cell>
          <cell r="F140" t="str">
            <v>智能化设备投入159.2万元。</v>
          </cell>
          <cell r="G140" t="str">
            <v>2022.04.18</v>
          </cell>
          <cell r="H140" t="str">
            <v>经现场审核，近两年内完成智能改造投资159.2万元。
与申报资料一致，申报材料齐全，项目符合申报条件。
2021年度缴纳（按所属期）增值税127.8万元、所得税12万元、免抵退税-5.2万元（增值税、所得税类别税收）
若有不一致的需明确注明。</v>
          </cell>
          <cell r="I140">
            <v>127.8</v>
          </cell>
          <cell r="J140">
            <v>12</v>
          </cell>
          <cell r="K140">
            <v>-5.2</v>
          </cell>
        </row>
        <row r="140">
          <cell r="M140" t="str">
            <v>符合</v>
          </cell>
          <cell r="N140" t="str">
            <v>彭美旭、陈晟</v>
          </cell>
        </row>
        <row r="140">
          <cell r="Q140">
            <v>159.2</v>
          </cell>
        </row>
        <row r="141">
          <cell r="C141" t="str">
            <v>3-9-4</v>
          </cell>
          <cell r="D141" t="str">
            <v>（九）支持企业数字化装备普及</v>
          </cell>
          <cell r="E141" t="str">
            <v>重庆市荣昌区正中阀门有限责任公司</v>
          </cell>
          <cell r="F141" t="str">
            <v>2021年在智能化设备投入119.66万元。</v>
          </cell>
          <cell r="G141" t="str">
            <v>2022.04.18</v>
          </cell>
          <cell r="H141" t="str">
            <v>经现场审核，近两年内完成智能改造投资119.66万元。
与申报资料一致，申报材料齐全，项目符合申报条件。
2021年度缴纳（按所属期）增值税7.52万元、所得税0.1万元、免抵退税0万元（增值税、所得税类别税收）
若有不一致的需明确注明。</v>
          </cell>
          <cell r="I141">
            <v>7.52</v>
          </cell>
          <cell r="J141">
            <v>0.1</v>
          </cell>
          <cell r="K141">
            <v>0</v>
          </cell>
        </row>
        <row r="141">
          <cell r="M141" t="str">
            <v>符合</v>
          </cell>
          <cell r="N141" t="str">
            <v>彭美旭、陈晟</v>
          </cell>
        </row>
        <row r="141">
          <cell r="Q141">
            <v>119.66</v>
          </cell>
        </row>
        <row r="142">
          <cell r="C142" t="str">
            <v>4-14-1</v>
          </cell>
          <cell r="D142" t="str">
            <v>（十四）支持企业绿色改造</v>
          </cell>
          <cell r="E142" t="str">
            <v>重庆市迎宾石油化工有限公司</v>
          </cell>
          <cell r="F142" t="str">
            <v>增设一套城市管网CNG标准工艺设备设施</v>
          </cell>
          <cell r="G142" t="str">
            <v>2022.04.19</v>
          </cell>
          <cell r="H142" t="str">
            <v>经现场审核，2021年完成绿色改造投资220.4万元。
与申报资料一致，申报材料齐全，项目符合申报条件。
2021年度缴纳（按所属期）增值税16.17万元、所得税0万元、免抵退税0万元（增值税、所得税类别税收）
若有不一致的需明确注明。</v>
          </cell>
          <cell r="I142">
            <v>16.17</v>
          </cell>
          <cell r="J142">
            <v>0</v>
          </cell>
          <cell r="K142">
            <v>0</v>
          </cell>
        </row>
        <row r="142">
          <cell r="M142" t="str">
            <v>符合</v>
          </cell>
          <cell r="N142" t="str">
            <v>彭美旭、张帆</v>
          </cell>
        </row>
        <row r="142">
          <cell r="Q142">
            <v>220.4</v>
          </cell>
        </row>
        <row r="143">
          <cell r="C143" t="str">
            <v>3-9-82</v>
          </cell>
          <cell r="D143" t="str">
            <v>（九）支持企业数字化装备普及</v>
          </cell>
          <cell r="E143" t="str">
            <v>重庆市正羽环保科技有限公司</v>
          </cell>
          <cell r="F143" t="str">
            <v>2021年在智能化设备投入187.68万元。</v>
          </cell>
          <cell r="G143" t="str">
            <v>2022.04.19</v>
          </cell>
          <cell r="H143" t="str">
            <v>经现场审核，近两年内完成智能改造投资187.68万元。
与申报资料一致，申报材料齐全，项目符合申报条件。
2021年度缴纳（按所属期）增值税2.7万元、所得税0万元、免抵退税0万元（增值税、所得税类别税收）
若有不一致的需明确注明。</v>
          </cell>
          <cell r="I143">
            <v>2.7</v>
          </cell>
          <cell r="J143">
            <v>0</v>
          </cell>
          <cell r="K143">
            <v>0</v>
          </cell>
        </row>
        <row r="143">
          <cell r="M143" t="str">
            <v>符合</v>
          </cell>
          <cell r="N143" t="str">
            <v>彭美旭、张帆</v>
          </cell>
        </row>
        <row r="143">
          <cell r="Q143">
            <v>187.68</v>
          </cell>
        </row>
        <row r="144">
          <cell r="C144" t="str">
            <v>3-9-18</v>
          </cell>
          <cell r="D144" t="str">
            <v>（九）支持企业数字化装备普及</v>
          </cell>
          <cell r="E144" t="str">
            <v>重庆兀盾纳米科技有限公司</v>
          </cell>
          <cell r="F144" t="str">
            <v>2021年在智能化设备投入220万元。</v>
          </cell>
          <cell r="G144" t="str">
            <v>2022.04.18</v>
          </cell>
          <cell r="H144" t="str">
            <v>经现场审核，近两年内完成智能改造投资220万元。
与申报资料一致，申报材料齐全，项目符合申报条件。
2021年度缴纳（按所属期）增值税0万元、所得税0万元、免抵退税88.3万元（增值税、所得税类别税收）
若有不一致的需明确注明。</v>
          </cell>
          <cell r="I144">
            <v>0</v>
          </cell>
          <cell r="J144">
            <v>0</v>
          </cell>
          <cell r="K144">
            <v>88.3</v>
          </cell>
        </row>
        <row r="144">
          <cell r="M144" t="str">
            <v>符合</v>
          </cell>
          <cell r="N144" t="str">
            <v>彭美旭、陈晟</v>
          </cell>
        </row>
        <row r="144">
          <cell r="Q144">
            <v>220</v>
          </cell>
        </row>
        <row r="145">
          <cell r="C145" t="str">
            <v>3-9-16</v>
          </cell>
          <cell r="D145" t="str">
            <v>（九）支持企业数字化装备普及</v>
          </cell>
          <cell r="E145" t="str">
            <v>重庆向往建筑节能科技有限公司</v>
          </cell>
          <cell r="F145" t="str">
            <v>2021年在智能化设备投入1090.2万元。</v>
          </cell>
          <cell r="G145" t="str">
            <v>2022.04.18</v>
          </cell>
          <cell r="H145" t="str">
            <v>经现场审核，近两年内完成智能改造投资1090.2万元。
与申报资料一致，申报材料齐全，项目符合申报条件。
2021年度缴纳（按所属期）增值税0万元、所得税0万元、免抵退税0万元（增值税、所得税类别税收）
若有不一致的需明确注明。</v>
          </cell>
          <cell r="I145">
            <v>0</v>
          </cell>
          <cell r="J145">
            <v>0</v>
          </cell>
          <cell r="K145">
            <v>0</v>
          </cell>
        </row>
        <row r="145">
          <cell r="M145" t="str">
            <v>符合</v>
          </cell>
          <cell r="N145" t="str">
            <v>彭美旭、陈晟</v>
          </cell>
        </row>
        <row r="145">
          <cell r="Q145">
            <v>1090.2</v>
          </cell>
        </row>
        <row r="146">
          <cell r="C146" t="str">
            <v>3-9-12</v>
          </cell>
          <cell r="D146" t="str">
            <v>（九）支持企业数字化装备普及</v>
          </cell>
          <cell r="E146" t="str">
            <v>重庆馨琦油脂有限公司</v>
          </cell>
          <cell r="F146" t="str">
            <v>2021年在智能化设备投入280.09万元。</v>
          </cell>
          <cell r="G146" t="str">
            <v>2022.04.20</v>
          </cell>
          <cell r="H146" t="str">
            <v>经现场审核，近两年内完成智能改造投资280.10万元。
与申报资料一致，申报材料齐全，项目符合申报条件。
2021年度缴纳（按所属期）增值税126.85万元、所得税12.02万元、免抵退税1.02万元（增值税、所得税类别税收）
若有不一致的需明确注明。</v>
          </cell>
          <cell r="I146">
            <v>126.85</v>
          </cell>
          <cell r="J146">
            <v>12.02</v>
          </cell>
          <cell r="K146">
            <v>1.02</v>
          </cell>
        </row>
        <row r="146">
          <cell r="M146" t="str">
            <v>符合</v>
          </cell>
          <cell r="N146" t="str">
            <v>彭美旭、林盛</v>
          </cell>
        </row>
        <row r="146">
          <cell r="Q146">
            <v>280.1</v>
          </cell>
        </row>
        <row r="147">
          <cell r="C147" t="str">
            <v>3-9-57</v>
          </cell>
          <cell r="D147" t="str">
            <v>（九）支持企业数字化装备普及</v>
          </cell>
          <cell r="E147" t="str">
            <v>重庆鑫炬塑胶制品有限公司</v>
          </cell>
          <cell r="F147" t="str">
            <v>智能化设备投入231.55万元。</v>
          </cell>
          <cell r="G147" t="str">
            <v>2022.04.19</v>
          </cell>
          <cell r="H147" t="str">
            <v>经现场审核，近两年内完成智能改造投资231.55万元。
与申报资料一致，申报材料齐全，项目符合申报条件。
2021年度缴纳（按所属期）增值税83.36万元、所得税1.61万元、免抵退税0万元（增值税、所得税类别税收）
若有不一致的需明确注明。</v>
          </cell>
          <cell r="I147">
            <v>83.36</v>
          </cell>
          <cell r="J147">
            <v>1.61</v>
          </cell>
          <cell r="K147">
            <v>0</v>
          </cell>
        </row>
        <row r="147">
          <cell r="M147" t="str">
            <v>符合</v>
          </cell>
          <cell r="N147" t="str">
            <v>彭美旭、张帆</v>
          </cell>
        </row>
        <row r="147">
          <cell r="Q147">
            <v>231.55</v>
          </cell>
        </row>
        <row r="148">
          <cell r="C148" t="str">
            <v>3-9-60</v>
          </cell>
          <cell r="D148" t="str">
            <v>（九）支持企业数字化装备普及</v>
          </cell>
          <cell r="E148" t="str">
            <v>重庆鑫荣源精密科技有限公司</v>
          </cell>
          <cell r="F148" t="str">
            <v>智能化设备投入191.5万元。</v>
          </cell>
          <cell r="G148" t="str">
            <v>2022.04.19</v>
          </cell>
          <cell r="H148" t="str">
            <v>经现场审核，近两年内完成智能改造投资191.51万元。
与申报资料一致，申报材料齐全，项目符合申报条件。
2021年度缴纳（按所属期）增值税40.46万元、所得税0万元、免抵退税0万元（增值税、所得税类别税收）
若有不一致的需明确注明。</v>
          </cell>
          <cell r="I148">
            <v>40.46</v>
          </cell>
          <cell r="J148">
            <v>0</v>
          </cell>
          <cell r="K148">
            <v>0</v>
          </cell>
        </row>
        <row r="148">
          <cell r="M148" t="str">
            <v>符合</v>
          </cell>
          <cell r="N148" t="str">
            <v>彭美旭、张帆</v>
          </cell>
        </row>
        <row r="148">
          <cell r="Q148">
            <v>191.5</v>
          </cell>
        </row>
        <row r="149">
          <cell r="C149" t="str">
            <v>3-9-71</v>
          </cell>
          <cell r="D149" t="str">
            <v>（九）支持企业数字化装备普及</v>
          </cell>
          <cell r="E149" t="str">
            <v>重庆宇森陶瓷股份有限公司</v>
          </cell>
          <cell r="F149" t="str">
            <v>智能化设备投入133.78万元。</v>
          </cell>
          <cell r="G149" t="str">
            <v>2022.04.18</v>
          </cell>
          <cell r="H149" t="str">
            <v>经现场审核，近两年内完成智能改造投资133.78万元。
与申报资料一致，申报材料齐全，项目符合申报条件。
2021年度缴纳（按所属期）增值税197.34万元、所得税4.15万元、免抵退税0万元（增值税、所得税类别税收）
若有不一致的需明确注明。</v>
          </cell>
          <cell r="I149">
            <v>197.34</v>
          </cell>
          <cell r="J149">
            <v>4.15</v>
          </cell>
          <cell r="K149">
            <v>0</v>
          </cell>
        </row>
        <row r="149">
          <cell r="M149" t="str">
            <v>符合</v>
          </cell>
          <cell r="N149" t="str">
            <v>彭美旭、陈晟</v>
          </cell>
        </row>
        <row r="149">
          <cell r="Q149">
            <v>133.78</v>
          </cell>
        </row>
        <row r="150">
          <cell r="C150" t="str">
            <v>3-9-5</v>
          </cell>
          <cell r="D150" t="str">
            <v>（九）支持企业数字化装备普及</v>
          </cell>
          <cell r="E150" t="str">
            <v>重庆元勋工业发展有限公司</v>
          </cell>
          <cell r="F150" t="str">
            <v>2021年在智能化设备投入106万元。</v>
          </cell>
          <cell r="G150" t="str">
            <v>2022.04.20</v>
          </cell>
          <cell r="H150" t="str">
            <v>经现场审核，近两年内完成智能改造投资102.82万元。
与申报资料一致，申报材料齐全，项目符合申报条件。
2020-2021年度缴纳（按所属期）增值税171.41万元、所得税12.95万元、免抵退税0万元（增值税、所得税类别税收）
若有不一致的需明确注明。</v>
          </cell>
          <cell r="I150">
            <v>171.41</v>
          </cell>
          <cell r="J150">
            <v>12.95</v>
          </cell>
          <cell r="K150">
            <v>0</v>
          </cell>
        </row>
        <row r="150">
          <cell r="M150" t="str">
            <v>符合</v>
          </cell>
          <cell r="N150" t="str">
            <v>彭美旭、林盛</v>
          </cell>
        </row>
        <row r="150">
          <cell r="Q150">
            <v>102.82</v>
          </cell>
        </row>
      </sheetData>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F9" activeCellId="0" sqref="F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31.75"/>
    <col collapsed="false" customWidth="true" hidden="false" outlineLevel="0" max="3" min="3" style="3" width="32.75"/>
    <col collapsed="false" customWidth="true" hidden="false" outlineLevel="0" max="4" min="4" style="4" width="24.25"/>
    <col collapsed="false" customWidth="false" hidden="false" outlineLevel="0" max="257" min="5" style="1" width="8.99"/>
  </cols>
  <sheetData>
    <row r="1" customFormat="false" ht="19" hidden="false" customHeight="true" outlineLevel="0" collapsed="false">
      <c r="A1" s="5" t="s">
        <v>0</v>
      </c>
      <c r="B1" s="6"/>
      <c r="C1" s="7"/>
      <c r="D1" s="8"/>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24" hidden="false" customHeight="true" outlineLevel="0" collapsed="false">
      <c r="A2" s="10" t="s">
        <v>1</v>
      </c>
      <c r="B2" s="10"/>
      <c r="C2" s="10"/>
      <c r="D2" s="10"/>
    </row>
    <row r="3" customFormat="false" ht="15.75" hidden="false" customHeight="true" outlineLevel="0" collapsed="false">
      <c r="A3" s="11"/>
      <c r="B3" s="11"/>
      <c r="C3" s="11"/>
      <c r="D3" s="11"/>
    </row>
    <row r="4" s="13" customFormat="true" ht="23" hidden="false" customHeight="true" outlineLevel="0" collapsed="false">
      <c r="A4" s="12" t="s">
        <v>2</v>
      </c>
      <c r="B4" s="12" t="s">
        <v>3</v>
      </c>
      <c r="C4" s="12" t="s">
        <v>4</v>
      </c>
      <c r="D4" s="12" t="s">
        <v>5</v>
      </c>
    </row>
    <row r="5" s="18" customFormat="true" ht="23" hidden="false" customHeight="true" outlineLevel="0" collapsed="false">
      <c r="A5" s="14" t="n">
        <v>1</v>
      </c>
      <c r="B5" s="15" t="s">
        <v>6</v>
      </c>
      <c r="C5" s="16" t="s">
        <v>7</v>
      </c>
      <c r="D5" s="17" t="s">
        <v>8</v>
      </c>
    </row>
    <row r="6" s="19" customFormat="true" ht="23" hidden="false" customHeight="true" outlineLevel="0" collapsed="false">
      <c r="A6" s="14" t="n">
        <v>2</v>
      </c>
      <c r="B6" s="15" t="s">
        <v>9</v>
      </c>
      <c r="C6" s="17" t="s">
        <v>7</v>
      </c>
      <c r="D6" s="14"/>
    </row>
    <row r="7" s="18" customFormat="true" ht="23" hidden="false" customHeight="true" outlineLevel="0" collapsed="false">
      <c r="A7" s="14" t="n">
        <v>3</v>
      </c>
      <c r="B7" s="15" t="s">
        <v>6</v>
      </c>
      <c r="C7" s="17" t="s">
        <v>10</v>
      </c>
      <c r="D7" s="17" t="s">
        <v>11</v>
      </c>
    </row>
    <row r="8" s="18" customFormat="true" ht="23" hidden="false" customHeight="true" outlineLevel="0" collapsed="false">
      <c r="A8" s="14" t="n">
        <v>4</v>
      </c>
      <c r="B8" s="15" t="s">
        <v>12</v>
      </c>
      <c r="C8" s="20" t="s">
        <v>10</v>
      </c>
      <c r="D8" s="20"/>
    </row>
    <row r="9" s="18" customFormat="true" ht="23" hidden="false" customHeight="true" outlineLevel="0" collapsed="false">
      <c r="A9" s="14" t="n">
        <v>5</v>
      </c>
      <c r="B9" s="15" t="s">
        <v>13</v>
      </c>
      <c r="C9" s="21" t="s">
        <v>14</v>
      </c>
      <c r="D9" s="22"/>
    </row>
    <row r="10" s="18" customFormat="true" ht="23" hidden="false" customHeight="true" outlineLevel="0" collapsed="false">
      <c r="A10" s="14" t="n">
        <v>6</v>
      </c>
      <c r="B10" s="15" t="s">
        <v>9</v>
      </c>
      <c r="C10" s="17" t="s">
        <v>14</v>
      </c>
      <c r="D10" s="14"/>
    </row>
    <row r="11" s="18" customFormat="true" ht="23" hidden="false" customHeight="true" outlineLevel="0" collapsed="false">
      <c r="A11" s="14" t="n">
        <v>7</v>
      </c>
      <c r="B11" s="15" t="s">
        <v>15</v>
      </c>
      <c r="C11" s="17" t="s">
        <v>16</v>
      </c>
      <c r="D11" s="14"/>
    </row>
    <row r="12" s="18" customFormat="true" ht="23" hidden="false" customHeight="true" outlineLevel="0" collapsed="false">
      <c r="A12" s="14" t="n">
        <v>8</v>
      </c>
      <c r="B12" s="15" t="s">
        <v>13</v>
      </c>
      <c r="C12" s="21" t="s">
        <v>17</v>
      </c>
      <c r="D12" s="22"/>
    </row>
    <row r="13" s="18" customFormat="true" ht="23" hidden="false" customHeight="true" outlineLevel="0" collapsed="false">
      <c r="A13" s="14" t="n">
        <v>9</v>
      </c>
      <c r="B13" s="15" t="s">
        <v>6</v>
      </c>
      <c r="C13" s="17" t="s">
        <v>18</v>
      </c>
      <c r="D13" s="17" t="s">
        <v>19</v>
      </c>
    </row>
    <row r="14" s="18" customFormat="true" ht="23" hidden="false" customHeight="true" outlineLevel="0" collapsed="false">
      <c r="A14" s="14" t="n">
        <v>10</v>
      </c>
      <c r="B14" s="15" t="s">
        <v>9</v>
      </c>
      <c r="C14" s="17" t="s">
        <v>18</v>
      </c>
      <c r="D14" s="14"/>
    </row>
    <row r="15" s="18" customFormat="true" ht="23" hidden="false" customHeight="true" outlineLevel="0" collapsed="false">
      <c r="A15" s="14" t="n">
        <v>11</v>
      </c>
      <c r="B15" s="15" t="s">
        <v>20</v>
      </c>
      <c r="C15" s="20" t="s">
        <v>21</v>
      </c>
      <c r="D15" s="20"/>
    </row>
    <row r="16" s="18" customFormat="true" ht="23" hidden="false" customHeight="true" outlineLevel="0" collapsed="false">
      <c r="A16" s="14" t="n">
        <v>12</v>
      </c>
      <c r="B16" s="15" t="s">
        <v>9</v>
      </c>
      <c r="C16" s="17" t="s">
        <v>22</v>
      </c>
      <c r="D16" s="14"/>
    </row>
    <row r="17" s="18" customFormat="true" ht="23" hidden="false" customHeight="true" outlineLevel="0" collapsed="false">
      <c r="A17" s="14" t="n">
        <v>13</v>
      </c>
      <c r="B17" s="15" t="s">
        <v>20</v>
      </c>
      <c r="C17" s="20" t="s">
        <v>23</v>
      </c>
      <c r="D17" s="20"/>
    </row>
    <row r="18" s="18" customFormat="true" ht="23" hidden="false" customHeight="true" outlineLevel="0" collapsed="false">
      <c r="A18" s="14" t="n">
        <v>14</v>
      </c>
      <c r="B18" s="15" t="s">
        <v>9</v>
      </c>
      <c r="C18" s="17" t="s">
        <v>24</v>
      </c>
      <c r="D18" s="14"/>
    </row>
    <row r="19" s="18" customFormat="true" ht="23" hidden="false" customHeight="true" outlineLevel="0" collapsed="false">
      <c r="A19" s="14" t="n">
        <v>15</v>
      </c>
      <c r="B19" s="15" t="s">
        <v>6</v>
      </c>
      <c r="C19" s="17" t="s">
        <v>25</v>
      </c>
      <c r="D19" s="17" t="s">
        <v>19</v>
      </c>
    </row>
    <row r="20" s="18" customFormat="true" ht="23" hidden="false" customHeight="true" outlineLevel="0" collapsed="false">
      <c r="A20" s="14" t="n">
        <v>16</v>
      </c>
      <c r="B20" s="15" t="s">
        <v>6</v>
      </c>
      <c r="C20" s="17" t="s">
        <v>26</v>
      </c>
      <c r="D20" s="17" t="s">
        <v>19</v>
      </c>
    </row>
    <row r="21" s="18" customFormat="true" ht="23" hidden="false" customHeight="true" outlineLevel="0" collapsed="false">
      <c r="A21" s="14" t="n">
        <v>17</v>
      </c>
      <c r="B21" s="15" t="s">
        <v>12</v>
      </c>
      <c r="C21" s="20" t="s">
        <v>26</v>
      </c>
      <c r="D21" s="20"/>
    </row>
    <row r="22" s="18" customFormat="true" ht="23" hidden="false" customHeight="true" outlineLevel="0" collapsed="false">
      <c r="A22" s="14" t="n">
        <v>18</v>
      </c>
      <c r="B22" s="15" t="s">
        <v>13</v>
      </c>
      <c r="C22" s="21" t="s">
        <v>27</v>
      </c>
      <c r="D22" s="22"/>
    </row>
    <row r="23" s="18" customFormat="true" ht="23" hidden="false" customHeight="true" outlineLevel="0" collapsed="false">
      <c r="A23" s="14" t="n">
        <v>19</v>
      </c>
      <c r="B23" s="15" t="s">
        <v>12</v>
      </c>
      <c r="C23" s="20" t="s">
        <v>28</v>
      </c>
      <c r="D23" s="20"/>
    </row>
    <row r="24" s="18" customFormat="true" ht="23" hidden="false" customHeight="true" outlineLevel="0" collapsed="false">
      <c r="A24" s="14" t="n">
        <v>20</v>
      </c>
      <c r="B24" s="15" t="s">
        <v>9</v>
      </c>
      <c r="C24" s="17" t="s">
        <v>29</v>
      </c>
      <c r="D24" s="14"/>
    </row>
    <row r="25" s="18" customFormat="true" ht="23" hidden="false" customHeight="true" outlineLevel="0" collapsed="false">
      <c r="A25" s="14" t="n">
        <v>21</v>
      </c>
      <c r="B25" s="15" t="s">
        <v>9</v>
      </c>
      <c r="C25" s="17" t="s">
        <v>30</v>
      </c>
      <c r="D25" s="14"/>
    </row>
    <row r="26" s="18" customFormat="true" ht="23" hidden="false" customHeight="true" outlineLevel="0" collapsed="false">
      <c r="A26" s="14" t="n">
        <v>22</v>
      </c>
      <c r="B26" s="15" t="s">
        <v>20</v>
      </c>
      <c r="C26" s="17" t="s">
        <v>30</v>
      </c>
      <c r="D26" s="23" t="s">
        <v>31</v>
      </c>
    </row>
    <row r="27" s="18" customFormat="true" ht="23" hidden="false" customHeight="true" outlineLevel="0" collapsed="false">
      <c r="A27" s="14" t="n">
        <v>23</v>
      </c>
      <c r="B27" s="15" t="s">
        <v>13</v>
      </c>
      <c r="C27" s="21" t="s">
        <v>32</v>
      </c>
      <c r="D27" s="22"/>
    </row>
    <row r="28" s="18" customFormat="true" ht="23" hidden="false" customHeight="true" outlineLevel="0" collapsed="false">
      <c r="A28" s="14" t="n">
        <v>24</v>
      </c>
      <c r="B28" s="15" t="s">
        <v>9</v>
      </c>
      <c r="C28" s="17" t="s">
        <v>32</v>
      </c>
      <c r="D28" s="14"/>
    </row>
    <row r="29" s="18" customFormat="true" ht="23" hidden="false" customHeight="true" outlineLevel="0" collapsed="false">
      <c r="A29" s="14" t="n">
        <v>25</v>
      </c>
      <c r="B29" s="15" t="s">
        <v>20</v>
      </c>
      <c r="C29" s="20" t="s">
        <v>33</v>
      </c>
      <c r="D29" s="20"/>
    </row>
    <row r="30" s="18" customFormat="true" ht="23" hidden="false" customHeight="true" outlineLevel="0" collapsed="false">
      <c r="A30" s="14" t="n">
        <v>26</v>
      </c>
      <c r="B30" s="15" t="s">
        <v>13</v>
      </c>
      <c r="C30" s="21" t="s">
        <v>33</v>
      </c>
      <c r="D30" s="22"/>
    </row>
    <row r="31" s="18" customFormat="true" ht="23" hidden="false" customHeight="true" outlineLevel="0" collapsed="false">
      <c r="A31" s="14" t="n">
        <v>27</v>
      </c>
      <c r="B31" s="15" t="s">
        <v>6</v>
      </c>
      <c r="C31" s="16" t="s">
        <v>34</v>
      </c>
      <c r="D31" s="17" t="s">
        <v>35</v>
      </c>
    </row>
    <row r="32" s="18" customFormat="true" ht="23" hidden="false" customHeight="true" outlineLevel="0" collapsed="false">
      <c r="A32" s="14" t="n">
        <v>28</v>
      </c>
      <c r="B32" s="15" t="s">
        <v>36</v>
      </c>
      <c r="C32" s="16" t="s">
        <v>34</v>
      </c>
      <c r="D32" s="14"/>
    </row>
    <row r="33" s="18" customFormat="true" ht="23" hidden="false" customHeight="true" outlineLevel="0" collapsed="false">
      <c r="A33" s="14" t="n">
        <v>29</v>
      </c>
      <c r="B33" s="15" t="s">
        <v>6</v>
      </c>
      <c r="C33" s="16" t="s">
        <v>37</v>
      </c>
      <c r="D33" s="17" t="s">
        <v>35</v>
      </c>
    </row>
    <row r="34" s="18" customFormat="true" ht="23" hidden="false" customHeight="true" outlineLevel="0" collapsed="false">
      <c r="A34" s="14" t="n">
        <v>30</v>
      </c>
      <c r="B34" s="15" t="s">
        <v>9</v>
      </c>
      <c r="C34" s="17" t="s">
        <v>37</v>
      </c>
      <c r="D34" s="14"/>
    </row>
    <row r="35" s="18" customFormat="true" ht="23" hidden="false" customHeight="true" outlineLevel="0" collapsed="false">
      <c r="A35" s="14" t="n">
        <v>31</v>
      </c>
      <c r="B35" s="15" t="s">
        <v>12</v>
      </c>
      <c r="C35" s="20" t="s">
        <v>38</v>
      </c>
      <c r="D35" s="20"/>
    </row>
    <row r="36" s="18" customFormat="true" ht="23" hidden="false" customHeight="true" outlineLevel="0" collapsed="false">
      <c r="A36" s="14" t="n">
        <v>32</v>
      </c>
      <c r="B36" s="15" t="s">
        <v>12</v>
      </c>
      <c r="C36" s="20" t="s">
        <v>39</v>
      </c>
      <c r="D36" s="20"/>
    </row>
    <row r="37" s="18" customFormat="true" ht="23" hidden="false" customHeight="true" outlineLevel="0" collapsed="false">
      <c r="A37" s="14" t="n">
        <v>33</v>
      </c>
      <c r="B37" s="15" t="s">
        <v>9</v>
      </c>
      <c r="C37" s="20" t="s">
        <v>39</v>
      </c>
      <c r="D37" s="14"/>
    </row>
    <row r="38" s="18" customFormat="true" ht="23" hidden="false" customHeight="true" outlineLevel="0" collapsed="false">
      <c r="A38" s="14" t="n">
        <v>34</v>
      </c>
      <c r="B38" s="15" t="s">
        <v>12</v>
      </c>
      <c r="C38" s="20" t="s">
        <v>40</v>
      </c>
      <c r="D38" s="20"/>
    </row>
    <row r="39" s="18" customFormat="true" ht="23" hidden="false" customHeight="true" outlineLevel="0" collapsed="false">
      <c r="A39" s="14" t="n">
        <v>35</v>
      </c>
      <c r="B39" s="15" t="s">
        <v>13</v>
      </c>
      <c r="C39" s="21" t="s">
        <v>41</v>
      </c>
      <c r="D39" s="22"/>
    </row>
    <row r="40" s="18" customFormat="true" ht="23" hidden="false" customHeight="true" outlineLevel="0" collapsed="false">
      <c r="A40" s="14" t="n">
        <v>36</v>
      </c>
      <c r="B40" s="15" t="s">
        <v>9</v>
      </c>
      <c r="C40" s="17" t="s">
        <v>41</v>
      </c>
      <c r="D40" s="14"/>
    </row>
    <row r="41" s="18" customFormat="true" ht="23" hidden="false" customHeight="true" outlineLevel="0" collapsed="false">
      <c r="A41" s="14" t="n">
        <v>37</v>
      </c>
      <c r="B41" s="15" t="s">
        <v>36</v>
      </c>
      <c r="C41" s="17" t="s">
        <v>42</v>
      </c>
      <c r="D41" s="14"/>
    </row>
    <row r="42" s="18" customFormat="true" ht="23" hidden="false" customHeight="true" outlineLevel="0" collapsed="false">
      <c r="A42" s="14" t="n">
        <v>38</v>
      </c>
      <c r="B42" s="15" t="s">
        <v>12</v>
      </c>
      <c r="C42" s="20" t="s">
        <v>42</v>
      </c>
      <c r="D42" s="20"/>
    </row>
    <row r="43" s="18" customFormat="true" ht="23" hidden="false" customHeight="true" outlineLevel="0" collapsed="false">
      <c r="A43" s="14" t="n">
        <v>39</v>
      </c>
      <c r="B43" s="15" t="s">
        <v>6</v>
      </c>
      <c r="C43" s="17" t="s">
        <v>43</v>
      </c>
      <c r="D43" s="17" t="s">
        <v>19</v>
      </c>
    </row>
    <row r="44" s="18" customFormat="true" ht="23" hidden="false" customHeight="true" outlineLevel="0" collapsed="false">
      <c r="A44" s="14" t="n">
        <v>40</v>
      </c>
      <c r="B44" s="15" t="s">
        <v>9</v>
      </c>
      <c r="C44" s="17" t="s">
        <v>43</v>
      </c>
      <c r="D44" s="14"/>
    </row>
    <row r="45" s="18" customFormat="true" ht="23" hidden="false" customHeight="true" outlineLevel="0" collapsed="false">
      <c r="A45" s="14" t="n">
        <v>41</v>
      </c>
      <c r="B45" s="15" t="s">
        <v>12</v>
      </c>
      <c r="C45" s="20" t="s">
        <v>44</v>
      </c>
      <c r="D45" s="20"/>
    </row>
    <row r="46" s="18" customFormat="true" ht="23" hidden="false" customHeight="true" outlineLevel="0" collapsed="false">
      <c r="A46" s="14" t="n">
        <v>42</v>
      </c>
      <c r="B46" s="15" t="s">
        <v>9</v>
      </c>
      <c r="C46" s="17" t="s">
        <v>44</v>
      </c>
      <c r="D46" s="14"/>
    </row>
    <row r="47" s="18" customFormat="true" ht="23" hidden="false" customHeight="true" outlineLevel="0" collapsed="false">
      <c r="A47" s="14" t="n">
        <v>43</v>
      </c>
      <c r="B47" s="15" t="s">
        <v>45</v>
      </c>
      <c r="C47" s="17" t="s">
        <v>46</v>
      </c>
      <c r="D47" s="14"/>
    </row>
    <row r="48" s="18" customFormat="true" ht="23" hidden="false" customHeight="true" outlineLevel="0" collapsed="false">
      <c r="A48" s="14" t="n">
        <v>44</v>
      </c>
      <c r="B48" s="15" t="s">
        <v>9</v>
      </c>
      <c r="C48" s="17" t="s">
        <v>47</v>
      </c>
      <c r="D48" s="14"/>
    </row>
    <row r="49" s="18" customFormat="true" ht="23" hidden="false" customHeight="true" outlineLevel="0" collapsed="false">
      <c r="A49" s="14" t="n">
        <v>45</v>
      </c>
      <c r="B49" s="15" t="s">
        <v>20</v>
      </c>
      <c r="C49" s="17" t="s">
        <v>47</v>
      </c>
      <c r="D49" s="23" t="s">
        <v>31</v>
      </c>
    </row>
    <row r="50" s="18" customFormat="true" ht="23" hidden="false" customHeight="true" outlineLevel="0" collapsed="false">
      <c r="A50" s="14" t="n">
        <v>46</v>
      </c>
      <c r="B50" s="15" t="s">
        <v>48</v>
      </c>
      <c r="C50" s="20" t="s">
        <v>49</v>
      </c>
      <c r="D50" s="20"/>
    </row>
    <row r="51" s="18" customFormat="true" ht="23" hidden="false" customHeight="true" outlineLevel="0" collapsed="false">
      <c r="A51" s="14" t="n">
        <v>47</v>
      </c>
      <c r="B51" s="15" t="s">
        <v>6</v>
      </c>
      <c r="C51" s="17" t="s">
        <v>50</v>
      </c>
      <c r="D51" s="17" t="s">
        <v>11</v>
      </c>
    </row>
    <row r="52" s="18" customFormat="true" ht="23" hidden="false" customHeight="true" outlineLevel="0" collapsed="false">
      <c r="A52" s="14" t="n">
        <v>48</v>
      </c>
      <c r="B52" s="15" t="s">
        <v>12</v>
      </c>
      <c r="C52" s="20" t="s">
        <v>50</v>
      </c>
      <c r="D52" s="20"/>
    </row>
    <row r="53" s="18" customFormat="true" ht="23" hidden="false" customHeight="true" outlineLevel="0" collapsed="false">
      <c r="A53" s="14" t="n">
        <v>49</v>
      </c>
      <c r="B53" s="15" t="s">
        <v>51</v>
      </c>
      <c r="C53" s="17" t="s">
        <v>52</v>
      </c>
      <c r="D53" s="14"/>
    </row>
    <row r="54" s="18" customFormat="true" ht="23" hidden="false" customHeight="true" outlineLevel="0" collapsed="false">
      <c r="A54" s="14" t="n">
        <v>50</v>
      </c>
      <c r="B54" s="15" t="s">
        <v>9</v>
      </c>
      <c r="C54" s="17" t="s">
        <v>53</v>
      </c>
      <c r="D54" s="14"/>
    </row>
    <row r="55" s="18" customFormat="true" ht="23" hidden="false" customHeight="true" outlineLevel="0" collapsed="false">
      <c r="A55" s="14" t="n">
        <v>51</v>
      </c>
      <c r="B55" s="15" t="s">
        <v>54</v>
      </c>
      <c r="C55" s="20" t="s">
        <v>55</v>
      </c>
      <c r="D55" s="20"/>
    </row>
    <row r="56" s="18" customFormat="true" ht="23" hidden="false" customHeight="true" outlineLevel="0" collapsed="false">
      <c r="A56" s="14" t="n">
        <v>52</v>
      </c>
      <c r="B56" s="15" t="s">
        <v>20</v>
      </c>
      <c r="C56" s="17" t="s">
        <v>55</v>
      </c>
      <c r="D56" s="17" t="s">
        <v>31</v>
      </c>
    </row>
    <row r="57" s="18" customFormat="true" ht="23" hidden="false" customHeight="true" outlineLevel="0" collapsed="false">
      <c r="A57" s="14" t="n">
        <v>53</v>
      </c>
      <c r="B57" s="15" t="s">
        <v>6</v>
      </c>
      <c r="C57" s="17" t="s">
        <v>56</v>
      </c>
      <c r="D57" s="17" t="s">
        <v>11</v>
      </c>
    </row>
    <row r="58" s="18" customFormat="true" ht="23" hidden="false" customHeight="true" outlineLevel="0" collapsed="false">
      <c r="A58" s="14" t="n">
        <v>54</v>
      </c>
      <c r="B58" s="15" t="s">
        <v>36</v>
      </c>
      <c r="C58" s="17" t="s">
        <v>56</v>
      </c>
      <c r="D58" s="14"/>
    </row>
    <row r="59" s="18" customFormat="true" ht="23" hidden="false" customHeight="true" outlineLevel="0" collapsed="false">
      <c r="A59" s="14" t="n">
        <v>55</v>
      </c>
      <c r="B59" s="15" t="s">
        <v>12</v>
      </c>
      <c r="C59" s="20" t="s">
        <v>57</v>
      </c>
      <c r="D59" s="20"/>
    </row>
    <row r="60" s="18" customFormat="true" ht="23" hidden="false" customHeight="true" outlineLevel="0" collapsed="false">
      <c r="A60" s="14" t="n">
        <v>56</v>
      </c>
      <c r="B60" s="15" t="s">
        <v>13</v>
      </c>
      <c r="C60" s="21" t="s">
        <v>58</v>
      </c>
      <c r="D60" s="22"/>
    </row>
    <row r="61" s="18" customFormat="true" ht="23" hidden="false" customHeight="true" outlineLevel="0" collapsed="false">
      <c r="A61" s="14" t="n">
        <v>57</v>
      </c>
      <c r="B61" s="15" t="s">
        <v>9</v>
      </c>
      <c r="C61" s="17" t="s">
        <v>59</v>
      </c>
      <c r="D61" s="14"/>
    </row>
    <row r="62" s="18" customFormat="true" ht="23" hidden="false" customHeight="true" outlineLevel="0" collapsed="false">
      <c r="A62" s="14" t="n">
        <v>58</v>
      </c>
      <c r="B62" s="15" t="s">
        <v>13</v>
      </c>
      <c r="C62" s="21" t="s">
        <v>60</v>
      </c>
      <c r="D62" s="22"/>
    </row>
    <row r="63" s="18" customFormat="true" ht="23" hidden="false" customHeight="true" outlineLevel="0" collapsed="false">
      <c r="A63" s="14" t="n">
        <v>59</v>
      </c>
      <c r="B63" s="15" t="s">
        <v>6</v>
      </c>
      <c r="C63" s="17" t="s">
        <v>61</v>
      </c>
      <c r="D63" s="17" t="s">
        <v>19</v>
      </c>
    </row>
    <row r="64" s="18" customFormat="true" ht="23" hidden="false" customHeight="true" outlineLevel="0" collapsed="false">
      <c r="A64" s="14" t="n">
        <v>60</v>
      </c>
      <c r="B64" s="15" t="s">
        <v>12</v>
      </c>
      <c r="C64" s="20" t="s">
        <v>61</v>
      </c>
      <c r="D64" s="20"/>
    </row>
    <row r="65" s="18" customFormat="true" ht="23" hidden="false" customHeight="true" outlineLevel="0" collapsed="false">
      <c r="A65" s="14" t="n">
        <v>61</v>
      </c>
      <c r="B65" s="15" t="s">
        <v>12</v>
      </c>
      <c r="C65" s="20" t="s">
        <v>62</v>
      </c>
      <c r="D65" s="20"/>
    </row>
    <row r="66" s="18" customFormat="true" ht="23" hidden="false" customHeight="true" outlineLevel="0" collapsed="false">
      <c r="A66" s="14" t="n">
        <v>62</v>
      </c>
      <c r="B66" s="15" t="s">
        <v>20</v>
      </c>
      <c r="C66" s="20" t="s">
        <v>62</v>
      </c>
      <c r="D66" s="20"/>
    </row>
    <row r="67" s="18" customFormat="true" ht="23" hidden="false" customHeight="true" outlineLevel="0" collapsed="false">
      <c r="A67" s="14" t="n">
        <v>63</v>
      </c>
      <c r="B67" s="15" t="s">
        <v>12</v>
      </c>
      <c r="C67" s="20" t="s">
        <v>63</v>
      </c>
      <c r="D67" s="20"/>
    </row>
    <row r="68" s="18" customFormat="true" ht="23" hidden="false" customHeight="true" outlineLevel="0" collapsed="false">
      <c r="A68" s="14" t="n">
        <v>64</v>
      </c>
      <c r="B68" s="15" t="s">
        <v>13</v>
      </c>
      <c r="C68" s="21" t="s">
        <v>64</v>
      </c>
      <c r="D68" s="22"/>
    </row>
    <row r="69" s="18" customFormat="true" ht="23" hidden="false" customHeight="true" outlineLevel="0" collapsed="false">
      <c r="A69" s="14" t="n">
        <v>65</v>
      </c>
      <c r="B69" s="15" t="s">
        <v>12</v>
      </c>
      <c r="C69" s="20" t="s">
        <v>65</v>
      </c>
      <c r="D69" s="20"/>
    </row>
    <row r="70" s="18" customFormat="true" ht="23" hidden="false" customHeight="true" outlineLevel="0" collapsed="false">
      <c r="A70" s="14" t="n">
        <v>66</v>
      </c>
      <c r="B70" s="15" t="s">
        <v>13</v>
      </c>
      <c r="C70" s="21" t="s">
        <v>66</v>
      </c>
      <c r="D70" s="22"/>
    </row>
    <row r="71" s="18" customFormat="true" ht="23" hidden="false" customHeight="true" outlineLevel="0" collapsed="false">
      <c r="A71" s="14" t="n">
        <v>67</v>
      </c>
      <c r="B71" s="15" t="s">
        <v>67</v>
      </c>
      <c r="C71" s="17" t="s">
        <v>66</v>
      </c>
      <c r="D71" s="14"/>
    </row>
    <row r="72" s="18" customFormat="true" ht="23" hidden="false" customHeight="true" outlineLevel="0" collapsed="false">
      <c r="A72" s="14" t="n">
        <v>68</v>
      </c>
      <c r="B72" s="15" t="s">
        <v>9</v>
      </c>
      <c r="C72" s="17" t="s">
        <v>68</v>
      </c>
      <c r="D72" s="14"/>
    </row>
    <row r="73" s="18" customFormat="true" ht="23" hidden="false" customHeight="true" outlineLevel="0" collapsed="false">
      <c r="A73" s="14" t="n">
        <v>69</v>
      </c>
      <c r="B73" s="15" t="s">
        <v>12</v>
      </c>
      <c r="C73" s="20" t="s">
        <v>69</v>
      </c>
      <c r="D73" s="20"/>
    </row>
    <row r="74" s="18" customFormat="true" ht="23" hidden="false" customHeight="true" outlineLevel="0" collapsed="false">
      <c r="A74" s="14" t="n">
        <v>70</v>
      </c>
      <c r="B74" s="15" t="s">
        <v>54</v>
      </c>
      <c r="C74" s="20" t="s">
        <v>69</v>
      </c>
      <c r="D74" s="20"/>
    </row>
    <row r="75" s="18" customFormat="true" ht="23" hidden="false" customHeight="true" outlineLevel="0" collapsed="false">
      <c r="A75" s="14" t="n">
        <v>71</v>
      </c>
      <c r="B75" s="15" t="s">
        <v>51</v>
      </c>
      <c r="C75" s="17" t="s">
        <v>70</v>
      </c>
      <c r="D75" s="14"/>
    </row>
    <row r="76" s="18" customFormat="true" ht="23" hidden="false" customHeight="true" outlineLevel="0" collapsed="false">
      <c r="A76" s="14" t="n">
        <v>72</v>
      </c>
      <c r="B76" s="15" t="s">
        <v>12</v>
      </c>
      <c r="C76" s="20" t="s">
        <v>71</v>
      </c>
      <c r="D76" s="20"/>
    </row>
    <row r="77" s="18" customFormat="true" ht="23" hidden="false" customHeight="true" outlineLevel="0" collapsed="false">
      <c r="A77" s="14" t="n">
        <v>73</v>
      </c>
      <c r="B77" s="15" t="s">
        <v>12</v>
      </c>
      <c r="C77" s="20" t="s">
        <v>72</v>
      </c>
      <c r="D77" s="20"/>
    </row>
    <row r="78" s="18" customFormat="true" ht="23" hidden="false" customHeight="true" outlineLevel="0" collapsed="false">
      <c r="A78" s="14" t="n">
        <v>74</v>
      </c>
      <c r="B78" s="15" t="s">
        <v>9</v>
      </c>
      <c r="C78" s="17" t="s">
        <v>72</v>
      </c>
      <c r="D78" s="14"/>
    </row>
    <row r="79" s="18" customFormat="true" ht="23" hidden="false" customHeight="true" outlineLevel="0" collapsed="false">
      <c r="A79" s="14" t="n">
        <v>75</v>
      </c>
      <c r="B79" s="15" t="s">
        <v>6</v>
      </c>
      <c r="C79" s="16" t="s">
        <v>73</v>
      </c>
      <c r="D79" s="17" t="s">
        <v>11</v>
      </c>
    </row>
    <row r="80" s="18" customFormat="true" ht="23" hidden="false" customHeight="true" outlineLevel="0" collapsed="false">
      <c r="A80" s="14" t="n">
        <v>76</v>
      </c>
      <c r="B80" s="15" t="s">
        <v>12</v>
      </c>
      <c r="C80" s="20" t="s">
        <v>73</v>
      </c>
      <c r="D80" s="20"/>
    </row>
    <row r="81" s="18" customFormat="true" ht="23" hidden="false" customHeight="true" outlineLevel="0" collapsed="false">
      <c r="A81" s="14" t="n">
        <v>77</v>
      </c>
      <c r="B81" s="15" t="s">
        <v>12</v>
      </c>
      <c r="C81" s="20" t="s">
        <v>74</v>
      </c>
      <c r="D81" s="20"/>
    </row>
    <row r="82" s="18" customFormat="true" ht="23" hidden="false" customHeight="true" outlineLevel="0" collapsed="false">
      <c r="A82" s="14" t="n">
        <v>78</v>
      </c>
      <c r="B82" s="15" t="s">
        <v>20</v>
      </c>
      <c r="C82" s="17" t="s">
        <v>75</v>
      </c>
      <c r="D82" s="17" t="s">
        <v>76</v>
      </c>
    </row>
    <row r="83" s="18" customFormat="true" ht="23" hidden="false" customHeight="true" outlineLevel="0" collapsed="false">
      <c r="A83" s="14" t="n">
        <v>79</v>
      </c>
      <c r="B83" s="15" t="s">
        <v>9</v>
      </c>
      <c r="C83" s="17" t="s">
        <v>77</v>
      </c>
      <c r="D83" s="14"/>
    </row>
    <row r="84" s="18" customFormat="true" ht="23" hidden="false" customHeight="true" outlineLevel="0" collapsed="false">
      <c r="A84" s="14" t="n">
        <v>80</v>
      </c>
      <c r="B84" s="15" t="s">
        <v>9</v>
      </c>
      <c r="C84" s="17" t="s">
        <v>78</v>
      </c>
      <c r="D84" s="14"/>
    </row>
    <row r="85" s="18" customFormat="true" ht="23" hidden="false" customHeight="true" outlineLevel="0" collapsed="false">
      <c r="A85" s="14" t="n">
        <v>81</v>
      </c>
      <c r="B85" s="15" t="s">
        <v>20</v>
      </c>
      <c r="C85" s="20" t="s">
        <v>78</v>
      </c>
      <c r="D85" s="20" t="s">
        <v>31</v>
      </c>
    </row>
    <row r="86" s="18" customFormat="true" ht="23" hidden="false" customHeight="true" outlineLevel="0" collapsed="false">
      <c r="A86" s="14" t="n">
        <v>82</v>
      </c>
      <c r="B86" s="15" t="s">
        <v>13</v>
      </c>
      <c r="C86" s="17" t="s">
        <v>79</v>
      </c>
      <c r="D86" s="24" t="s">
        <v>80</v>
      </c>
    </row>
    <row r="87" s="18" customFormat="true" ht="23" hidden="false" customHeight="true" outlineLevel="0" collapsed="false">
      <c r="A87" s="14" t="n">
        <v>83</v>
      </c>
      <c r="B87" s="15" t="s">
        <v>9</v>
      </c>
      <c r="C87" s="17" t="s">
        <v>81</v>
      </c>
      <c r="D87" s="14"/>
    </row>
    <row r="88" s="18" customFormat="true" ht="23" hidden="false" customHeight="true" outlineLevel="0" collapsed="false">
      <c r="A88" s="14" t="n">
        <v>84</v>
      </c>
      <c r="B88" s="15" t="s">
        <v>12</v>
      </c>
      <c r="C88" s="20" t="s">
        <v>82</v>
      </c>
      <c r="D88" s="20"/>
    </row>
    <row r="89" s="18" customFormat="true" ht="23" hidden="false" customHeight="true" outlineLevel="0" collapsed="false">
      <c r="A89" s="14" t="n">
        <v>85</v>
      </c>
      <c r="B89" s="15" t="s">
        <v>20</v>
      </c>
      <c r="C89" s="20" t="s">
        <v>82</v>
      </c>
      <c r="D89" s="20"/>
    </row>
    <row r="90" s="18" customFormat="true" ht="23" hidden="false" customHeight="true" outlineLevel="0" collapsed="false">
      <c r="A90" s="14" t="n">
        <v>86</v>
      </c>
      <c r="B90" s="15" t="s">
        <v>13</v>
      </c>
      <c r="C90" s="21" t="s">
        <v>83</v>
      </c>
      <c r="D90" s="22"/>
    </row>
    <row r="91" s="18" customFormat="true" ht="23" hidden="false" customHeight="true" outlineLevel="0" collapsed="false">
      <c r="A91" s="14" t="n">
        <v>87</v>
      </c>
      <c r="B91" s="15" t="s">
        <v>9</v>
      </c>
      <c r="C91" s="17" t="s">
        <v>84</v>
      </c>
      <c r="D91" s="14"/>
    </row>
    <row r="92" s="18" customFormat="true" ht="23" hidden="false" customHeight="true" outlineLevel="0" collapsed="false">
      <c r="A92" s="14" t="n">
        <v>88</v>
      </c>
      <c r="B92" s="15" t="s">
        <v>12</v>
      </c>
      <c r="C92" s="20" t="s">
        <v>85</v>
      </c>
      <c r="D92" s="20"/>
    </row>
    <row r="93" s="18" customFormat="true" ht="23" hidden="false" customHeight="true" outlineLevel="0" collapsed="false">
      <c r="A93" s="14" t="n">
        <v>89</v>
      </c>
      <c r="B93" s="15" t="s">
        <v>36</v>
      </c>
      <c r="C93" s="17" t="s">
        <v>85</v>
      </c>
      <c r="D93" s="14"/>
    </row>
    <row r="94" s="18" customFormat="true" ht="23" hidden="false" customHeight="true" outlineLevel="0" collapsed="false">
      <c r="A94" s="14" t="n">
        <v>90</v>
      </c>
      <c r="B94" s="15" t="s">
        <v>12</v>
      </c>
      <c r="C94" s="20" t="s">
        <v>86</v>
      </c>
      <c r="D94" s="20"/>
    </row>
    <row r="95" s="18" customFormat="true" ht="23" hidden="false" customHeight="true" outlineLevel="0" collapsed="false">
      <c r="A95" s="14" t="n">
        <v>91</v>
      </c>
      <c r="B95" s="15" t="s">
        <v>20</v>
      </c>
      <c r="C95" s="20" t="s">
        <v>86</v>
      </c>
      <c r="D95" s="20"/>
    </row>
    <row r="96" s="18" customFormat="true" ht="23" hidden="false" customHeight="true" outlineLevel="0" collapsed="false">
      <c r="A96" s="14" t="n">
        <v>92</v>
      </c>
      <c r="B96" s="15" t="s">
        <v>13</v>
      </c>
      <c r="C96" s="21" t="s">
        <v>87</v>
      </c>
      <c r="D96" s="22"/>
    </row>
    <row r="97" s="18" customFormat="true" ht="23" hidden="false" customHeight="true" outlineLevel="0" collapsed="false">
      <c r="A97" s="14" t="n">
        <v>93</v>
      </c>
      <c r="B97" s="15" t="s">
        <v>12</v>
      </c>
      <c r="C97" s="20" t="s">
        <v>88</v>
      </c>
      <c r="D97" s="20"/>
    </row>
    <row r="98" s="18" customFormat="true" ht="23" hidden="false" customHeight="true" outlineLevel="0" collapsed="false">
      <c r="A98" s="14" t="n">
        <v>94</v>
      </c>
      <c r="B98" s="15" t="s">
        <v>9</v>
      </c>
      <c r="C98" s="17" t="s">
        <v>88</v>
      </c>
      <c r="D98" s="14"/>
    </row>
    <row r="99" s="18" customFormat="true" ht="23" hidden="false" customHeight="true" outlineLevel="0" collapsed="false">
      <c r="A99" s="14" t="n">
        <v>95</v>
      </c>
      <c r="B99" s="15" t="s">
        <v>9</v>
      </c>
      <c r="C99" s="17" t="s">
        <v>89</v>
      </c>
      <c r="D99" s="14"/>
    </row>
    <row r="100" s="18" customFormat="true" ht="23" hidden="false" customHeight="true" outlineLevel="0" collapsed="false">
      <c r="A100" s="14" t="n">
        <v>96</v>
      </c>
      <c r="B100" s="15" t="s">
        <v>48</v>
      </c>
      <c r="C100" s="20" t="s">
        <v>89</v>
      </c>
      <c r="D100" s="20"/>
    </row>
    <row r="101" s="18" customFormat="true" ht="23" hidden="false" customHeight="true" outlineLevel="0" collapsed="false">
      <c r="A101" s="14" t="n">
        <v>97</v>
      </c>
      <c r="B101" s="15" t="s">
        <v>6</v>
      </c>
      <c r="C101" s="17" t="s">
        <v>90</v>
      </c>
      <c r="D101" s="17" t="s">
        <v>19</v>
      </c>
    </row>
    <row r="102" s="18" customFormat="true" ht="23" hidden="false" customHeight="true" outlineLevel="0" collapsed="false">
      <c r="A102" s="14" t="n">
        <v>98</v>
      </c>
      <c r="B102" s="15" t="s">
        <v>12</v>
      </c>
      <c r="C102" s="20" t="s">
        <v>90</v>
      </c>
      <c r="D102" s="20"/>
    </row>
    <row r="103" s="18" customFormat="true" ht="23" hidden="false" customHeight="true" outlineLevel="0" collapsed="false">
      <c r="A103" s="14" t="n">
        <v>99</v>
      </c>
      <c r="B103" s="15" t="s">
        <v>13</v>
      </c>
      <c r="C103" s="21" t="s">
        <v>91</v>
      </c>
      <c r="D103" s="22"/>
    </row>
    <row r="104" s="18" customFormat="true" ht="23" hidden="false" customHeight="true" outlineLevel="0" collapsed="false">
      <c r="A104" s="14" t="n">
        <v>100</v>
      </c>
      <c r="B104" s="15" t="s">
        <v>12</v>
      </c>
      <c r="C104" s="20" t="s">
        <v>92</v>
      </c>
      <c r="D104" s="20"/>
    </row>
    <row r="105" s="18" customFormat="true" ht="23" hidden="false" customHeight="true" outlineLevel="0" collapsed="false">
      <c r="A105" s="14" t="n">
        <v>101</v>
      </c>
      <c r="B105" s="15" t="s">
        <v>9</v>
      </c>
      <c r="C105" s="17" t="s">
        <v>93</v>
      </c>
      <c r="D105" s="14"/>
    </row>
    <row r="106" s="18" customFormat="true" ht="23" hidden="false" customHeight="true" outlineLevel="0" collapsed="false">
      <c r="A106" s="14" t="n">
        <v>102</v>
      </c>
      <c r="B106" s="15" t="s">
        <v>20</v>
      </c>
      <c r="C106" s="17" t="s">
        <v>93</v>
      </c>
      <c r="D106" s="14"/>
    </row>
    <row r="107" s="18" customFormat="true" ht="23" hidden="false" customHeight="true" outlineLevel="0" collapsed="false">
      <c r="A107" s="14" t="n">
        <v>103</v>
      </c>
      <c r="B107" s="15" t="s">
        <v>9</v>
      </c>
      <c r="C107" s="20" t="s">
        <v>94</v>
      </c>
      <c r="D107" s="14"/>
    </row>
    <row r="108" s="18" customFormat="true" ht="23" hidden="false" customHeight="true" outlineLevel="0" collapsed="false">
      <c r="A108" s="14" t="n">
        <v>104</v>
      </c>
      <c r="B108" s="15" t="s">
        <v>20</v>
      </c>
      <c r="C108" s="20" t="s">
        <v>94</v>
      </c>
      <c r="D108" s="20"/>
    </row>
    <row r="109" s="18" customFormat="true" ht="23" hidden="false" customHeight="true" outlineLevel="0" collapsed="false">
      <c r="A109" s="14" t="n">
        <v>105</v>
      </c>
      <c r="B109" s="15" t="s">
        <v>9</v>
      </c>
      <c r="C109" s="17" t="s">
        <v>95</v>
      </c>
      <c r="D109" s="14"/>
    </row>
    <row r="110" s="18" customFormat="true" ht="23" hidden="false" customHeight="true" outlineLevel="0" collapsed="false">
      <c r="A110" s="14" t="n">
        <v>106</v>
      </c>
      <c r="B110" s="15" t="s">
        <v>9</v>
      </c>
      <c r="C110" s="17" t="s">
        <v>96</v>
      </c>
      <c r="D110" s="14"/>
    </row>
    <row r="111" s="18" customFormat="true" ht="23" hidden="false" customHeight="true" outlineLevel="0" collapsed="false">
      <c r="A111" s="14" t="n">
        <v>107</v>
      </c>
      <c r="B111" s="15" t="s">
        <v>13</v>
      </c>
      <c r="C111" s="21" t="s">
        <v>96</v>
      </c>
      <c r="D111" s="22"/>
    </row>
    <row r="112" s="18" customFormat="true" ht="23" hidden="false" customHeight="true" outlineLevel="0" collapsed="false">
      <c r="A112" s="14" t="n">
        <v>108</v>
      </c>
      <c r="B112" s="15" t="s">
        <v>12</v>
      </c>
      <c r="C112" s="20" t="s">
        <v>97</v>
      </c>
      <c r="D112" s="20"/>
    </row>
    <row r="113" s="18" customFormat="true" ht="23" hidden="false" customHeight="true" outlineLevel="0" collapsed="false">
      <c r="A113" s="14" t="n">
        <v>109</v>
      </c>
      <c r="B113" s="15" t="s">
        <v>36</v>
      </c>
      <c r="C113" s="20" t="s">
        <v>97</v>
      </c>
      <c r="D113" s="14"/>
    </row>
    <row r="114" s="18" customFormat="true" ht="23" hidden="false" customHeight="true" outlineLevel="0" collapsed="false">
      <c r="A114" s="14" t="n">
        <v>110</v>
      </c>
      <c r="B114" s="15" t="s">
        <v>13</v>
      </c>
      <c r="C114" s="21" t="s">
        <v>98</v>
      </c>
      <c r="D114" s="22"/>
    </row>
    <row r="115" s="18" customFormat="true" ht="23" hidden="false" customHeight="true" outlineLevel="0" collapsed="false">
      <c r="A115" s="14" t="n">
        <v>111</v>
      </c>
      <c r="B115" s="15" t="s">
        <v>12</v>
      </c>
      <c r="C115" s="20" t="s">
        <v>99</v>
      </c>
      <c r="D115" s="20"/>
    </row>
    <row r="116" s="18" customFormat="true" ht="23" hidden="false" customHeight="true" outlineLevel="0" collapsed="false">
      <c r="A116" s="14" t="n">
        <v>112</v>
      </c>
      <c r="B116" s="15" t="s">
        <v>9</v>
      </c>
      <c r="C116" s="17" t="s">
        <v>99</v>
      </c>
      <c r="D116" s="14"/>
    </row>
    <row r="117" s="18" customFormat="true" ht="23" hidden="false" customHeight="true" outlineLevel="0" collapsed="false">
      <c r="A117" s="14" t="n">
        <v>113</v>
      </c>
      <c r="B117" s="15" t="s">
        <v>51</v>
      </c>
      <c r="C117" s="17" t="s">
        <v>100</v>
      </c>
      <c r="D117" s="14"/>
    </row>
    <row r="118" s="18" customFormat="true" ht="23" hidden="false" customHeight="true" outlineLevel="0" collapsed="false">
      <c r="A118" s="14" t="n">
        <v>114</v>
      </c>
      <c r="B118" s="15" t="s">
        <v>9</v>
      </c>
      <c r="C118" s="17" t="s">
        <v>101</v>
      </c>
      <c r="D118" s="14"/>
    </row>
    <row r="119" s="18" customFormat="true" ht="23" hidden="false" customHeight="true" outlineLevel="0" collapsed="false">
      <c r="A119" s="14" t="n">
        <v>115</v>
      </c>
      <c r="B119" s="15" t="s">
        <v>9</v>
      </c>
      <c r="C119" s="17" t="s">
        <v>102</v>
      </c>
      <c r="D119" s="14"/>
    </row>
    <row r="120" s="18" customFormat="true" ht="23" hidden="false" customHeight="true" outlineLevel="0" collapsed="false">
      <c r="A120" s="14" t="n">
        <v>116</v>
      </c>
      <c r="B120" s="15" t="s">
        <v>36</v>
      </c>
      <c r="C120" s="17" t="s">
        <v>103</v>
      </c>
      <c r="D120" s="14"/>
    </row>
    <row r="121" s="18" customFormat="true" ht="23" hidden="false" customHeight="true" outlineLevel="0" collapsed="false">
      <c r="A121" s="14" t="n">
        <v>117</v>
      </c>
      <c r="B121" s="15" t="s">
        <v>104</v>
      </c>
      <c r="C121" s="17" t="s">
        <v>103</v>
      </c>
      <c r="D121" s="14"/>
    </row>
    <row r="122" s="18" customFormat="true" ht="23" hidden="false" customHeight="true" outlineLevel="0" collapsed="false">
      <c r="A122" s="14" t="n">
        <v>118</v>
      </c>
      <c r="B122" s="15" t="s">
        <v>104</v>
      </c>
      <c r="C122" s="17" t="s">
        <v>105</v>
      </c>
      <c r="D122" s="14"/>
    </row>
    <row r="123" s="18" customFormat="true" ht="23" hidden="false" customHeight="true" outlineLevel="0" collapsed="false">
      <c r="A123" s="14" t="n">
        <v>119</v>
      </c>
      <c r="B123" s="15" t="s">
        <v>13</v>
      </c>
      <c r="C123" s="21" t="s">
        <v>106</v>
      </c>
      <c r="D123" s="22"/>
    </row>
    <row r="124" s="18" customFormat="true" ht="23" hidden="false" customHeight="true" outlineLevel="0" collapsed="false">
      <c r="A124" s="14" t="n">
        <v>120</v>
      </c>
      <c r="B124" s="15" t="s">
        <v>9</v>
      </c>
      <c r="C124" s="17" t="s">
        <v>106</v>
      </c>
      <c r="D124" s="14"/>
    </row>
    <row r="125" s="18" customFormat="true" ht="23" hidden="false" customHeight="true" outlineLevel="0" collapsed="false">
      <c r="A125" s="14" t="n">
        <v>121</v>
      </c>
      <c r="B125" s="15" t="s">
        <v>48</v>
      </c>
      <c r="C125" s="20" t="s">
        <v>107</v>
      </c>
      <c r="D125" s="20"/>
    </row>
    <row r="126" s="18" customFormat="true" ht="23" hidden="false" customHeight="true" outlineLevel="0" collapsed="false">
      <c r="A126" s="14" t="n">
        <v>122</v>
      </c>
      <c r="B126" s="15" t="s">
        <v>36</v>
      </c>
      <c r="C126" s="17" t="s">
        <v>108</v>
      </c>
      <c r="D126" s="14"/>
    </row>
    <row r="127" s="18" customFormat="true" ht="23" hidden="false" customHeight="true" outlineLevel="0" collapsed="false">
      <c r="A127" s="14" t="n">
        <v>123</v>
      </c>
      <c r="B127" s="15" t="s">
        <v>9</v>
      </c>
      <c r="C127" s="17" t="s">
        <v>108</v>
      </c>
      <c r="D127" s="14"/>
    </row>
    <row r="128" s="18" customFormat="true" ht="23" hidden="false" customHeight="true" outlineLevel="0" collapsed="false">
      <c r="A128" s="14" t="n">
        <v>124</v>
      </c>
      <c r="B128" s="15" t="s">
        <v>9</v>
      </c>
      <c r="C128" s="17" t="s">
        <v>109</v>
      </c>
      <c r="D128" s="14"/>
    </row>
    <row r="129" s="18" customFormat="true" ht="23" hidden="false" customHeight="true" outlineLevel="0" collapsed="false">
      <c r="A129" s="14" t="n">
        <v>125</v>
      </c>
      <c r="B129" s="15" t="s">
        <v>6</v>
      </c>
      <c r="C129" s="17" t="s">
        <v>110</v>
      </c>
      <c r="D129" s="17" t="s">
        <v>111</v>
      </c>
    </row>
    <row r="130" s="18" customFormat="true" ht="23" hidden="false" customHeight="true" outlineLevel="0" collapsed="false">
      <c r="A130" s="14" t="n">
        <v>126</v>
      </c>
      <c r="B130" s="15" t="s">
        <v>6</v>
      </c>
      <c r="C130" s="16" t="s">
        <v>112</v>
      </c>
      <c r="D130" s="17" t="s">
        <v>113</v>
      </c>
    </row>
    <row r="131" s="18" customFormat="true" ht="23" hidden="false" customHeight="true" outlineLevel="0" collapsed="false">
      <c r="A131" s="14" t="n">
        <v>127</v>
      </c>
      <c r="B131" s="15" t="s">
        <v>12</v>
      </c>
      <c r="C131" s="20" t="s">
        <v>114</v>
      </c>
      <c r="D131" s="20"/>
    </row>
    <row r="132" s="18" customFormat="true" ht="23" hidden="false" customHeight="true" outlineLevel="0" collapsed="false">
      <c r="A132" s="14" t="n">
        <v>128</v>
      </c>
      <c r="B132" s="15" t="s">
        <v>54</v>
      </c>
      <c r="C132" s="20" t="s">
        <v>114</v>
      </c>
      <c r="D132" s="20"/>
    </row>
    <row r="133" s="18" customFormat="true" ht="23" hidden="false" customHeight="true" outlineLevel="0" collapsed="false">
      <c r="A133" s="14" t="n">
        <v>129</v>
      </c>
      <c r="B133" s="15" t="s">
        <v>13</v>
      </c>
      <c r="C133" s="21" t="s">
        <v>115</v>
      </c>
      <c r="D133" s="22"/>
    </row>
    <row r="134" s="18" customFormat="true" ht="23" hidden="false" customHeight="true" outlineLevel="0" collapsed="false">
      <c r="A134" s="14" t="n">
        <v>130</v>
      </c>
      <c r="B134" s="15" t="s">
        <v>13</v>
      </c>
      <c r="C134" s="21" t="s">
        <v>116</v>
      </c>
      <c r="D134" s="22"/>
    </row>
    <row r="135" s="18" customFormat="true" ht="23" hidden="false" customHeight="true" outlineLevel="0" collapsed="false">
      <c r="A135" s="14" t="n">
        <v>131</v>
      </c>
      <c r="B135" s="15" t="s">
        <v>9</v>
      </c>
      <c r="C135" s="17" t="s">
        <v>116</v>
      </c>
      <c r="D135" s="14"/>
    </row>
    <row r="136" s="18" customFormat="true" ht="23" hidden="false" customHeight="true" outlineLevel="0" collapsed="false">
      <c r="A136" s="14" t="n">
        <v>132</v>
      </c>
      <c r="B136" s="15" t="s">
        <v>9</v>
      </c>
      <c r="C136" s="17" t="s">
        <v>117</v>
      </c>
      <c r="D136" s="14"/>
    </row>
    <row r="137" s="18" customFormat="true" ht="23" hidden="false" customHeight="true" outlineLevel="0" collapsed="false">
      <c r="A137" s="14" t="n">
        <v>133</v>
      </c>
      <c r="B137" s="15" t="s">
        <v>12</v>
      </c>
      <c r="C137" s="20" t="s">
        <v>118</v>
      </c>
      <c r="D137" s="20"/>
    </row>
    <row r="138" s="18" customFormat="true" ht="23" hidden="false" customHeight="true" outlineLevel="0" collapsed="false">
      <c r="A138" s="14" t="n">
        <v>134</v>
      </c>
      <c r="B138" s="15" t="s">
        <v>9</v>
      </c>
      <c r="C138" s="17" t="s">
        <v>118</v>
      </c>
      <c r="D138" s="14"/>
    </row>
    <row r="139" s="18" customFormat="true" ht="23" hidden="false" customHeight="true" outlineLevel="0" collapsed="false">
      <c r="A139" s="14" t="n">
        <v>135</v>
      </c>
      <c r="B139" s="15" t="s">
        <v>12</v>
      </c>
      <c r="C139" s="20" t="s">
        <v>119</v>
      </c>
      <c r="D139" s="20"/>
    </row>
    <row r="140" s="18" customFormat="true" ht="23" hidden="false" customHeight="true" outlineLevel="0" collapsed="false">
      <c r="A140" s="14" t="n">
        <v>136</v>
      </c>
      <c r="B140" s="15" t="s">
        <v>12</v>
      </c>
      <c r="C140" s="20" t="s">
        <v>120</v>
      </c>
      <c r="D140" s="20"/>
    </row>
    <row r="141" s="18" customFormat="true" ht="23" hidden="false" customHeight="true" outlineLevel="0" collapsed="false">
      <c r="A141" s="14" t="n">
        <v>137</v>
      </c>
      <c r="B141" s="15" t="s">
        <v>12</v>
      </c>
      <c r="C141" s="20" t="s">
        <v>121</v>
      </c>
      <c r="D141" s="20"/>
    </row>
    <row r="142" s="18" customFormat="true" ht="23" hidden="false" customHeight="true" outlineLevel="0" collapsed="false">
      <c r="A142" s="14" t="n">
        <v>138</v>
      </c>
      <c r="B142" s="15" t="s">
        <v>9</v>
      </c>
      <c r="C142" s="17" t="s">
        <v>121</v>
      </c>
      <c r="D142" s="14"/>
    </row>
    <row r="143" s="18" customFormat="true" ht="23" hidden="false" customHeight="true" outlineLevel="0" collapsed="false">
      <c r="A143" s="14" t="n">
        <v>139</v>
      </c>
      <c r="B143" s="15" t="s">
        <v>48</v>
      </c>
      <c r="C143" s="20" t="s">
        <v>122</v>
      </c>
      <c r="D143" s="20"/>
    </row>
    <row r="144" s="18" customFormat="true" ht="23" hidden="false" customHeight="true" outlineLevel="0" collapsed="false">
      <c r="A144" s="14" t="n">
        <v>140</v>
      </c>
      <c r="B144" s="15" t="s">
        <v>12</v>
      </c>
      <c r="C144" s="20" t="s">
        <v>123</v>
      </c>
      <c r="D144" s="20"/>
    </row>
    <row r="145" s="18" customFormat="true" ht="23" hidden="false" customHeight="true" outlineLevel="0" collapsed="false">
      <c r="A145" s="14" t="n">
        <v>141</v>
      </c>
      <c r="B145" s="15" t="s">
        <v>9</v>
      </c>
      <c r="C145" s="17" t="s">
        <v>123</v>
      </c>
      <c r="D145" s="14"/>
    </row>
    <row r="146" s="18" customFormat="true" ht="23" hidden="false" customHeight="true" outlineLevel="0" collapsed="false">
      <c r="A146" s="14" t="n">
        <v>142</v>
      </c>
      <c r="B146" s="15" t="s">
        <v>12</v>
      </c>
      <c r="C146" s="20" t="s">
        <v>124</v>
      </c>
      <c r="D146" s="20"/>
    </row>
    <row r="147" s="18" customFormat="true" ht="23" hidden="false" customHeight="true" outlineLevel="0" collapsed="false">
      <c r="A147" s="14" t="n">
        <v>143</v>
      </c>
      <c r="B147" s="15" t="s">
        <v>9</v>
      </c>
      <c r="C147" s="17" t="s">
        <v>124</v>
      </c>
      <c r="D147" s="14"/>
    </row>
    <row r="148" s="19" customFormat="true" ht="23" hidden="false" customHeight="true" outlineLevel="0" collapsed="false">
      <c r="A148" s="14" t="n">
        <v>144</v>
      </c>
      <c r="B148" s="15" t="s">
        <v>13</v>
      </c>
      <c r="C148" s="21" t="s">
        <v>125</v>
      </c>
      <c r="D148" s="25" t="s">
        <v>80</v>
      </c>
    </row>
    <row r="149" s="19" customFormat="true" ht="23" hidden="false" customHeight="true" outlineLevel="0" collapsed="false">
      <c r="A149" s="14" t="n">
        <v>145</v>
      </c>
      <c r="B149" s="15" t="s">
        <v>9</v>
      </c>
      <c r="C149" s="17" t="s">
        <v>125</v>
      </c>
      <c r="D149" s="14"/>
    </row>
    <row r="150" s="19" customFormat="true" ht="23" hidden="false" customHeight="true" outlineLevel="0" collapsed="false">
      <c r="A150" s="14" t="n">
        <v>146</v>
      </c>
      <c r="B150" s="15" t="s">
        <v>9</v>
      </c>
      <c r="C150" s="17" t="s">
        <v>126</v>
      </c>
      <c r="D150" s="14"/>
    </row>
    <row r="151" s="19" customFormat="true" ht="23" hidden="false" customHeight="true" outlineLevel="0" collapsed="false">
      <c r="A151" s="14" t="n">
        <v>147</v>
      </c>
      <c r="B151" s="15" t="s">
        <v>9</v>
      </c>
      <c r="C151" s="17" t="s">
        <v>127</v>
      </c>
      <c r="D151" s="14"/>
    </row>
    <row r="152" s="19" customFormat="true" ht="23" hidden="false" customHeight="true" outlineLevel="0" collapsed="false">
      <c r="A152" s="14" t="n">
        <v>148</v>
      </c>
      <c r="B152" s="15" t="s">
        <v>13</v>
      </c>
      <c r="C152" s="17" t="s">
        <v>128</v>
      </c>
      <c r="D152" s="24" t="s">
        <v>80</v>
      </c>
    </row>
    <row r="153" s="19" customFormat="true" ht="23" hidden="false" customHeight="true" outlineLevel="0" collapsed="false">
      <c r="A153" s="14" t="n">
        <v>149</v>
      </c>
      <c r="B153" s="15" t="s">
        <v>12</v>
      </c>
      <c r="C153" s="20" t="s">
        <v>129</v>
      </c>
      <c r="D153" s="20"/>
    </row>
    <row r="154" s="19" customFormat="true" ht="23" hidden="false" customHeight="true" outlineLevel="0" collapsed="false">
      <c r="A154" s="14" t="n">
        <v>150</v>
      </c>
      <c r="B154" s="15" t="s">
        <v>9</v>
      </c>
      <c r="C154" s="17" t="s">
        <v>129</v>
      </c>
      <c r="D154" s="14"/>
    </row>
    <row r="155" s="19" customFormat="true" ht="23" hidden="false" customHeight="true" outlineLevel="0" collapsed="false">
      <c r="A155" s="14" t="n">
        <v>151</v>
      </c>
      <c r="B155" s="15" t="s">
        <v>12</v>
      </c>
      <c r="C155" s="20" t="s">
        <v>130</v>
      </c>
      <c r="D155" s="20"/>
    </row>
    <row r="156" s="19" customFormat="true" ht="23" hidden="false" customHeight="true" outlineLevel="0" collapsed="false">
      <c r="A156" s="14" t="n">
        <v>152</v>
      </c>
      <c r="B156" s="15" t="s">
        <v>9</v>
      </c>
      <c r="C156" s="17" t="s">
        <v>130</v>
      </c>
      <c r="D156" s="14"/>
    </row>
    <row r="157" s="19" customFormat="true" ht="23" hidden="false" customHeight="true" outlineLevel="0" collapsed="false">
      <c r="A157" s="14" t="n">
        <v>153</v>
      </c>
      <c r="B157" s="15" t="s">
        <v>48</v>
      </c>
      <c r="C157" s="20" t="s">
        <v>131</v>
      </c>
      <c r="D157" s="20"/>
    </row>
    <row r="158" s="19" customFormat="true" ht="23" hidden="false" customHeight="true" outlineLevel="0" collapsed="false">
      <c r="A158" s="14" t="n">
        <v>154</v>
      </c>
      <c r="B158" s="15" t="s">
        <v>12</v>
      </c>
      <c r="C158" s="20" t="s">
        <v>132</v>
      </c>
      <c r="D158" s="20"/>
    </row>
    <row r="159" s="19" customFormat="true" ht="23" hidden="false" customHeight="true" outlineLevel="0" collapsed="false">
      <c r="A159" s="14" t="n">
        <v>155</v>
      </c>
      <c r="B159" s="15" t="s">
        <v>48</v>
      </c>
      <c r="C159" s="20" t="s">
        <v>133</v>
      </c>
      <c r="D159" s="20"/>
    </row>
    <row r="160" s="19" customFormat="true" ht="23" hidden="false" customHeight="true" outlineLevel="0" collapsed="false">
      <c r="A160" s="14" t="n">
        <v>156</v>
      </c>
      <c r="B160" s="15" t="s">
        <v>9</v>
      </c>
      <c r="C160" s="17" t="s">
        <v>134</v>
      </c>
      <c r="D160" s="14"/>
    </row>
    <row r="161" s="19" customFormat="true" ht="23" hidden="false" customHeight="true" outlineLevel="0" collapsed="false">
      <c r="A161" s="14" t="n">
        <v>157</v>
      </c>
      <c r="B161" s="15" t="s">
        <v>13</v>
      </c>
      <c r="C161" s="21" t="s">
        <v>135</v>
      </c>
      <c r="D161" s="22"/>
    </row>
    <row r="162" s="19" customFormat="true" ht="23" hidden="false" customHeight="true" outlineLevel="0" collapsed="false">
      <c r="A162" s="14" t="n">
        <v>158</v>
      </c>
      <c r="B162" s="15" t="s">
        <v>20</v>
      </c>
      <c r="C162" s="20" t="s">
        <v>136</v>
      </c>
      <c r="D162" s="20"/>
    </row>
    <row r="163" s="19" customFormat="true" ht="23" hidden="false" customHeight="true" outlineLevel="0" collapsed="false">
      <c r="A163" s="14" t="n">
        <v>159</v>
      </c>
      <c r="B163" s="15" t="s">
        <v>48</v>
      </c>
      <c r="C163" s="20" t="s">
        <v>137</v>
      </c>
      <c r="D163" s="20"/>
    </row>
    <row r="164" s="19" customFormat="true" ht="23" hidden="false" customHeight="true" outlineLevel="0" collapsed="false">
      <c r="A164" s="14" t="n">
        <v>160</v>
      </c>
      <c r="B164" s="15" t="s">
        <v>13</v>
      </c>
      <c r="C164" s="21" t="s">
        <v>138</v>
      </c>
      <c r="D164" s="22"/>
    </row>
    <row r="165" s="19" customFormat="true" ht="23" hidden="false" customHeight="true" outlineLevel="0" collapsed="false">
      <c r="A165" s="14" t="n">
        <v>161</v>
      </c>
      <c r="B165" s="15" t="s">
        <v>12</v>
      </c>
      <c r="C165" s="20" t="s">
        <v>139</v>
      </c>
      <c r="D165" s="20"/>
    </row>
    <row r="166" s="19" customFormat="true" ht="23" hidden="false" customHeight="true" outlineLevel="0" collapsed="false">
      <c r="A166" s="14" t="n">
        <v>162</v>
      </c>
      <c r="B166" s="15" t="s">
        <v>20</v>
      </c>
      <c r="C166" s="20" t="s">
        <v>139</v>
      </c>
      <c r="D166" s="20"/>
    </row>
    <row r="167" s="19" customFormat="true" ht="23" hidden="false" customHeight="true" outlineLevel="0" collapsed="false">
      <c r="A167" s="14" t="n">
        <v>163</v>
      </c>
      <c r="B167" s="15" t="s">
        <v>9</v>
      </c>
      <c r="C167" s="17" t="s">
        <v>140</v>
      </c>
      <c r="D167" s="14"/>
    </row>
    <row r="168" s="19" customFormat="true" ht="23" hidden="false" customHeight="true" outlineLevel="0" collapsed="false">
      <c r="A168" s="14" t="n">
        <v>164</v>
      </c>
      <c r="B168" s="15" t="s">
        <v>45</v>
      </c>
      <c r="C168" s="17" t="s">
        <v>140</v>
      </c>
      <c r="D168" s="14"/>
    </row>
    <row r="169" s="19" customFormat="true" ht="23" hidden="false" customHeight="true" outlineLevel="0" collapsed="false">
      <c r="A169" s="14" t="n">
        <v>165</v>
      </c>
      <c r="B169" s="15" t="s">
        <v>13</v>
      </c>
      <c r="C169" s="21" t="s">
        <v>141</v>
      </c>
      <c r="D169" s="22"/>
    </row>
    <row r="170" s="19" customFormat="true" ht="23" hidden="false" customHeight="true" outlineLevel="0" collapsed="false">
      <c r="A170" s="14" t="n">
        <v>166</v>
      </c>
      <c r="B170" s="15" t="s">
        <v>9</v>
      </c>
      <c r="C170" s="17" t="s">
        <v>141</v>
      </c>
      <c r="D170" s="14"/>
    </row>
    <row r="171" s="19" customFormat="true" ht="23" hidden="false" customHeight="true" outlineLevel="0" collapsed="false">
      <c r="A171" s="14" t="n">
        <v>167</v>
      </c>
      <c r="B171" s="15" t="s">
        <v>142</v>
      </c>
      <c r="C171" s="17" t="s">
        <v>143</v>
      </c>
      <c r="D171" s="14"/>
    </row>
    <row r="172" s="19" customFormat="true" ht="23" hidden="false" customHeight="true" outlineLevel="0" collapsed="false">
      <c r="A172" s="14" t="n">
        <v>168</v>
      </c>
      <c r="B172" s="15" t="s">
        <v>12</v>
      </c>
      <c r="C172" s="20" t="s">
        <v>144</v>
      </c>
      <c r="D172" s="20"/>
    </row>
    <row r="173" s="19" customFormat="true" ht="23" hidden="false" customHeight="true" outlineLevel="0" collapsed="false">
      <c r="A173" s="14" t="n">
        <v>169</v>
      </c>
      <c r="B173" s="15" t="s">
        <v>6</v>
      </c>
      <c r="C173" s="17" t="s">
        <v>145</v>
      </c>
      <c r="D173" s="17" t="s">
        <v>11</v>
      </c>
    </row>
    <row r="174" s="19" customFormat="true" ht="23" hidden="false" customHeight="true" outlineLevel="0" collapsed="false">
      <c r="A174" s="14" t="n">
        <v>170</v>
      </c>
      <c r="B174" s="15" t="s">
        <v>13</v>
      </c>
      <c r="C174" s="21" t="s">
        <v>146</v>
      </c>
      <c r="D174" s="22"/>
    </row>
    <row r="175" s="19" customFormat="true" ht="23" hidden="false" customHeight="true" outlineLevel="0" collapsed="false">
      <c r="A175" s="14" t="n">
        <v>171</v>
      </c>
      <c r="B175" s="15" t="s">
        <v>13</v>
      </c>
      <c r="C175" s="21" t="s">
        <v>147</v>
      </c>
      <c r="D175" s="22"/>
    </row>
    <row r="176" s="19" customFormat="true" ht="23" hidden="false" customHeight="true" outlineLevel="0" collapsed="false">
      <c r="A176" s="14" t="n">
        <v>172</v>
      </c>
      <c r="B176" s="15" t="s">
        <v>13</v>
      </c>
      <c r="C176" s="21" t="s">
        <v>148</v>
      </c>
      <c r="D176" s="22"/>
    </row>
    <row r="177" s="19" customFormat="true" ht="23" hidden="false" customHeight="true" outlineLevel="0" collapsed="false">
      <c r="A177" s="14" t="n">
        <v>173</v>
      </c>
      <c r="B177" s="15" t="s">
        <v>6</v>
      </c>
      <c r="C177" s="16" t="s">
        <v>149</v>
      </c>
      <c r="D177" s="17" t="s">
        <v>35</v>
      </c>
    </row>
    <row r="178" s="19" customFormat="true" ht="23" hidden="false" customHeight="true" outlineLevel="0" collapsed="false">
      <c r="A178" s="14" t="n">
        <v>174</v>
      </c>
      <c r="B178" s="15" t="s">
        <v>12</v>
      </c>
      <c r="C178" s="20" t="s">
        <v>150</v>
      </c>
      <c r="D178" s="20"/>
    </row>
    <row r="179" s="19" customFormat="true" ht="23" hidden="false" customHeight="true" outlineLevel="0" collapsed="false">
      <c r="A179" s="14" t="n">
        <v>175</v>
      </c>
      <c r="B179" s="15" t="s">
        <v>104</v>
      </c>
      <c r="C179" s="17" t="s">
        <v>150</v>
      </c>
      <c r="D179" s="14"/>
    </row>
    <row r="180" s="19" customFormat="true" ht="23" hidden="false" customHeight="true" outlineLevel="0" collapsed="false">
      <c r="A180" s="14" t="n">
        <v>176</v>
      </c>
      <c r="B180" s="15" t="s">
        <v>9</v>
      </c>
      <c r="C180" s="17" t="s">
        <v>151</v>
      </c>
      <c r="D180" s="14"/>
    </row>
    <row r="181" s="19" customFormat="true" ht="23" hidden="false" customHeight="true" outlineLevel="0" collapsed="false">
      <c r="A181" s="14" t="n">
        <v>177</v>
      </c>
      <c r="B181" s="15" t="s">
        <v>104</v>
      </c>
      <c r="C181" s="17" t="s">
        <v>151</v>
      </c>
      <c r="D181" s="14"/>
    </row>
    <row r="182" s="4" customFormat="true" ht="23" hidden="false" customHeight="true" outlineLevel="0" collapsed="false">
      <c r="A182" s="14" t="n">
        <v>178</v>
      </c>
      <c r="B182" s="15" t="s">
        <v>12</v>
      </c>
      <c r="C182" s="20" t="s">
        <v>152</v>
      </c>
      <c r="D182" s="20"/>
    </row>
    <row r="183" s="19" customFormat="true" ht="23" hidden="false" customHeight="true" outlineLevel="0" collapsed="false">
      <c r="A183" s="14" t="n">
        <v>179</v>
      </c>
      <c r="B183" s="15" t="s">
        <v>36</v>
      </c>
      <c r="C183" s="17" t="s">
        <v>152</v>
      </c>
      <c r="D183" s="14"/>
    </row>
    <row r="184" s="19" customFormat="true" ht="23" hidden="false" customHeight="true" outlineLevel="0" collapsed="false">
      <c r="A184" s="14" t="n">
        <v>180</v>
      </c>
      <c r="B184" s="15" t="s">
        <v>6</v>
      </c>
      <c r="C184" s="17" t="s">
        <v>153</v>
      </c>
      <c r="D184" s="17" t="s">
        <v>19</v>
      </c>
    </row>
    <row r="185" s="19" customFormat="true" ht="23" hidden="false" customHeight="true" outlineLevel="0" collapsed="false">
      <c r="A185" s="14" t="n">
        <v>181</v>
      </c>
      <c r="B185" s="15" t="s">
        <v>9</v>
      </c>
      <c r="C185" s="17" t="s">
        <v>153</v>
      </c>
      <c r="D185" s="14"/>
    </row>
    <row r="186" s="19" customFormat="true" ht="23" hidden="false" customHeight="true" outlineLevel="0" collapsed="false">
      <c r="A186" s="14" t="n">
        <v>182</v>
      </c>
      <c r="B186" s="15" t="s">
        <v>12</v>
      </c>
      <c r="C186" s="20" t="s">
        <v>154</v>
      </c>
      <c r="D186" s="20"/>
    </row>
    <row r="187" s="19" customFormat="true" ht="23" hidden="false" customHeight="true" outlineLevel="0" collapsed="false">
      <c r="A187" s="14" t="n">
        <v>183</v>
      </c>
      <c r="B187" s="15" t="s">
        <v>36</v>
      </c>
      <c r="C187" s="20" t="s">
        <v>154</v>
      </c>
      <c r="D187" s="14"/>
    </row>
    <row r="188" s="19" customFormat="true" ht="23" hidden="false" customHeight="true" outlineLevel="0" collapsed="false">
      <c r="A188" s="14" t="n">
        <v>184</v>
      </c>
      <c r="B188" s="15" t="s">
        <v>6</v>
      </c>
      <c r="C188" s="17" t="s">
        <v>155</v>
      </c>
      <c r="D188" s="17" t="s">
        <v>19</v>
      </c>
    </row>
    <row r="189" s="19" customFormat="true" ht="23" hidden="false" customHeight="true" outlineLevel="0" collapsed="false">
      <c r="A189" s="14" t="n">
        <v>185</v>
      </c>
      <c r="B189" s="15" t="s">
        <v>12</v>
      </c>
      <c r="C189" s="20" t="s">
        <v>155</v>
      </c>
      <c r="D189" s="20"/>
    </row>
    <row r="190" s="19" customFormat="true" ht="23" hidden="false" customHeight="true" outlineLevel="0" collapsed="false">
      <c r="A190" s="14" t="n">
        <v>186</v>
      </c>
      <c r="B190" s="15" t="s">
        <v>36</v>
      </c>
      <c r="C190" s="17" t="s">
        <v>156</v>
      </c>
      <c r="D190" s="14"/>
    </row>
    <row r="191" s="19" customFormat="true" ht="23" hidden="false" customHeight="true" outlineLevel="0" collapsed="false">
      <c r="A191" s="14" t="n">
        <v>187</v>
      </c>
      <c r="B191" s="15" t="s">
        <v>9</v>
      </c>
      <c r="C191" s="17" t="s">
        <v>157</v>
      </c>
      <c r="D191" s="14"/>
    </row>
    <row r="192" s="19" customFormat="true" ht="23" hidden="false" customHeight="true" outlineLevel="0" collapsed="false">
      <c r="A192" s="14" t="n">
        <v>188</v>
      </c>
      <c r="B192" s="15" t="s">
        <v>54</v>
      </c>
      <c r="C192" s="17" t="s">
        <v>158</v>
      </c>
      <c r="D192" s="17" t="s">
        <v>159</v>
      </c>
    </row>
    <row r="193" s="19" customFormat="true" ht="23" hidden="false" customHeight="true" outlineLevel="0" collapsed="false">
      <c r="A193" s="14" t="n">
        <v>189</v>
      </c>
      <c r="B193" s="15" t="s">
        <v>12</v>
      </c>
      <c r="C193" s="20" t="s">
        <v>160</v>
      </c>
      <c r="D193" s="20"/>
    </row>
    <row r="194" s="19" customFormat="true" ht="23" hidden="false" customHeight="true" outlineLevel="0" collapsed="false">
      <c r="A194" s="14" t="n">
        <v>190</v>
      </c>
      <c r="B194" s="15" t="s">
        <v>20</v>
      </c>
      <c r="C194" s="20" t="s">
        <v>161</v>
      </c>
      <c r="D194" s="20"/>
    </row>
    <row r="195" s="19" customFormat="true" ht="23" hidden="false" customHeight="true" outlineLevel="0" collapsed="false">
      <c r="A195" s="14" t="n">
        <v>191</v>
      </c>
      <c r="B195" s="15" t="s">
        <v>12</v>
      </c>
      <c r="C195" s="20" t="s">
        <v>162</v>
      </c>
      <c r="D195" s="20"/>
    </row>
    <row r="196" s="19" customFormat="true" ht="23" hidden="false" customHeight="true" outlineLevel="0" collapsed="false">
      <c r="A196" s="14" t="n">
        <v>192</v>
      </c>
      <c r="B196" s="15" t="s">
        <v>20</v>
      </c>
      <c r="C196" s="20" t="s">
        <v>162</v>
      </c>
      <c r="D196" s="20"/>
    </row>
    <row r="197" s="19" customFormat="true" ht="23" hidden="false" customHeight="true" outlineLevel="0" collapsed="false">
      <c r="A197" s="14" t="n">
        <v>193</v>
      </c>
      <c r="B197" s="15" t="s">
        <v>20</v>
      </c>
      <c r="C197" s="20" t="s">
        <v>163</v>
      </c>
      <c r="D197" s="20"/>
    </row>
    <row r="198" s="19" customFormat="true" ht="23" hidden="false" customHeight="true" outlineLevel="0" collapsed="false">
      <c r="A198" s="14" t="n">
        <v>194</v>
      </c>
      <c r="B198" s="15" t="s">
        <v>51</v>
      </c>
      <c r="C198" s="17" t="s">
        <v>164</v>
      </c>
      <c r="D198" s="14"/>
    </row>
    <row r="199" s="19" customFormat="true" ht="23" hidden="false" customHeight="true" outlineLevel="0" collapsed="false">
      <c r="A199" s="14" t="n">
        <v>195</v>
      </c>
      <c r="B199" s="15" t="s">
        <v>12</v>
      </c>
      <c r="C199" s="20" t="s">
        <v>165</v>
      </c>
      <c r="D199" s="20"/>
    </row>
    <row r="200" s="19" customFormat="true" ht="23" hidden="false" customHeight="true" outlineLevel="0" collapsed="false">
      <c r="A200" s="14" t="n">
        <v>196</v>
      </c>
      <c r="B200" s="15" t="s">
        <v>9</v>
      </c>
      <c r="C200" s="17" t="s">
        <v>166</v>
      </c>
      <c r="D200" s="14"/>
    </row>
    <row r="201" s="19" customFormat="true" ht="23" hidden="false" customHeight="true" outlineLevel="0" collapsed="false">
      <c r="A201" s="14" t="n">
        <v>197</v>
      </c>
      <c r="B201" s="15" t="s">
        <v>9</v>
      </c>
      <c r="C201" s="17" t="s">
        <v>167</v>
      </c>
      <c r="D201" s="14"/>
    </row>
    <row r="202" s="19" customFormat="true" ht="23" hidden="false" customHeight="true" outlineLevel="0" collapsed="false">
      <c r="A202" s="14" t="n">
        <v>198</v>
      </c>
      <c r="B202" s="15" t="s">
        <v>13</v>
      </c>
      <c r="C202" s="21" t="s">
        <v>168</v>
      </c>
      <c r="D202" s="22"/>
    </row>
    <row r="203" s="19" customFormat="true" ht="23" hidden="false" customHeight="true" outlineLevel="0" collapsed="false">
      <c r="A203" s="14" t="n">
        <v>199</v>
      </c>
      <c r="B203" s="15" t="s">
        <v>12</v>
      </c>
      <c r="C203" s="20" t="s">
        <v>169</v>
      </c>
      <c r="D203" s="20"/>
    </row>
    <row r="204" s="19" customFormat="true" ht="23" hidden="false" customHeight="true" outlineLevel="0" collapsed="false">
      <c r="A204" s="14" t="n">
        <v>200</v>
      </c>
      <c r="B204" s="15" t="s">
        <v>13</v>
      </c>
      <c r="C204" s="17" t="s">
        <v>170</v>
      </c>
      <c r="D204" s="24" t="s">
        <v>80</v>
      </c>
    </row>
    <row r="205" s="19" customFormat="true" ht="23" hidden="false" customHeight="true" outlineLevel="0" collapsed="false">
      <c r="A205" s="14" t="n">
        <v>201</v>
      </c>
      <c r="B205" s="15" t="s">
        <v>12</v>
      </c>
      <c r="C205" s="20" t="s">
        <v>171</v>
      </c>
      <c r="D205" s="20"/>
    </row>
    <row r="206" s="19" customFormat="true" ht="23" hidden="false" customHeight="true" outlineLevel="0" collapsed="false">
      <c r="A206" s="14" t="n">
        <v>202</v>
      </c>
      <c r="B206" s="15" t="s">
        <v>36</v>
      </c>
      <c r="C206" s="17" t="s">
        <v>172</v>
      </c>
      <c r="D206" s="14"/>
    </row>
    <row r="207" s="19" customFormat="true" ht="23" hidden="false" customHeight="true" outlineLevel="0" collapsed="false">
      <c r="A207" s="14" t="n">
        <v>203</v>
      </c>
      <c r="B207" s="15" t="s">
        <v>9</v>
      </c>
      <c r="C207" s="17" t="s">
        <v>172</v>
      </c>
      <c r="D207" s="14"/>
    </row>
    <row r="208" s="19" customFormat="true" ht="23" hidden="false" customHeight="true" outlineLevel="0" collapsed="false">
      <c r="A208" s="14" t="n">
        <v>204</v>
      </c>
      <c r="B208" s="15" t="s">
        <v>36</v>
      </c>
      <c r="C208" s="17" t="s">
        <v>173</v>
      </c>
      <c r="D208" s="14"/>
    </row>
    <row r="209" s="19" customFormat="true" ht="23" hidden="false" customHeight="true" outlineLevel="0" collapsed="false">
      <c r="A209" s="14" t="n">
        <v>205</v>
      </c>
      <c r="B209" s="15" t="s">
        <v>13</v>
      </c>
      <c r="C209" s="21" t="s">
        <v>174</v>
      </c>
      <c r="D209" s="22"/>
    </row>
    <row r="210" s="4" customFormat="true" ht="23" hidden="false" customHeight="true" outlineLevel="0" collapsed="false">
      <c r="A210" s="14" t="n">
        <v>206</v>
      </c>
      <c r="B210" s="15" t="s">
        <v>12</v>
      </c>
      <c r="C210" s="20" t="s">
        <v>175</v>
      </c>
      <c r="D210" s="20"/>
    </row>
    <row r="211" s="4" customFormat="true" ht="23" hidden="false" customHeight="true" outlineLevel="0" collapsed="false">
      <c r="A211" s="14" t="n">
        <v>207</v>
      </c>
      <c r="B211" s="15" t="s">
        <v>20</v>
      </c>
      <c r="C211" s="20" t="s">
        <v>175</v>
      </c>
      <c r="D211" s="20"/>
    </row>
    <row r="212" s="4" customFormat="true" ht="23" hidden="false" customHeight="true" outlineLevel="0" collapsed="false">
      <c r="A212" s="14" t="n">
        <v>208</v>
      </c>
      <c r="B212" s="15" t="s">
        <v>13</v>
      </c>
      <c r="C212" s="21" t="s">
        <v>176</v>
      </c>
      <c r="D212" s="22"/>
    </row>
    <row r="213" s="19" customFormat="true" ht="23" hidden="false" customHeight="true" outlineLevel="0" collapsed="false">
      <c r="A213" s="14" t="n">
        <v>209</v>
      </c>
      <c r="B213" s="15" t="s">
        <v>13</v>
      </c>
      <c r="C213" s="21" t="s">
        <v>177</v>
      </c>
      <c r="D213" s="22"/>
    </row>
    <row r="214" s="19" customFormat="true" ht="23" hidden="false" customHeight="true" outlineLevel="0" collapsed="false">
      <c r="A214" s="14" t="n">
        <v>210</v>
      </c>
      <c r="B214" s="15" t="s">
        <v>9</v>
      </c>
      <c r="C214" s="17" t="s">
        <v>178</v>
      </c>
      <c r="D214" s="14"/>
    </row>
    <row r="215" s="19" customFormat="true" ht="23" hidden="false" customHeight="true" outlineLevel="0" collapsed="false">
      <c r="A215" s="14" t="n">
        <v>211</v>
      </c>
      <c r="B215" s="15" t="s">
        <v>6</v>
      </c>
      <c r="C215" s="17" t="s">
        <v>179</v>
      </c>
      <c r="D215" s="17" t="s">
        <v>11</v>
      </c>
    </row>
    <row r="216" s="19" customFormat="true" ht="23" hidden="false" customHeight="true" outlineLevel="0" collapsed="false">
      <c r="A216" s="14" t="n">
        <v>212</v>
      </c>
      <c r="B216" s="15" t="s">
        <v>12</v>
      </c>
      <c r="C216" s="20" t="s">
        <v>180</v>
      </c>
      <c r="D216" s="20"/>
    </row>
    <row r="217" s="4" customFormat="true" ht="23" hidden="false" customHeight="true" outlineLevel="0" collapsed="false">
      <c r="A217" s="14" t="n">
        <v>213</v>
      </c>
      <c r="B217" s="15" t="s">
        <v>9</v>
      </c>
      <c r="C217" s="17" t="s">
        <v>181</v>
      </c>
      <c r="D217" s="14"/>
    </row>
    <row r="218" s="19" customFormat="true" ht="23" hidden="false" customHeight="true" outlineLevel="0" collapsed="false">
      <c r="A218" s="14" t="n">
        <v>214</v>
      </c>
      <c r="B218" s="15" t="s">
        <v>9</v>
      </c>
      <c r="C218" s="17" t="s">
        <v>182</v>
      </c>
      <c r="D218" s="14"/>
    </row>
    <row r="219" s="19" customFormat="true" ht="23" hidden="false" customHeight="true" outlineLevel="0" collapsed="false">
      <c r="A219" s="14" t="n">
        <v>215</v>
      </c>
      <c r="B219" s="15" t="s">
        <v>20</v>
      </c>
      <c r="C219" s="20" t="s">
        <v>183</v>
      </c>
      <c r="D219" s="20"/>
    </row>
    <row r="220" s="19" customFormat="true" ht="23" hidden="false" customHeight="true" outlineLevel="0" collapsed="false">
      <c r="A220" s="14" t="n">
        <v>216</v>
      </c>
      <c r="B220" s="15" t="s">
        <v>6</v>
      </c>
      <c r="C220" s="17" t="s">
        <v>184</v>
      </c>
      <c r="D220" s="17" t="s">
        <v>11</v>
      </c>
    </row>
    <row r="221" s="19" customFormat="true" ht="23" hidden="false" customHeight="true" outlineLevel="0" collapsed="false">
      <c r="A221" s="14" t="n">
        <v>217</v>
      </c>
      <c r="B221" s="15" t="s">
        <v>12</v>
      </c>
      <c r="C221" s="20" t="s">
        <v>184</v>
      </c>
      <c r="D221" s="20"/>
    </row>
    <row r="222" s="1" customFormat="true" ht="13.5" hidden="false" customHeight="false" outlineLevel="0" collapsed="false">
      <c r="A222" s="3"/>
      <c r="B222" s="2"/>
      <c r="C222" s="3"/>
      <c r="D222" s="4"/>
    </row>
    <row r="223" s="1" customFormat="true" ht="31" hidden="false" customHeight="true" outlineLevel="0" collapsed="false">
      <c r="A223" s="3"/>
      <c r="B223" s="2"/>
      <c r="C223" s="3"/>
      <c r="D223" s="4"/>
    </row>
    <row r="224" s="1" customFormat="true" ht="13.5" hidden="false" customHeight="false" outlineLevel="0" collapsed="false">
      <c r="A224" s="3"/>
      <c r="B224" s="2"/>
      <c r="C224" s="3"/>
      <c r="D224" s="4"/>
    </row>
    <row r="225" s="1" customFormat="true" ht="13.5" hidden="false" customHeight="false" outlineLevel="0" collapsed="false">
      <c r="A225" s="3"/>
      <c r="B225" s="2"/>
      <c r="C225" s="3"/>
      <c r="D225" s="4"/>
    </row>
    <row r="226" s="1" customFormat="true" ht="13.5" hidden="false" customHeight="false" outlineLevel="0" collapsed="false">
      <c r="A226" s="3"/>
      <c r="B226" s="2"/>
      <c r="C226" s="3"/>
      <c r="D226" s="4"/>
    </row>
    <row r="227" s="1" customFormat="true" ht="13.5" hidden="false" customHeight="false" outlineLevel="0" collapsed="false">
      <c r="A227" s="3"/>
      <c r="B227" s="2"/>
      <c r="C227" s="3"/>
      <c r="D227" s="4"/>
    </row>
    <row r="228" s="1" customFormat="true" ht="13.5" hidden="false" customHeight="false" outlineLevel="0" collapsed="false">
      <c r="A228" s="3"/>
      <c r="B228" s="2"/>
      <c r="C228" s="3"/>
      <c r="D228" s="4"/>
    </row>
    <row r="229" s="1" customFormat="true" ht="13.5" hidden="false" customHeight="false" outlineLevel="0" collapsed="false">
      <c r="A229" s="3"/>
      <c r="B229" s="2"/>
      <c r="C229" s="3"/>
      <c r="D229" s="4"/>
    </row>
    <row r="230" s="1" customFormat="true" ht="13.5" hidden="false" customHeight="false" outlineLevel="0" collapsed="false">
      <c r="A230" s="3"/>
      <c r="B230" s="2"/>
      <c r="C230" s="3"/>
      <c r="D230" s="4"/>
    </row>
  </sheetData>
  <mergeCells count="2">
    <mergeCell ref="A2:D2"/>
    <mergeCell ref="A3:D3"/>
  </mergeCells>
  <printOptions headings="false" gridLines="false" gridLinesSet="true" horizontalCentered="false" verticalCentered="false"/>
  <pageMargins left="0.470138888888889" right="0.309722222222222" top="0.6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0"/>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pane xSplit="5" ySplit="5" topLeftCell="F50" activePane="bottomRight" state="frozen"/>
      <selection pane="topLeft" activeCell="A1" activeCellId="0" sqref="A1"/>
      <selection pane="topRight" activeCell="F1" activeCellId="0" sqref="F1"/>
      <selection pane="bottomLeft" activeCell="A50" activeCellId="0" sqref="A50"/>
      <selection pane="bottomRight" activeCell="AG4" activeCellId="0" sqref="AG4:AG5"/>
    </sheetView>
  </sheetViews>
  <sheetFormatPr defaultColWidth="8.9921875" defaultRowHeight="13.5" zeroHeight="false" outlineLevelRow="0" outlineLevelCol="0"/>
  <cols>
    <col collapsed="false" customWidth="true" hidden="false" outlineLevel="0" max="1" min="1" style="26" width="5.25"/>
    <col collapsed="false" customWidth="false" hidden="false" outlineLevel="0" max="2" min="2" style="27" width="8.99"/>
    <col collapsed="false" customWidth="true" hidden="false" outlineLevel="0" max="3" min="3" style="28" width="13.87"/>
    <col collapsed="false" customWidth="true" hidden="false" outlineLevel="0" max="4" min="4" style="29" width="7.62"/>
    <col collapsed="false" customWidth="true" hidden="false" outlineLevel="0" max="5" min="5" style="28" width="12.12"/>
    <col collapsed="false" customWidth="true" hidden="false" outlineLevel="0" max="6" min="6" style="30" width="17.49"/>
    <col collapsed="false" customWidth="true" hidden="true" outlineLevel="0" max="7" min="7" style="31" width="22.49"/>
    <col collapsed="false" customWidth="true" hidden="false" outlineLevel="0" max="8" min="8" style="31" width="29.49"/>
    <col collapsed="false" customWidth="true" hidden="false" outlineLevel="0" max="9" min="9" style="31" width="12.75"/>
    <col collapsed="false" customWidth="true" hidden="true" outlineLevel="0" max="10" min="10" style="32" width="9.36"/>
    <col collapsed="false" customWidth="true" hidden="true" outlineLevel="0" max="13" min="11" style="32" width="8.36"/>
    <col collapsed="false" customWidth="true" hidden="true" outlineLevel="0" max="14" min="14" style="32" width="5.75"/>
    <col collapsed="false" customWidth="true" hidden="true" outlineLevel="0" max="15" min="15" style="32" width="9.99"/>
    <col collapsed="false" customWidth="true" hidden="true" outlineLevel="0" max="16" min="16" style="32" width="10.37"/>
    <col collapsed="false" customWidth="false" hidden="true" outlineLevel="0" max="19" min="17" style="32" width="8.99"/>
    <col collapsed="false" customWidth="true" hidden="true" outlineLevel="0" max="21" min="20" style="32" width="10.37"/>
    <col collapsed="false" customWidth="true" hidden="true" outlineLevel="0" max="22" min="22" style="32" width="19.87"/>
    <col collapsed="false" customWidth="true" hidden="false" outlineLevel="0" max="23" min="23" style="32" width="9.75"/>
    <col collapsed="false" customWidth="true" hidden="false" outlineLevel="0" max="26" min="24" style="32" width="10.12"/>
    <col collapsed="false" customWidth="true" hidden="false" outlineLevel="0" max="27" min="27" style="32" width="10.49"/>
    <col collapsed="false" customWidth="true" hidden="false" outlineLevel="0" max="28" min="28" style="33" width="9.49"/>
    <col collapsed="false" customWidth="true" hidden="false" outlineLevel="0" max="29" min="29" style="32" width="15.37"/>
    <col collapsed="false" customWidth="true" hidden="false" outlineLevel="0" max="30" min="30" style="32" width="13.12"/>
    <col collapsed="false" customWidth="true" hidden="true" outlineLevel="0" max="31" min="31" style="32" width="12.86"/>
    <col collapsed="false" customWidth="true" hidden="false" outlineLevel="0" max="33" min="32" style="32" width="9.99"/>
    <col collapsed="false" customWidth="false" hidden="false" outlineLevel="0" max="35" min="34" style="32" width="8.99"/>
    <col collapsed="false" customWidth="true" hidden="false" outlineLevel="0" max="36" min="36" style="32" width="18.87"/>
    <col collapsed="false" customWidth="true" hidden="false" outlineLevel="0" max="37" min="37" style="32" width="8.62"/>
    <col collapsed="false" customWidth="true" hidden="true" outlineLevel="0" max="38" min="38" style="28" width="19.87"/>
    <col collapsed="false" customWidth="true" hidden="false" outlineLevel="0" max="39" min="39" style="34" width="15.87"/>
    <col collapsed="false" customWidth="false" hidden="false" outlineLevel="0" max="257" min="40" style="34" width="8.99"/>
  </cols>
  <sheetData>
    <row r="1" customFormat="false" ht="13.5" hidden="false" customHeight="false" outlineLevel="0" collapsed="false">
      <c r="A1" s="35" t="s">
        <v>185</v>
      </c>
      <c r="AI1" s="35" t="s">
        <v>186</v>
      </c>
      <c r="AJ1" s="32" t="n">
        <v>1</v>
      </c>
    </row>
    <row r="2" customFormat="false" ht="24" hidden="false" customHeight="true" outlineLevel="0" collapsed="false">
      <c r="A2" s="10" t="s">
        <v>18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5.75" hidden="false" customHeight="true" outlineLevel="0" collapsed="false">
      <c r="A3" s="36" t="s">
        <v>188</v>
      </c>
      <c r="B3" s="36"/>
      <c r="C3" s="36"/>
      <c r="D3" s="36"/>
      <c r="E3" s="36"/>
      <c r="F3" s="36"/>
      <c r="G3" s="36"/>
      <c r="H3" s="36"/>
      <c r="I3" s="36"/>
      <c r="J3" s="36"/>
      <c r="K3" s="36"/>
      <c r="L3" s="36"/>
      <c r="M3" s="36"/>
      <c r="N3" s="36"/>
      <c r="O3" s="36"/>
      <c r="P3" s="36"/>
      <c r="Q3" s="36"/>
      <c r="R3" s="36"/>
      <c r="S3" s="37"/>
      <c r="T3" s="37"/>
      <c r="U3" s="37"/>
      <c r="V3" s="37"/>
      <c r="W3" s="37"/>
      <c r="X3" s="37"/>
      <c r="Y3" s="37"/>
      <c r="Z3" s="37"/>
      <c r="AA3" s="37"/>
      <c r="AB3" s="38"/>
      <c r="AC3" s="37"/>
      <c r="AD3" s="37"/>
      <c r="AE3" s="37"/>
      <c r="AF3" s="37"/>
      <c r="AG3" s="37"/>
      <c r="AH3" s="37"/>
      <c r="AI3" s="37"/>
      <c r="AJ3" s="37"/>
      <c r="AK3" s="37"/>
      <c r="AL3" s="37"/>
      <c r="AN3" s="39"/>
    </row>
    <row r="4" s="53" customFormat="true" ht="30.95" hidden="false" customHeight="true" outlineLevel="0" collapsed="false">
      <c r="A4" s="40" t="s">
        <v>2</v>
      </c>
      <c r="B4" s="12" t="s">
        <v>189</v>
      </c>
      <c r="C4" s="12" t="s">
        <v>3</v>
      </c>
      <c r="D4" s="41" t="s">
        <v>190</v>
      </c>
      <c r="E4" s="12" t="s">
        <v>4</v>
      </c>
      <c r="F4" s="42" t="s">
        <v>191</v>
      </c>
      <c r="G4" s="12" t="s">
        <v>192</v>
      </c>
      <c r="H4" s="12" t="s">
        <v>193</v>
      </c>
      <c r="I4" s="12" t="s">
        <v>194</v>
      </c>
      <c r="J4" s="12" t="s">
        <v>195</v>
      </c>
      <c r="K4" s="43" t="s">
        <v>196</v>
      </c>
      <c r="L4" s="43" t="s">
        <v>197</v>
      </c>
      <c r="M4" s="43"/>
      <c r="N4" s="44" t="s">
        <v>198</v>
      </c>
      <c r="O4" s="43" t="s">
        <v>199</v>
      </c>
      <c r="P4" s="45" t="s">
        <v>200</v>
      </c>
      <c r="Q4" s="45"/>
      <c r="R4" s="45"/>
      <c r="S4" s="46" t="s">
        <v>201</v>
      </c>
      <c r="T4" s="47" t="s">
        <v>202</v>
      </c>
      <c r="U4" s="47" t="s">
        <v>203</v>
      </c>
      <c r="V4" s="43" t="s">
        <v>204</v>
      </c>
      <c r="W4" s="43" t="s">
        <v>205</v>
      </c>
      <c r="X4" s="43"/>
      <c r="Y4" s="43"/>
      <c r="Z4" s="43"/>
      <c r="AA4" s="43" t="s">
        <v>206</v>
      </c>
      <c r="AB4" s="43"/>
      <c r="AC4" s="43"/>
      <c r="AD4" s="48" t="s">
        <v>207</v>
      </c>
      <c r="AE4" s="48" t="s">
        <v>208</v>
      </c>
      <c r="AF4" s="49" t="s">
        <v>209</v>
      </c>
      <c r="AG4" s="50" t="s">
        <v>210</v>
      </c>
      <c r="AH4" s="51" t="s">
        <v>211</v>
      </c>
      <c r="AI4" s="51"/>
      <c r="AJ4" s="51"/>
      <c r="AK4" s="51"/>
      <c r="AL4" s="12" t="s">
        <v>5</v>
      </c>
      <c r="AM4" s="52"/>
    </row>
    <row r="5" s="53" customFormat="true" ht="93.75" hidden="false" customHeight="true" outlineLevel="0" collapsed="false">
      <c r="A5" s="40"/>
      <c r="B5" s="12"/>
      <c r="C5" s="12"/>
      <c r="D5" s="41"/>
      <c r="E5" s="12"/>
      <c r="F5" s="42"/>
      <c r="G5" s="12"/>
      <c r="H5" s="12"/>
      <c r="I5" s="12"/>
      <c r="J5" s="12"/>
      <c r="K5" s="43"/>
      <c r="L5" s="43" t="s">
        <v>212</v>
      </c>
      <c r="M5" s="43" t="s">
        <v>213</v>
      </c>
      <c r="N5" s="44"/>
      <c r="O5" s="43"/>
      <c r="P5" s="54" t="s">
        <v>214</v>
      </c>
      <c r="Q5" s="54" t="s">
        <v>215</v>
      </c>
      <c r="R5" s="55" t="s">
        <v>216</v>
      </c>
      <c r="S5" s="46"/>
      <c r="T5" s="47"/>
      <c r="U5" s="47"/>
      <c r="V5" s="47"/>
      <c r="W5" s="43" t="s">
        <v>217</v>
      </c>
      <c r="X5" s="43" t="s">
        <v>218</v>
      </c>
      <c r="Y5" s="43" t="s">
        <v>219</v>
      </c>
      <c r="Z5" s="43" t="s">
        <v>220</v>
      </c>
      <c r="AA5" s="43" t="s">
        <v>217</v>
      </c>
      <c r="AB5" s="43" t="s">
        <v>218</v>
      </c>
      <c r="AC5" s="43" t="s">
        <v>220</v>
      </c>
      <c r="AD5" s="48"/>
      <c r="AE5" s="48"/>
      <c r="AF5" s="49"/>
      <c r="AG5" s="50"/>
      <c r="AH5" s="56" t="str">
        <f aca="false">"统一打折（系数："&amp;AJ1&amp;"）"&amp;"（未考虑最高限额控制、区级税收贡献限制）"</f>
        <v>统一打折（系数：1）（未考虑最高限额控制、区级税收贡献限制）</v>
      </c>
      <c r="AI5" s="57" t="str">
        <f aca="false">"统一打折（系数："&amp;AJ1&amp;"）"&amp;"并考虑最高限额控制"</f>
        <v>统一打折（系数：1）并考虑最高限额控制</v>
      </c>
      <c r="AJ5" s="58" t="str">
        <f aca="false">"拟补助金额：除新入统规模以上工业企业奖励、工艺美术师参展（个人）补助项目，以及民办非盈利机构和注册未满2年的企业以外，其他项目考虑区级税收贡献限制，统一打折（系数："&amp;AJ1&amp;"）"</f>
        <v>拟补助金额：除新入统规模以上工业企业奖励、工艺美术师参展（个人）补助项目，以及民办非盈利机构和注册未满2年的企业以外，其他项目考虑区级税收贡献限制，统一打折（系数：1）</v>
      </c>
      <c r="AK5" s="59" t="s">
        <v>221</v>
      </c>
      <c r="AL5" s="12"/>
      <c r="AM5" s="60" t="s">
        <v>222</v>
      </c>
    </row>
    <row r="6" s="76" customFormat="true" ht="54" hidden="false" customHeight="false" outlineLevel="0" collapsed="false">
      <c r="A6" s="61" t="n">
        <v>7</v>
      </c>
      <c r="B6" s="62" t="s">
        <v>223</v>
      </c>
      <c r="C6" s="62" t="s">
        <v>9</v>
      </c>
      <c r="D6" s="63" t="s">
        <v>224</v>
      </c>
      <c r="E6" s="62" t="s">
        <v>17</v>
      </c>
      <c r="F6" s="64" t="n">
        <v>43727</v>
      </c>
      <c r="G6" s="65" t="s">
        <v>225</v>
      </c>
      <c r="H6" s="66" t="s">
        <v>226</v>
      </c>
      <c r="I6" s="67" t="s">
        <v>227</v>
      </c>
      <c r="J6" s="68" t="n">
        <v>50</v>
      </c>
      <c r="K6" s="69" t="n">
        <f aca="false">VLOOKUP(D6,[1]审核情况汇总表!$C$4:$Q$150,15,0)</f>
        <v>514.13</v>
      </c>
      <c r="L6" s="69"/>
      <c r="M6" s="69"/>
      <c r="N6" s="67" t="n">
        <f aca="false">COUNTIF($E$6:$E$104,E6)</f>
        <v>1</v>
      </c>
      <c r="O6" s="70" t="n">
        <f aca="false">ROUND(K6*0.1,2)</f>
        <v>51.41</v>
      </c>
      <c r="P6" s="67" t="n">
        <v>50</v>
      </c>
      <c r="Q6" s="71" t="n">
        <f aca="false">ROUND(IF(O6&gt;P6,P6,O6),2)</f>
        <v>50</v>
      </c>
      <c r="R6" s="67" t="n">
        <f aca="false">SUMIF($E$6:$E$104,E6,$Q$6:$Q$104)</f>
        <v>50</v>
      </c>
      <c r="S6" s="67" t="s">
        <v>228</v>
      </c>
      <c r="T6" s="67"/>
      <c r="U6" s="67"/>
      <c r="V6" s="67"/>
      <c r="W6" s="67" t="n">
        <v>0</v>
      </c>
      <c r="X6" s="67" t="n">
        <v>0</v>
      </c>
      <c r="Y6" s="67" t="n">
        <v>0</v>
      </c>
      <c r="Z6" s="72" t="s">
        <v>229</v>
      </c>
      <c r="AA6" s="73" t="n">
        <v>124.41834</v>
      </c>
      <c r="AB6" s="74" t="n">
        <v>0</v>
      </c>
      <c r="AC6" s="67" t="s">
        <v>230</v>
      </c>
      <c r="AD6" s="75" t="n">
        <f aca="false">W6*0.4+X6*0.325</f>
        <v>0</v>
      </c>
      <c r="AE6" s="75"/>
      <c r="AF6" s="14" t="n">
        <f aca="false">ROUND(AD6,2)</f>
        <v>0</v>
      </c>
      <c r="AG6" s="14"/>
      <c r="AH6" s="70" t="n">
        <f aca="false">ROUND(O6*$AJ$1,2)</f>
        <v>51.41</v>
      </c>
      <c r="AI6" s="72" t="n">
        <f aca="false">IF(AH6&gt;Q6,ROUND(Q6,2),AH6)</f>
        <v>50</v>
      </c>
      <c r="AJ6" s="72" t="n">
        <f aca="false">IF(AM6="",IF(SUMIFS($AI$6:$AI$104,$E$6:$E$104,E6,$AM$6:$AM$104,"")&gt;AF6,ROUND(AF6/SUMIFS($AI$6:$AI$104,$E$6:$E$104,E6,$AM$6:$AM$104,"")*AI6,2),AI6),AI6)</f>
        <v>0</v>
      </c>
      <c r="AK6" s="70" t="n">
        <f aca="false">SUMIF($E$6:$E$104,E6,$AJ$6:$AJ$104)</f>
        <v>0</v>
      </c>
      <c r="AL6" s="65"/>
    </row>
    <row r="7" s="76" customFormat="true" ht="36" hidden="false" customHeight="false" outlineLevel="0" collapsed="false">
      <c r="A7" s="61" t="n">
        <v>11</v>
      </c>
      <c r="B7" s="62" t="s">
        <v>223</v>
      </c>
      <c r="C7" s="62" t="s">
        <v>20</v>
      </c>
      <c r="D7" s="63" t="s">
        <v>231</v>
      </c>
      <c r="E7" s="62" t="s">
        <v>21</v>
      </c>
      <c r="F7" s="77" t="n">
        <v>43210</v>
      </c>
      <c r="G7" s="62" t="s">
        <v>76</v>
      </c>
      <c r="H7" s="78" t="s">
        <v>232</v>
      </c>
      <c r="I7" s="67" t="s">
        <v>233</v>
      </c>
      <c r="J7" s="68" t="n">
        <v>100</v>
      </c>
      <c r="K7" s="79" t="s">
        <v>234</v>
      </c>
      <c r="L7" s="79"/>
      <c r="M7" s="79"/>
      <c r="N7" s="72" t="n">
        <f aca="false">COUNTIF($E$6:$E$104,E7)</f>
        <v>3</v>
      </c>
      <c r="O7" s="72" t="n">
        <v>100</v>
      </c>
      <c r="P7" s="72"/>
      <c r="Q7" s="72" t="n">
        <v>100</v>
      </c>
      <c r="R7" s="72" t="n">
        <f aca="false">SUMIF($E$6:$E$104,E7,$Q$6:$Q$104)</f>
        <v>160</v>
      </c>
      <c r="S7" s="67" t="s">
        <v>228</v>
      </c>
      <c r="T7" s="72"/>
      <c r="U7" s="72"/>
      <c r="V7" s="72"/>
      <c r="W7" s="72" t="n">
        <v>0</v>
      </c>
      <c r="X7" s="72" t="n">
        <v>49.02</v>
      </c>
      <c r="Y7" s="72" t="n">
        <v>0</v>
      </c>
      <c r="Z7" s="72" t="s">
        <v>229</v>
      </c>
      <c r="AA7" s="72" t="n">
        <v>0</v>
      </c>
      <c r="AB7" s="74" t="n">
        <v>-2685.858384</v>
      </c>
      <c r="AC7" s="67" t="s">
        <v>235</v>
      </c>
      <c r="AD7" s="75" t="n">
        <f aca="false">W7*0.4+X7*0.325</f>
        <v>15.9315</v>
      </c>
      <c r="AE7" s="75"/>
      <c r="AF7" s="14" t="n">
        <f aca="false">ROUND(AD7,2)</f>
        <v>15.93</v>
      </c>
      <c r="AG7" s="14"/>
      <c r="AH7" s="70" t="n">
        <f aca="false">ROUND(O7*$AJ$1,2)</f>
        <v>100</v>
      </c>
      <c r="AI7" s="72" t="n">
        <f aca="false">IF(AH7&gt;Q7,ROUND(Q7,2),AH7)</f>
        <v>100</v>
      </c>
      <c r="AJ7" s="72" t="n">
        <f aca="false">IF(AM7="",IF(SUMIFS($AI$6:$AI$104,$E$6:$E$104,E7,$AM$6:$AM$104,"")&gt;AF7,ROUND(AF7/SUMIFS($AI$6:$AI$104,$E$6:$E$104,E7,$AM$6:$AM$104,"")*AI7,2),AI7),AI7)</f>
        <v>10.62</v>
      </c>
      <c r="AK7" s="70" t="n">
        <f aca="false">SUMIF($E$6:$E$104,E7,$AJ$6:$AJ$104)</f>
        <v>25.93</v>
      </c>
      <c r="AL7" s="65"/>
    </row>
    <row r="8" s="92" customFormat="true" ht="121.5" hidden="false" customHeight="false" outlineLevel="0" collapsed="false">
      <c r="A8" s="80" t="n">
        <v>13</v>
      </c>
      <c r="B8" s="81" t="s">
        <v>236</v>
      </c>
      <c r="C8" s="81" t="s">
        <v>9</v>
      </c>
      <c r="D8" s="82" t="s">
        <v>237</v>
      </c>
      <c r="E8" s="81" t="s">
        <v>21</v>
      </c>
      <c r="F8" s="83" t="n">
        <v>43210</v>
      </c>
      <c r="G8" s="84" t="s">
        <v>238</v>
      </c>
      <c r="H8" s="85" t="s">
        <v>239</v>
      </c>
      <c r="I8" s="86" t="s">
        <v>227</v>
      </c>
      <c r="J8" s="87" t="n">
        <v>80.5</v>
      </c>
      <c r="K8" s="88" t="n">
        <f aca="false">VLOOKUP(D8,[1]审核情况汇总表!$C$4:$Q$150,15,0)</f>
        <v>805.54</v>
      </c>
      <c r="L8" s="88"/>
      <c r="M8" s="88"/>
      <c r="N8" s="86" t="n">
        <f aca="false">COUNTIF($E$6:$E$104,E8)</f>
        <v>3</v>
      </c>
      <c r="O8" s="89" t="n">
        <f aca="false">ROUND(K8*0.1,2)</f>
        <v>80.55</v>
      </c>
      <c r="P8" s="86" t="n">
        <v>50</v>
      </c>
      <c r="Q8" s="71" t="n">
        <f aca="false">ROUND(IF(O8&gt;P8,P8,O8),2)</f>
        <v>50</v>
      </c>
      <c r="R8" s="86" t="n">
        <f aca="false">SUMIF($E$6:$E$104,E8,$Q$6:$Q$104)</f>
        <v>160</v>
      </c>
      <c r="S8" s="86" t="s">
        <v>228</v>
      </c>
      <c r="T8" s="86"/>
      <c r="U8" s="86"/>
      <c r="V8" s="86"/>
      <c r="W8" s="86" t="n">
        <v>0</v>
      </c>
      <c r="X8" s="86" t="n">
        <v>49.02</v>
      </c>
      <c r="Y8" s="86" t="n">
        <v>0</v>
      </c>
      <c r="Z8" s="90" t="s">
        <v>240</v>
      </c>
      <c r="AA8" s="86" t="n">
        <v>0</v>
      </c>
      <c r="AB8" s="91" t="n">
        <v>-2685.858384</v>
      </c>
      <c r="AC8" s="86" t="s">
        <v>241</v>
      </c>
      <c r="AD8" s="89" t="n">
        <f aca="false">W8*0.4+X8*0.325</f>
        <v>15.9315</v>
      </c>
      <c r="AE8" s="89"/>
      <c r="AF8" s="86" t="n">
        <f aca="false">ROUND(AD8,2)</f>
        <v>15.93</v>
      </c>
      <c r="AG8" s="86"/>
      <c r="AH8" s="89" t="n">
        <f aca="false">ROUND(O8*$AJ$1,2)</f>
        <v>80.55</v>
      </c>
      <c r="AI8" s="86" t="n">
        <f aca="false">IF(AH8&gt;Q8,ROUND(Q8,2),AH8)</f>
        <v>50</v>
      </c>
      <c r="AJ8" s="86" t="n">
        <f aca="false">IF(AM8="",IF(SUMIFS($AI$6:$AI$104,$E$6:$E$104,E8,$AM$6:$AM$104,"")&gt;AF8,ROUND(AF8/SUMIFS($AI$6:$AI$104,$E$6:$E$104,E8,$AM$6:$AM$104,"")*AI8,2),AI8),AI8)</f>
        <v>5.31</v>
      </c>
      <c r="AK8" s="89" t="n">
        <f aca="false">SUMIF($E$6:$E$104,E8,$AJ$6:$AJ$104)</f>
        <v>25.93</v>
      </c>
      <c r="AL8" s="81" t="s">
        <v>242</v>
      </c>
      <c r="AN8" s="93" t="s">
        <v>243</v>
      </c>
      <c r="AO8" s="93"/>
    </row>
    <row r="9" s="76" customFormat="true" ht="36" hidden="false" customHeight="false" outlineLevel="0" collapsed="false">
      <c r="A9" s="61" t="n">
        <v>14</v>
      </c>
      <c r="B9" s="62" t="s">
        <v>223</v>
      </c>
      <c r="C9" s="62" t="s">
        <v>13</v>
      </c>
      <c r="D9" s="63" t="s">
        <v>244</v>
      </c>
      <c r="E9" s="62" t="s">
        <v>21</v>
      </c>
      <c r="F9" s="77" t="n">
        <v>43210</v>
      </c>
      <c r="G9" s="62" t="s">
        <v>245</v>
      </c>
      <c r="H9" s="78" t="s">
        <v>246</v>
      </c>
      <c r="I9" s="67" t="s">
        <v>233</v>
      </c>
      <c r="J9" s="68" t="n">
        <v>10</v>
      </c>
      <c r="K9" s="79" t="s">
        <v>234</v>
      </c>
      <c r="L9" s="79"/>
      <c r="M9" s="79"/>
      <c r="N9" s="72" t="n">
        <f aca="false">COUNTIF($E$6:$E$104,E9)</f>
        <v>3</v>
      </c>
      <c r="O9" s="72" t="n">
        <v>10</v>
      </c>
      <c r="P9" s="72"/>
      <c r="Q9" s="72" t="n">
        <v>10</v>
      </c>
      <c r="R9" s="72" t="n">
        <f aca="false">SUMIF($E$6:$E$104,E9,$Q$6:$Q$104)</f>
        <v>160</v>
      </c>
      <c r="S9" s="67" t="s">
        <v>228</v>
      </c>
      <c r="T9" s="72"/>
      <c r="U9" s="72"/>
      <c r="V9" s="72"/>
      <c r="W9" s="72" t="n">
        <v>0</v>
      </c>
      <c r="X9" s="72" t="n">
        <v>49.02</v>
      </c>
      <c r="Y9" s="72" t="n">
        <v>0</v>
      </c>
      <c r="Z9" s="72" t="s">
        <v>229</v>
      </c>
      <c r="AA9" s="72" t="n">
        <v>0</v>
      </c>
      <c r="AB9" s="74" t="n">
        <v>-2685.858384</v>
      </c>
      <c r="AC9" s="67" t="s">
        <v>235</v>
      </c>
      <c r="AD9" s="75" t="n">
        <f aca="false">W9*0.4+X9*0.325</f>
        <v>15.9315</v>
      </c>
      <c r="AE9" s="75"/>
      <c r="AF9" s="14" t="n">
        <f aca="false">ROUND(AD9,2)</f>
        <v>15.93</v>
      </c>
      <c r="AG9" s="14"/>
      <c r="AH9" s="70" t="n">
        <f aca="false">ROUND(O9*$AJ$1,2)</f>
        <v>10</v>
      </c>
      <c r="AI9" s="72" t="n">
        <f aca="false">IF(AH9&gt;Q9,ROUND(Q9,2),AH9)</f>
        <v>10</v>
      </c>
      <c r="AJ9" s="72" t="n">
        <f aca="false">IF(AM9="",IF(SUMIFS($AI$6:$AI$104,$E$6:$E$104,E9,$AM$6:$AM$104,"")&gt;AF9,ROUND(AF9/SUMIFS($AI$6:$AI$104,$E$6:$E$104,E9,$AM$6:$AM$104,"")*AI9,2),AI9),AI9)</f>
        <v>10</v>
      </c>
      <c r="AK9" s="70" t="n">
        <f aca="false">SUMIF($E$6:$E$104,E9,$AJ$6:$AJ$104)</f>
        <v>25.93</v>
      </c>
      <c r="AL9" s="65"/>
      <c r="AM9" s="94" t="s">
        <v>247</v>
      </c>
    </row>
    <row r="10" s="76" customFormat="true" ht="81" hidden="false" customHeight="false" outlineLevel="0" collapsed="false">
      <c r="A10" s="61" t="n">
        <v>21</v>
      </c>
      <c r="B10" s="62" t="s">
        <v>223</v>
      </c>
      <c r="C10" s="62" t="s">
        <v>9</v>
      </c>
      <c r="D10" s="63" t="s">
        <v>248</v>
      </c>
      <c r="E10" s="62" t="s">
        <v>26</v>
      </c>
      <c r="F10" s="77" t="n">
        <v>43346</v>
      </c>
      <c r="G10" s="62" t="s">
        <v>249</v>
      </c>
      <c r="H10" s="66" t="s">
        <v>250</v>
      </c>
      <c r="I10" s="67" t="s">
        <v>227</v>
      </c>
      <c r="J10" s="68" t="n">
        <v>60</v>
      </c>
      <c r="K10" s="79" t="n">
        <f aca="false">VLOOKUP(D10,[1]审核情况汇总表!$C$4:$Q$150,15,0)</f>
        <v>600.41</v>
      </c>
      <c r="L10" s="79"/>
      <c r="M10" s="79"/>
      <c r="N10" s="72" t="n">
        <f aca="false">COUNTIF($E$6:$E$104,E10)</f>
        <v>3</v>
      </c>
      <c r="O10" s="70" t="n">
        <f aca="false">ROUND(K10*0.1,2)</f>
        <v>60.04</v>
      </c>
      <c r="P10" s="72" t="n">
        <v>50</v>
      </c>
      <c r="Q10" s="71" t="n">
        <f aca="false">ROUND(IF(O10&gt;P10,P10,O10),2)</f>
        <v>50</v>
      </c>
      <c r="R10" s="72" t="n">
        <f aca="false">SUMIF($E$6:$E$104,E10,$Q$6:$Q$104)</f>
        <v>110</v>
      </c>
      <c r="S10" s="67" t="s">
        <v>228</v>
      </c>
      <c r="T10" s="72"/>
      <c r="U10" s="72"/>
      <c r="V10" s="72"/>
      <c r="W10" s="72" t="n">
        <v>81.7</v>
      </c>
      <c r="X10" s="72" t="n">
        <v>143</v>
      </c>
      <c r="Y10" s="72" t="n">
        <v>2.85</v>
      </c>
      <c r="Z10" s="72" t="s">
        <v>229</v>
      </c>
      <c r="AA10" s="73" t="n">
        <v>81.669308</v>
      </c>
      <c r="AB10" s="74" t="n">
        <v>137.093726</v>
      </c>
      <c r="AC10" s="67" t="s">
        <v>235</v>
      </c>
      <c r="AD10" s="70" t="n">
        <f aca="false">W10*0.4+X10*0.325+Y10*0.325</f>
        <v>80.08125</v>
      </c>
      <c r="AE10" s="89" t="n">
        <f aca="false">AA10*0.4+AB10*0.325</f>
        <v>77.22318415</v>
      </c>
      <c r="AF10" s="14" t="n">
        <f aca="false">ROUND(AD10,2)</f>
        <v>80.08</v>
      </c>
      <c r="AG10" s="14"/>
      <c r="AH10" s="70" t="n">
        <f aca="false">ROUND(O10*$AJ$1,2)</f>
        <v>60.04</v>
      </c>
      <c r="AI10" s="72" t="n">
        <f aca="false">IF(AH10&gt;Q10,ROUND(Q10,2),AH10)</f>
        <v>50</v>
      </c>
      <c r="AJ10" s="72" t="n">
        <f aca="false">IF(AM10="",IF(SUMIFS($AI$6:$AI$104,$E$6:$E$104,E10,$AM$6:$AM$104,"")&gt;AF10,ROUND(AF10/SUMIFS($AI$6:$AI$104,$E$6:$E$104,E10,$AM$6:$AM$104,"")*AI10,2),AI10),AI10)</f>
        <v>40.04</v>
      </c>
      <c r="AK10" s="70" t="n">
        <f aca="false">SUMIF($E$6:$E$104,E10,$AJ$6:$AJ$104)</f>
        <v>90.08</v>
      </c>
      <c r="AL10" s="65"/>
    </row>
    <row r="11" s="102" customFormat="true" ht="108" hidden="false" customHeight="false" outlineLevel="0" collapsed="false">
      <c r="A11" s="95" t="n">
        <v>22</v>
      </c>
      <c r="B11" s="96" t="s">
        <v>251</v>
      </c>
      <c r="C11" s="96" t="s">
        <v>104</v>
      </c>
      <c r="D11" s="63" t="s">
        <v>252</v>
      </c>
      <c r="E11" s="96" t="s">
        <v>26</v>
      </c>
      <c r="F11" s="97" t="n">
        <v>43346</v>
      </c>
      <c r="G11" s="96" t="s">
        <v>253</v>
      </c>
      <c r="H11" s="98" t="s">
        <v>254</v>
      </c>
      <c r="I11" s="17" t="s">
        <v>227</v>
      </c>
      <c r="J11" s="22" t="n">
        <v>50</v>
      </c>
      <c r="K11" s="99" t="n">
        <v>1501.1</v>
      </c>
      <c r="L11" s="99"/>
      <c r="M11" s="99"/>
      <c r="N11" s="14" t="n">
        <f aca="false">COUNTIF($E$6:$E$104,E11)</f>
        <v>3</v>
      </c>
      <c r="O11" s="75" t="n">
        <f aca="false">ROUND((K11-500)*0.05+10,2)</f>
        <v>60.06</v>
      </c>
      <c r="P11" s="14" t="n">
        <v>50</v>
      </c>
      <c r="Q11" s="71" t="n">
        <f aca="false">ROUND(IF(O11&gt;P11,P11,O11),2)</f>
        <v>50</v>
      </c>
      <c r="R11" s="14" t="n">
        <f aca="false">SUMIF($E$6:$E$104,E11,$Q$6:$Q$104)</f>
        <v>110</v>
      </c>
      <c r="S11" s="17" t="s">
        <v>228</v>
      </c>
      <c r="T11" s="14"/>
      <c r="U11" s="14"/>
      <c r="V11" s="14"/>
      <c r="W11" s="14" t="n">
        <v>81.7</v>
      </c>
      <c r="X11" s="14" t="n">
        <v>143</v>
      </c>
      <c r="Y11" s="14" t="n">
        <v>2.85</v>
      </c>
      <c r="Z11" s="14" t="s">
        <v>255</v>
      </c>
      <c r="AA11" s="100" t="n">
        <v>81.669308</v>
      </c>
      <c r="AB11" s="101" t="n">
        <v>137.093726</v>
      </c>
      <c r="AC11" s="17" t="s">
        <v>256</v>
      </c>
      <c r="AD11" s="70" t="n">
        <f aca="false">W11*0.4+X11*0.325+Y11*0.325</f>
        <v>80.08125</v>
      </c>
      <c r="AE11" s="89" t="n">
        <f aca="false">AA11*0.4+AB11*0.325</f>
        <v>77.22318415</v>
      </c>
      <c r="AF11" s="14" t="n">
        <f aca="false">ROUND(AD11,2)</f>
        <v>80.08</v>
      </c>
      <c r="AG11" s="14"/>
      <c r="AH11" s="75" t="n">
        <f aca="false">ROUND(O11*$AJ$1,2)</f>
        <v>60.06</v>
      </c>
      <c r="AI11" s="14" t="n">
        <f aca="false">IF(AH11&gt;Q11,ROUND(Q11,2),AH11)</f>
        <v>50</v>
      </c>
      <c r="AJ11" s="14" t="n">
        <f aca="false">IF(AM11="",IF(SUMIFS($AI$6:$AI$104,$E$6:$E$104,E11,$AM$6:$AM$104,"")&gt;AF11,ROUND(AF11/SUMIFS($AI$6:$AI$104,$E$6:$E$104,E11,$AM$6:$AM$104,"")*AI11,2),AI11),AI11)</f>
        <v>40.04</v>
      </c>
      <c r="AK11" s="75" t="n">
        <f aca="false">SUMIF($E$6:$E$104,E11,$AJ$6:$AJ$104)</f>
        <v>90.08</v>
      </c>
      <c r="AL11" s="96"/>
      <c r="AN11" s="103"/>
    </row>
    <row r="12" s="76" customFormat="true" ht="36" hidden="false" customHeight="false" outlineLevel="0" collapsed="false">
      <c r="A12" s="61" t="n">
        <v>23</v>
      </c>
      <c r="B12" s="62" t="s">
        <v>223</v>
      </c>
      <c r="C12" s="62" t="s">
        <v>13</v>
      </c>
      <c r="D12" s="63" t="s">
        <v>257</v>
      </c>
      <c r="E12" s="62" t="s">
        <v>26</v>
      </c>
      <c r="F12" s="77" t="n">
        <v>43346</v>
      </c>
      <c r="G12" s="62" t="s">
        <v>245</v>
      </c>
      <c r="H12" s="78" t="s">
        <v>246</v>
      </c>
      <c r="I12" s="67" t="s">
        <v>233</v>
      </c>
      <c r="J12" s="68" t="n">
        <v>10</v>
      </c>
      <c r="K12" s="79" t="s">
        <v>234</v>
      </c>
      <c r="L12" s="79"/>
      <c r="M12" s="79"/>
      <c r="N12" s="72" t="n">
        <f aca="false">COUNTIF($E$6:$E$104,E12)</f>
        <v>3</v>
      </c>
      <c r="O12" s="72" t="n">
        <v>10</v>
      </c>
      <c r="P12" s="72"/>
      <c r="Q12" s="72" t="n">
        <v>10</v>
      </c>
      <c r="R12" s="72" t="n">
        <f aca="false">SUMIF($E$6:$E$104,E12,$Q$6:$Q$104)</f>
        <v>110</v>
      </c>
      <c r="S12" s="67" t="s">
        <v>228</v>
      </c>
      <c r="T12" s="72"/>
      <c r="U12" s="72"/>
      <c r="V12" s="72"/>
      <c r="W12" s="72" t="n">
        <v>81.7</v>
      </c>
      <c r="X12" s="72" t="n">
        <v>143</v>
      </c>
      <c r="Y12" s="72" t="n">
        <v>2.85</v>
      </c>
      <c r="Z12" s="72" t="s">
        <v>229</v>
      </c>
      <c r="AA12" s="73" t="n">
        <v>81.669308</v>
      </c>
      <c r="AB12" s="74" t="n">
        <v>137.093726</v>
      </c>
      <c r="AC12" s="67" t="s">
        <v>235</v>
      </c>
      <c r="AD12" s="70" t="n">
        <f aca="false">W12*0.4+X12*0.325+Y12*0.325</f>
        <v>80.08125</v>
      </c>
      <c r="AE12" s="89" t="n">
        <f aca="false">AA12*0.4+AB12*0.325</f>
        <v>77.22318415</v>
      </c>
      <c r="AF12" s="14" t="n">
        <f aca="false">ROUND(AD12,2)</f>
        <v>80.08</v>
      </c>
      <c r="AG12" s="14"/>
      <c r="AH12" s="70" t="n">
        <f aca="false">ROUND(O12*$AJ$1,2)</f>
        <v>10</v>
      </c>
      <c r="AI12" s="72" t="n">
        <f aca="false">IF(AH12&gt;Q12,ROUND(Q12,2),AH12)</f>
        <v>10</v>
      </c>
      <c r="AJ12" s="72" t="n">
        <f aca="false">IF(AM12="",IF(SUMIFS($AI$6:$AI$104,$E$6:$E$104,E12,$AM$6:$AM$104,"")&gt;AF12,ROUND(AF12/SUMIFS($AI$6:$AI$104,$E$6:$E$104,E12,$AM$6:$AM$104,"")*AI12,2),AI12),AI12)</f>
        <v>10</v>
      </c>
      <c r="AK12" s="70" t="n">
        <f aca="false">SUMIF($E$6:$E$104,E12,$AJ$6:$AJ$104)</f>
        <v>90.08</v>
      </c>
      <c r="AL12" s="65"/>
      <c r="AM12" s="94" t="s">
        <v>247</v>
      </c>
    </row>
    <row r="13" s="76" customFormat="true" ht="36" hidden="false" customHeight="false" outlineLevel="0" collapsed="false">
      <c r="A13" s="61" t="n">
        <v>28</v>
      </c>
      <c r="B13" s="62" t="s">
        <v>223</v>
      </c>
      <c r="C13" s="62" t="s">
        <v>20</v>
      </c>
      <c r="D13" s="63" t="s">
        <v>258</v>
      </c>
      <c r="E13" s="62" t="s">
        <v>34</v>
      </c>
      <c r="F13" s="77" t="n">
        <v>42522</v>
      </c>
      <c r="G13" s="65" t="s">
        <v>259</v>
      </c>
      <c r="H13" s="78" t="s">
        <v>260</v>
      </c>
      <c r="I13" s="67" t="s">
        <v>233</v>
      </c>
      <c r="J13" s="68" t="n">
        <v>20</v>
      </c>
      <c r="K13" s="79" t="s">
        <v>234</v>
      </c>
      <c r="L13" s="79"/>
      <c r="M13" s="79"/>
      <c r="N13" s="72" t="n">
        <f aca="false">COUNTIF($E$6:$E$104,E13)</f>
        <v>2</v>
      </c>
      <c r="O13" s="72" t="n">
        <v>20</v>
      </c>
      <c r="P13" s="72"/>
      <c r="Q13" s="72" t="n">
        <v>20</v>
      </c>
      <c r="R13" s="72" t="n">
        <f aca="false">SUMIF($E$6:$E$104,E13,$Q$6:$Q$104)</f>
        <v>20</v>
      </c>
      <c r="S13" s="67" t="s">
        <v>228</v>
      </c>
      <c r="T13" s="72"/>
      <c r="U13" s="72"/>
      <c r="V13" s="72"/>
      <c r="W13" s="72" t="n">
        <v>0</v>
      </c>
      <c r="X13" s="72" t="n">
        <v>32.69</v>
      </c>
      <c r="Y13" s="72" t="n">
        <v>0</v>
      </c>
      <c r="Z13" s="72" t="s">
        <v>229</v>
      </c>
      <c r="AA13" s="72" t="n">
        <v>0</v>
      </c>
      <c r="AB13" s="74" t="n">
        <v>32.687107</v>
      </c>
      <c r="AC13" s="67" t="s">
        <v>235</v>
      </c>
      <c r="AD13" s="75" t="n">
        <f aca="false">W13*0.4+X13*0.325</f>
        <v>10.62425</v>
      </c>
      <c r="AE13" s="75"/>
      <c r="AF13" s="14" t="n">
        <f aca="false">ROUND(AD13,2)</f>
        <v>10.62</v>
      </c>
      <c r="AG13" s="14"/>
      <c r="AH13" s="70" t="n">
        <f aca="false">ROUND(O13*$AJ$1,2)</f>
        <v>20</v>
      </c>
      <c r="AI13" s="72" t="n">
        <f aca="false">IF(AH13&gt;Q13,ROUND(Q13,2),AH13)</f>
        <v>20</v>
      </c>
      <c r="AJ13" s="72" t="n">
        <f aca="false">IF(AM13="",IF(SUMIFS($AI$6:$AI$104,$E$6:$E$104,E13,$AM$6:$AM$104,"")&gt;AF13,ROUND(AF13/SUMIFS($AI$6:$AI$104,$E$6:$E$104,E13,$AM$6:$AM$104,"")*AI13,2),AI13),AI13)</f>
        <v>10.62</v>
      </c>
      <c r="AK13" s="70" t="n">
        <f aca="false">SUMIF($E$6:$E$104,E13,$AJ$6:$AJ$104)</f>
        <v>10.62</v>
      </c>
      <c r="AL13" s="65"/>
    </row>
    <row r="14" s="76" customFormat="true" ht="60" hidden="false" customHeight="false" outlineLevel="0" collapsed="false">
      <c r="A14" s="61" t="n">
        <v>29</v>
      </c>
      <c r="B14" s="62" t="s">
        <v>223</v>
      </c>
      <c r="C14" s="62" t="s">
        <v>104</v>
      </c>
      <c r="D14" s="63" t="s">
        <v>261</v>
      </c>
      <c r="E14" s="62" t="s">
        <v>34</v>
      </c>
      <c r="F14" s="77" t="n">
        <v>42522</v>
      </c>
      <c r="G14" s="65" t="s">
        <v>262</v>
      </c>
      <c r="H14" s="66" t="s">
        <v>263</v>
      </c>
      <c r="I14" s="104" t="s">
        <v>264</v>
      </c>
      <c r="J14" s="68" t="n">
        <v>50</v>
      </c>
      <c r="K14" s="79" t="n">
        <f aca="false">VLOOKUP(D14,[1]审核情况汇总表!$C$4:$Q$150,15,0)</f>
        <v>1289.14</v>
      </c>
      <c r="L14" s="79"/>
      <c r="M14" s="79"/>
      <c r="N14" s="72" t="n">
        <f aca="false">COUNTIF($E$6:$E$104,E14)</f>
        <v>2</v>
      </c>
      <c r="O14" s="72" t="n">
        <v>0</v>
      </c>
      <c r="P14" s="72" t="n">
        <v>50</v>
      </c>
      <c r="Q14" s="71" t="n">
        <f aca="false">ROUND(IF(O14&gt;P14,P14,O14),2)</f>
        <v>0</v>
      </c>
      <c r="R14" s="72" t="n">
        <f aca="false">SUMIF($E$6:$E$104,E14,$Q$6:$Q$104)</f>
        <v>20</v>
      </c>
      <c r="S14" s="67" t="s">
        <v>228</v>
      </c>
      <c r="T14" s="72"/>
      <c r="U14" s="72"/>
      <c r="V14" s="72"/>
      <c r="W14" s="72" t="n">
        <v>0</v>
      </c>
      <c r="X14" s="72" t="n">
        <v>32.69</v>
      </c>
      <c r="Y14" s="72" t="n">
        <v>0</v>
      </c>
      <c r="Z14" s="72" t="s">
        <v>229</v>
      </c>
      <c r="AA14" s="72" t="n">
        <v>0</v>
      </c>
      <c r="AB14" s="74" t="n">
        <v>32.687107</v>
      </c>
      <c r="AC14" s="67" t="s">
        <v>235</v>
      </c>
      <c r="AD14" s="75" t="n">
        <f aca="false">W14*0.4+X14*0.325</f>
        <v>10.62425</v>
      </c>
      <c r="AE14" s="75"/>
      <c r="AF14" s="14" t="n">
        <f aca="false">ROUND(AD14,2)</f>
        <v>10.62</v>
      </c>
      <c r="AG14" s="14"/>
      <c r="AH14" s="70" t="n">
        <f aca="false">ROUND(O14*$AJ$1,2)</f>
        <v>0</v>
      </c>
      <c r="AI14" s="72" t="n">
        <f aca="false">IF(AH14&gt;Q14,ROUND(Q14,2),AH14)</f>
        <v>0</v>
      </c>
      <c r="AJ14" s="72" t="n">
        <f aca="false">IF(AM14="",IF(SUMIFS($AI$6:$AI$104,$E$6:$E$104,E14,$AM$6:$AM$104,"")&gt;AF14,ROUND(AF14/SUMIFS($AI$6:$AI$104,$E$6:$E$104,E14,$AM$6:$AM$104,"")*AI14,2),AI14),AI14)</f>
        <v>0</v>
      </c>
      <c r="AK14" s="70" t="n">
        <f aca="false">SUMIF($E$6:$E$104,E14,$AJ$6:$AJ$104)</f>
        <v>10.62</v>
      </c>
      <c r="AL14" s="65"/>
    </row>
    <row r="15" s="76" customFormat="true" ht="121.5" hidden="false" customHeight="false" outlineLevel="0" collapsed="false">
      <c r="A15" s="61" t="n">
        <v>32</v>
      </c>
      <c r="B15" s="62" t="s">
        <v>223</v>
      </c>
      <c r="C15" s="62" t="s">
        <v>9</v>
      </c>
      <c r="D15" s="63" t="s">
        <v>265</v>
      </c>
      <c r="E15" s="62" t="s">
        <v>39</v>
      </c>
      <c r="F15" s="77" t="n">
        <v>41751</v>
      </c>
      <c r="G15" s="62" t="s">
        <v>266</v>
      </c>
      <c r="H15" s="66" t="s">
        <v>267</v>
      </c>
      <c r="I15" s="67" t="s">
        <v>227</v>
      </c>
      <c r="J15" s="68" t="n">
        <v>50</v>
      </c>
      <c r="K15" s="79" t="n">
        <f aca="false">VLOOKUP(D15,[1]审核情况汇总表!$C$4:$Q$150,15,0)</f>
        <v>729.69</v>
      </c>
      <c r="L15" s="79"/>
      <c r="M15" s="79"/>
      <c r="N15" s="72" t="n">
        <f aca="false">COUNTIF($E$6:$E$104,E15)</f>
        <v>2</v>
      </c>
      <c r="O15" s="70" t="n">
        <f aca="false">ROUND(K15*0.1,2)</f>
        <v>72.97</v>
      </c>
      <c r="P15" s="72" t="n">
        <v>50</v>
      </c>
      <c r="Q15" s="71" t="n">
        <f aca="false">ROUND(IF(O15&gt;P15,P15,O15),2)</f>
        <v>50</v>
      </c>
      <c r="R15" s="72" t="n">
        <f aca="false">SUMIF($E$6:$E$104,E15,$Q$6:$Q$104)</f>
        <v>80</v>
      </c>
      <c r="S15" s="67" t="s">
        <v>228</v>
      </c>
      <c r="T15" s="72"/>
      <c r="U15" s="72"/>
      <c r="V15" s="72"/>
      <c r="W15" s="72" t="n">
        <v>176.01</v>
      </c>
      <c r="X15" s="72" t="n">
        <v>0</v>
      </c>
      <c r="Y15" s="72" t="n">
        <v>0</v>
      </c>
      <c r="Z15" s="72" t="s">
        <v>229</v>
      </c>
      <c r="AA15" s="73" t="n">
        <v>124.41834</v>
      </c>
      <c r="AB15" s="74" t="n">
        <v>0</v>
      </c>
      <c r="AC15" s="67" t="s">
        <v>230</v>
      </c>
      <c r="AD15" s="75" t="n">
        <f aca="false">W15*0.4+X15*0.325</f>
        <v>70.404</v>
      </c>
      <c r="AE15" s="75" t="n">
        <f aca="false">AA15*0.4</f>
        <v>49.767336</v>
      </c>
      <c r="AF15" s="14" t="n">
        <f aca="false">ROUND(AD15,2)</f>
        <v>70.4</v>
      </c>
      <c r="AG15" s="14"/>
      <c r="AH15" s="70" t="n">
        <f aca="false">ROUND(O15*$AJ$1,2)</f>
        <v>72.97</v>
      </c>
      <c r="AI15" s="72" t="n">
        <f aca="false">IF(AH15&gt;Q15,ROUND(Q15,2),AH15)</f>
        <v>50</v>
      </c>
      <c r="AJ15" s="72" t="n">
        <f aca="false">IF(AM15="",IF(SUMIFS($AI$6:$AI$104,$E$6:$E$104,E15,$AM$6:$AM$104,"")&gt;AF15,ROUND(AF15/SUMIFS($AI$6:$AI$104,$E$6:$E$104,E15,$AM$6:$AM$104,"")*AI15,2),AI15),AI15)</f>
        <v>44</v>
      </c>
      <c r="AK15" s="70" t="n">
        <f aca="false">SUMIF($E$6:$E$104,E15,$AJ$6:$AJ$104)</f>
        <v>70.4</v>
      </c>
      <c r="AL15" s="65"/>
      <c r="AN15" s="105"/>
    </row>
    <row r="16" s="76" customFormat="true" ht="121.5" hidden="false" customHeight="false" outlineLevel="0" collapsed="false">
      <c r="A16" s="61" t="n">
        <v>33</v>
      </c>
      <c r="B16" s="62" t="s">
        <v>223</v>
      </c>
      <c r="C16" s="62" t="s">
        <v>45</v>
      </c>
      <c r="D16" s="63" t="s">
        <v>268</v>
      </c>
      <c r="E16" s="62" t="s">
        <v>39</v>
      </c>
      <c r="F16" s="77" t="n">
        <v>41751</v>
      </c>
      <c r="G16" s="62" t="s">
        <v>269</v>
      </c>
      <c r="H16" s="66" t="s">
        <v>270</v>
      </c>
      <c r="I16" s="67" t="s">
        <v>227</v>
      </c>
      <c r="J16" s="68" t="n">
        <v>30</v>
      </c>
      <c r="K16" s="79" t="n">
        <f aca="false">VLOOKUP(D16,[1]审核情况汇总表!$C$4:$Q$150,15,0)</f>
        <v>496</v>
      </c>
      <c r="L16" s="79"/>
      <c r="M16" s="79"/>
      <c r="N16" s="72" t="n">
        <f aca="false">COUNTIF($E$6:$E$104,E16)</f>
        <v>2</v>
      </c>
      <c r="O16" s="70" t="n">
        <f aca="false">K16*0.1</f>
        <v>49.6</v>
      </c>
      <c r="P16" s="72" t="n">
        <v>30</v>
      </c>
      <c r="Q16" s="71" t="n">
        <f aca="false">ROUND(IF(O16&gt;P16,P16,O16),2)</f>
        <v>30</v>
      </c>
      <c r="R16" s="72" t="n">
        <f aca="false">SUMIF($E$6:$E$104,E16,$Q$6:$Q$104)</f>
        <v>80</v>
      </c>
      <c r="S16" s="67" t="s">
        <v>228</v>
      </c>
      <c r="T16" s="72"/>
      <c r="U16" s="72"/>
      <c r="V16" s="72"/>
      <c r="W16" s="72" t="n">
        <v>176.01</v>
      </c>
      <c r="X16" s="72" t="n">
        <v>0</v>
      </c>
      <c r="Y16" s="72" t="n">
        <v>0</v>
      </c>
      <c r="Z16" s="72" t="s">
        <v>229</v>
      </c>
      <c r="AA16" s="73" t="n">
        <v>124.41834</v>
      </c>
      <c r="AB16" s="74" t="n">
        <v>0</v>
      </c>
      <c r="AC16" s="67" t="s">
        <v>230</v>
      </c>
      <c r="AD16" s="75" t="n">
        <f aca="false">W16*0.4+X16*0.325</f>
        <v>70.404</v>
      </c>
      <c r="AE16" s="75" t="n">
        <f aca="false">AA16*0.4</f>
        <v>49.767336</v>
      </c>
      <c r="AF16" s="14" t="n">
        <f aca="false">ROUND(AD16,2)</f>
        <v>70.4</v>
      </c>
      <c r="AG16" s="14"/>
      <c r="AH16" s="70" t="n">
        <f aca="false">ROUND(O16*$AJ$1,2)</f>
        <v>49.6</v>
      </c>
      <c r="AI16" s="72" t="n">
        <f aca="false">IF(AH16&gt;Q16,ROUND(Q16,2),AH16)</f>
        <v>30</v>
      </c>
      <c r="AJ16" s="72" t="n">
        <f aca="false">IF(AM16="",IF(SUMIFS($AI$6:$AI$104,$E$6:$E$104,E16,$AM$6:$AM$104,"")&gt;AF16,ROUND(AF16/SUMIFS($AI$6:$AI$104,$E$6:$E$104,E16,$AM$6:$AM$104,"")*AI16,2),AI16),AI16)</f>
        <v>26.4</v>
      </c>
      <c r="AK16" s="70" t="n">
        <f aca="false">SUMIF($E$6:$E$104,E16,$AJ$6:$AJ$104)</f>
        <v>70.4</v>
      </c>
      <c r="AL16" s="65"/>
      <c r="AN16" s="105"/>
    </row>
    <row r="17" s="92" customFormat="true" ht="48" hidden="false" customHeight="false" outlineLevel="0" collapsed="false">
      <c r="A17" s="80" t="n">
        <v>51</v>
      </c>
      <c r="B17" s="81" t="s">
        <v>236</v>
      </c>
      <c r="C17" s="81" t="s">
        <v>6</v>
      </c>
      <c r="D17" s="82" t="s">
        <v>271</v>
      </c>
      <c r="E17" s="81" t="s">
        <v>47</v>
      </c>
      <c r="F17" s="77" t="n">
        <v>40193</v>
      </c>
      <c r="G17" s="84" t="s">
        <v>272</v>
      </c>
      <c r="H17" s="106" t="s">
        <v>273</v>
      </c>
      <c r="I17" s="107" t="s">
        <v>274</v>
      </c>
      <c r="J17" s="87" t="n">
        <v>20</v>
      </c>
      <c r="K17" s="108" t="s">
        <v>234</v>
      </c>
      <c r="L17" s="108"/>
      <c r="M17" s="108"/>
      <c r="N17" s="86" t="n">
        <f aca="false">COUNTIF($E$6:$E$104,E17)</f>
        <v>4</v>
      </c>
      <c r="O17" s="90" t="n">
        <v>0</v>
      </c>
      <c r="P17" s="86"/>
      <c r="Q17" s="86" t="n">
        <v>0</v>
      </c>
      <c r="R17" s="72" t="n">
        <f aca="false">SUMIF($E$6:$E$104,E17,$Q$6:$Q$104)</f>
        <v>122.46</v>
      </c>
      <c r="S17" s="86" t="s">
        <v>228</v>
      </c>
      <c r="T17" s="86"/>
      <c r="U17" s="86"/>
      <c r="V17" s="86"/>
      <c r="W17" s="72" t="n">
        <v>0</v>
      </c>
      <c r="X17" s="72" t="n">
        <v>227.9</v>
      </c>
      <c r="Y17" s="72" t="n">
        <v>0</v>
      </c>
      <c r="Z17" s="72" t="s">
        <v>229</v>
      </c>
      <c r="AA17" s="86" t="n">
        <v>0</v>
      </c>
      <c r="AB17" s="74" t="n">
        <v>305.433718</v>
      </c>
      <c r="AC17" s="67" t="s">
        <v>235</v>
      </c>
      <c r="AD17" s="75" t="n">
        <f aca="false">W17*0.4+X17*0.325</f>
        <v>74.0675</v>
      </c>
      <c r="AE17" s="75"/>
      <c r="AF17" s="14" t="n">
        <f aca="false">ROUND(AD17,2)</f>
        <v>74.07</v>
      </c>
      <c r="AG17" s="14"/>
      <c r="AH17" s="70" t="n">
        <f aca="false">ROUND(O17*$AJ$1,2)</f>
        <v>0</v>
      </c>
      <c r="AI17" s="72" t="n">
        <f aca="false">IF(AH17&gt;Q17,ROUND(Q17,2),AH17)</f>
        <v>0</v>
      </c>
      <c r="AJ17" s="72" t="n">
        <f aca="false">IF(AM17="",IF(SUMIFS($AI$6:$AI$104,$E$6:$E$104,E17,$AM$6:$AM$104,"")&gt;AF17,ROUND(AF17/SUMIFS($AI$6:$AI$104,$E$6:$E$104,E17,$AM$6:$AM$104,"")*AI17,2),AI17),AI17)</f>
        <v>0</v>
      </c>
      <c r="AK17" s="70" t="n">
        <f aca="false">SUMIF($E$6:$E$104,E17,$AJ$6:$AJ$104)</f>
        <v>74.07</v>
      </c>
      <c r="AL17" s="81"/>
      <c r="AM17" s="76"/>
    </row>
    <row r="18" s="76" customFormat="true" ht="81" hidden="false" customHeight="false" outlineLevel="0" collapsed="false">
      <c r="A18" s="61" t="n">
        <v>52</v>
      </c>
      <c r="B18" s="62" t="s">
        <v>223</v>
      </c>
      <c r="C18" s="62" t="s">
        <v>36</v>
      </c>
      <c r="D18" s="63" t="s">
        <v>275</v>
      </c>
      <c r="E18" s="62" t="s">
        <v>47</v>
      </c>
      <c r="F18" s="77" t="n">
        <v>40193</v>
      </c>
      <c r="G18" s="65" t="s">
        <v>276</v>
      </c>
      <c r="H18" s="66" t="s">
        <v>277</v>
      </c>
      <c r="I18" s="67" t="s">
        <v>227</v>
      </c>
      <c r="J18" s="68" t="n">
        <v>52.46</v>
      </c>
      <c r="K18" s="79"/>
      <c r="L18" s="79" t="n">
        <v>783.07</v>
      </c>
      <c r="M18" s="79" t="n">
        <v>289.68</v>
      </c>
      <c r="N18" s="72" t="n">
        <f aca="false">COUNTIF($E$6:$E$104,E18)</f>
        <v>4</v>
      </c>
      <c r="O18" s="72" t="n">
        <f aca="false">L18*0.03+M18*0.1</f>
        <v>52.4601</v>
      </c>
      <c r="P18" s="67" t="s">
        <v>278</v>
      </c>
      <c r="Q18" s="72" t="n">
        <f aca="false">ROUND(O18,2)</f>
        <v>52.46</v>
      </c>
      <c r="R18" s="72" t="n">
        <f aca="false">SUMIF($E$6:$E$104,E18,$Q$6:$Q$104)</f>
        <v>122.46</v>
      </c>
      <c r="S18" s="67" t="s">
        <v>228</v>
      </c>
      <c r="T18" s="72"/>
      <c r="U18" s="72"/>
      <c r="V18" s="72"/>
      <c r="W18" s="72" t="n">
        <v>0</v>
      </c>
      <c r="X18" s="72" t="n">
        <v>227.9</v>
      </c>
      <c r="Y18" s="72" t="n">
        <v>0</v>
      </c>
      <c r="Z18" s="72" t="s">
        <v>229</v>
      </c>
      <c r="AA18" s="72" t="n">
        <v>0</v>
      </c>
      <c r="AB18" s="74" t="n">
        <v>305.433718</v>
      </c>
      <c r="AC18" s="67" t="s">
        <v>235</v>
      </c>
      <c r="AD18" s="75" t="n">
        <f aca="false">W18*0.4+X18*0.325</f>
        <v>74.0675</v>
      </c>
      <c r="AE18" s="75"/>
      <c r="AF18" s="14" t="n">
        <f aca="false">ROUND(AD18,2)</f>
        <v>74.07</v>
      </c>
      <c r="AG18" s="14"/>
      <c r="AH18" s="70" t="n">
        <f aca="false">ROUND(O18*$AJ$1,2)</f>
        <v>52.46</v>
      </c>
      <c r="AI18" s="72" t="n">
        <f aca="false">IF(AH18&gt;Q18,ROUND(Q18,2),AH18)</f>
        <v>52.46</v>
      </c>
      <c r="AJ18" s="72" t="n">
        <f aca="false">IF(AM18="",IF(SUMIFS($AI$6:$AI$104,$E$6:$E$104,E18,$AM$6:$AM$104,"")&gt;AF18,ROUND(AF18/SUMIFS($AI$6:$AI$104,$E$6:$E$104,E18,$AM$6:$AM$104,"")*AI18,2),AI18),AI18)</f>
        <v>31.73</v>
      </c>
      <c r="AK18" s="70" t="n">
        <f aca="false">SUMIF($E$6:$E$104,E18,$AJ$6:$AJ$104)</f>
        <v>74.07</v>
      </c>
      <c r="AL18" s="65"/>
    </row>
    <row r="19" s="76" customFormat="true" ht="54" hidden="false" customHeight="false" outlineLevel="0" collapsed="false">
      <c r="A19" s="61" t="n">
        <v>53</v>
      </c>
      <c r="B19" s="62" t="s">
        <v>223</v>
      </c>
      <c r="C19" s="62" t="s">
        <v>9</v>
      </c>
      <c r="D19" s="63" t="s">
        <v>279</v>
      </c>
      <c r="E19" s="62" t="s">
        <v>47</v>
      </c>
      <c r="F19" s="77" t="n">
        <v>40193</v>
      </c>
      <c r="G19" s="62" t="s">
        <v>280</v>
      </c>
      <c r="H19" s="66" t="s">
        <v>281</v>
      </c>
      <c r="I19" s="67" t="s">
        <v>227</v>
      </c>
      <c r="J19" s="68" t="n">
        <v>77.5</v>
      </c>
      <c r="K19" s="79" t="n">
        <f aca="false">VLOOKUP(D19,[1]审核情况汇总表!$C$4:$Q$150,15,0)</f>
        <v>775.96</v>
      </c>
      <c r="L19" s="79"/>
      <c r="M19" s="79"/>
      <c r="N19" s="72" t="n">
        <f aca="false">COUNTIF($E$6:$E$104,E19)</f>
        <v>4</v>
      </c>
      <c r="O19" s="70" t="n">
        <f aca="false">ROUND(K19*0.1,2)</f>
        <v>77.6</v>
      </c>
      <c r="P19" s="72" t="n">
        <v>50</v>
      </c>
      <c r="Q19" s="71" t="n">
        <f aca="false">ROUND(IF(O19&gt;P19,P19,O19),2)</f>
        <v>50</v>
      </c>
      <c r="R19" s="72" t="n">
        <f aca="false">SUMIF($E$6:$E$104,E19,$Q$6:$Q$104)</f>
        <v>122.46</v>
      </c>
      <c r="S19" s="67" t="s">
        <v>228</v>
      </c>
      <c r="T19" s="72"/>
      <c r="U19" s="72"/>
      <c r="V19" s="72"/>
      <c r="W19" s="72" t="n">
        <v>0</v>
      </c>
      <c r="X19" s="72" t="n">
        <v>227.9</v>
      </c>
      <c r="Y19" s="72" t="n">
        <v>0</v>
      </c>
      <c r="Z19" s="72" t="s">
        <v>229</v>
      </c>
      <c r="AA19" s="72" t="n">
        <v>0</v>
      </c>
      <c r="AB19" s="74" t="n">
        <v>305.433718</v>
      </c>
      <c r="AC19" s="67" t="s">
        <v>235</v>
      </c>
      <c r="AD19" s="75" t="n">
        <f aca="false">W19*0.4+X19*0.325</f>
        <v>74.0675</v>
      </c>
      <c r="AE19" s="75"/>
      <c r="AF19" s="14" t="n">
        <f aca="false">ROUND(AD19,2)</f>
        <v>74.07</v>
      </c>
      <c r="AG19" s="14"/>
      <c r="AH19" s="70" t="n">
        <f aca="false">ROUND(O19*$AJ$1,2)</f>
        <v>77.6</v>
      </c>
      <c r="AI19" s="72" t="n">
        <f aca="false">IF(AH19&gt;Q19,ROUND(Q19,2),AH19)</f>
        <v>50</v>
      </c>
      <c r="AJ19" s="72" t="n">
        <f aca="false">IF(AM19="",IF(SUMIFS($AI$6:$AI$104,$E$6:$E$104,E19,$AM$6:$AM$104,"")&gt;AF19,ROUND(AF19/SUMIFS($AI$6:$AI$104,$E$6:$E$104,E19,$AM$6:$AM$104,"")*AI19,2),AI19),AI19)</f>
        <v>30.24</v>
      </c>
      <c r="AK19" s="70" t="n">
        <f aca="false">SUMIF($E$6:$E$104,E19,$AJ$6:$AJ$104)</f>
        <v>74.07</v>
      </c>
      <c r="AL19" s="65"/>
    </row>
    <row r="20" s="76" customFormat="true" ht="36" hidden="false" customHeight="false" outlineLevel="0" collapsed="false">
      <c r="A20" s="61" t="n">
        <v>54</v>
      </c>
      <c r="B20" s="62" t="s">
        <v>223</v>
      </c>
      <c r="C20" s="62" t="s">
        <v>54</v>
      </c>
      <c r="D20" s="63" t="s">
        <v>282</v>
      </c>
      <c r="E20" s="62" t="s">
        <v>47</v>
      </c>
      <c r="F20" s="77" t="n">
        <v>40193</v>
      </c>
      <c r="G20" s="65" t="s">
        <v>283</v>
      </c>
      <c r="H20" s="78" t="s">
        <v>284</v>
      </c>
      <c r="I20" s="67" t="s">
        <v>233</v>
      </c>
      <c r="J20" s="68" t="n">
        <v>20</v>
      </c>
      <c r="K20" s="79" t="s">
        <v>234</v>
      </c>
      <c r="L20" s="79"/>
      <c r="M20" s="79"/>
      <c r="N20" s="72" t="n">
        <f aca="false">COUNTIF($E$6:$E$104,E20)</f>
        <v>4</v>
      </c>
      <c r="O20" s="72" t="n">
        <v>20</v>
      </c>
      <c r="P20" s="72"/>
      <c r="Q20" s="72" t="n">
        <v>20</v>
      </c>
      <c r="R20" s="72" t="n">
        <f aca="false">SUMIF($E$6:$E$104,E20,$Q$6:$Q$104)</f>
        <v>122.46</v>
      </c>
      <c r="S20" s="67" t="s">
        <v>228</v>
      </c>
      <c r="T20" s="72"/>
      <c r="U20" s="72"/>
      <c r="V20" s="72"/>
      <c r="W20" s="72" t="n">
        <v>0</v>
      </c>
      <c r="X20" s="72" t="n">
        <v>227.9</v>
      </c>
      <c r="Y20" s="72" t="n">
        <v>0</v>
      </c>
      <c r="Z20" s="72" t="s">
        <v>229</v>
      </c>
      <c r="AA20" s="72" t="n">
        <v>0</v>
      </c>
      <c r="AB20" s="74" t="n">
        <v>305.433718</v>
      </c>
      <c r="AC20" s="67" t="s">
        <v>235</v>
      </c>
      <c r="AD20" s="75" t="n">
        <f aca="false">W20*0.4+X20*0.325</f>
        <v>74.0675</v>
      </c>
      <c r="AE20" s="75"/>
      <c r="AF20" s="14" t="n">
        <f aca="false">ROUND(AD20,2)</f>
        <v>74.07</v>
      </c>
      <c r="AG20" s="14"/>
      <c r="AH20" s="70" t="n">
        <f aca="false">ROUND(O20*$AJ$1,2)</f>
        <v>20</v>
      </c>
      <c r="AI20" s="72" t="n">
        <f aca="false">IF(AH20&gt;Q20,ROUND(Q20,2),AH20)</f>
        <v>20</v>
      </c>
      <c r="AJ20" s="72" t="n">
        <f aca="false">IF(AM20="",IF(SUMIFS($AI$6:$AI$104,$E$6:$E$104,E20,$AM$6:$AM$104,"")&gt;AF20,ROUND(AF20/SUMIFS($AI$6:$AI$104,$E$6:$E$104,E20,$AM$6:$AM$104,"")*AI20,2),AI20),AI20)</f>
        <v>12.1</v>
      </c>
      <c r="AK20" s="70" t="n">
        <f aca="false">SUMIF($E$6:$E$104,E20,$AJ$6:$AJ$104)</f>
        <v>74.07</v>
      </c>
      <c r="AL20" s="65"/>
    </row>
    <row r="21" s="76" customFormat="true" ht="67.5" hidden="false" customHeight="false" outlineLevel="0" collapsed="false">
      <c r="A21" s="61" t="n">
        <v>55</v>
      </c>
      <c r="B21" s="62" t="s">
        <v>223</v>
      </c>
      <c r="C21" s="62" t="s">
        <v>9</v>
      </c>
      <c r="D21" s="63" t="s">
        <v>285</v>
      </c>
      <c r="E21" s="62" t="s">
        <v>49</v>
      </c>
      <c r="F21" s="77" t="n">
        <v>42754</v>
      </c>
      <c r="G21" s="65" t="s">
        <v>286</v>
      </c>
      <c r="H21" s="66" t="s">
        <v>287</v>
      </c>
      <c r="I21" s="67" t="s">
        <v>227</v>
      </c>
      <c r="J21" s="68" t="n">
        <v>50</v>
      </c>
      <c r="K21" s="79" t="n">
        <f aca="false">VLOOKUP(D21,[1]审核情况汇总表!$C$4:$Q$150,15,0)</f>
        <v>596</v>
      </c>
      <c r="L21" s="79"/>
      <c r="M21" s="79"/>
      <c r="N21" s="72" t="n">
        <f aca="false">COUNTIF($E$6:$E$104,E21)</f>
        <v>1</v>
      </c>
      <c r="O21" s="70" t="n">
        <f aca="false">ROUND(K21*0.1,2)</f>
        <v>59.6</v>
      </c>
      <c r="P21" s="72" t="n">
        <v>50</v>
      </c>
      <c r="Q21" s="71" t="n">
        <f aca="false">ROUND(IF(O21&gt;P21,P21,O21),2)</f>
        <v>50</v>
      </c>
      <c r="R21" s="72" t="n">
        <f aca="false">SUMIF($E$6:$E$104,E21,$Q$6:$Q$104)</f>
        <v>50</v>
      </c>
      <c r="S21" s="67" t="s">
        <v>228</v>
      </c>
      <c r="T21" s="72"/>
      <c r="U21" s="72"/>
      <c r="V21" s="72"/>
      <c r="W21" s="72" t="n">
        <v>11.8</v>
      </c>
      <c r="X21" s="72" t="n">
        <v>48.56</v>
      </c>
      <c r="Y21" s="72" t="n">
        <v>0</v>
      </c>
      <c r="Z21" s="72" t="s">
        <v>229</v>
      </c>
      <c r="AA21" s="74" t="n">
        <v>11.795798</v>
      </c>
      <c r="AB21" s="74" t="n">
        <v>-16.274067</v>
      </c>
      <c r="AC21" s="67" t="s">
        <v>230</v>
      </c>
      <c r="AD21" s="75" t="n">
        <f aca="false">W21*0.4+X21*0.325</f>
        <v>20.502</v>
      </c>
      <c r="AE21" s="75"/>
      <c r="AF21" s="14" t="n">
        <f aca="false">ROUND(AD21,2)</f>
        <v>20.5</v>
      </c>
      <c r="AG21" s="14"/>
      <c r="AH21" s="70" t="n">
        <f aca="false">ROUND(O21*$AJ$1,2)</f>
        <v>59.6</v>
      </c>
      <c r="AI21" s="72" t="n">
        <f aca="false">IF(AH21&gt;Q21,ROUND(Q21,2),AH21)</f>
        <v>50</v>
      </c>
      <c r="AJ21" s="72" t="n">
        <f aca="false">IF(AM21="",IF(SUMIFS($AI$6:$AI$104,$E$6:$E$104,E21,$AM$6:$AM$104,"")&gt;AF21,ROUND(AF21/SUMIFS($AI$6:$AI$104,$E$6:$E$104,E21,$AM$6:$AM$104,"")*AI21,2),AI21),AI21)</f>
        <v>20.5</v>
      </c>
      <c r="AK21" s="70" t="n">
        <f aca="false">SUMIF($E$6:$E$104,E21,$AJ$6:$AJ$104)</f>
        <v>20.5</v>
      </c>
      <c r="AL21" s="65"/>
      <c r="AN21" s="105"/>
    </row>
    <row r="22" s="76" customFormat="true" ht="36" hidden="false" customHeight="false" outlineLevel="0" collapsed="false">
      <c r="A22" s="61" t="n">
        <v>56</v>
      </c>
      <c r="B22" s="62" t="s">
        <v>223</v>
      </c>
      <c r="C22" s="62" t="s">
        <v>20</v>
      </c>
      <c r="D22" s="63" t="s">
        <v>288</v>
      </c>
      <c r="E22" s="62" t="s">
        <v>289</v>
      </c>
      <c r="F22" s="77" t="n">
        <v>43635</v>
      </c>
      <c r="G22" s="65" t="s">
        <v>290</v>
      </c>
      <c r="H22" s="78" t="s">
        <v>291</v>
      </c>
      <c r="I22" s="67" t="s">
        <v>233</v>
      </c>
      <c r="J22" s="68" t="n">
        <v>20</v>
      </c>
      <c r="K22" s="79" t="s">
        <v>234</v>
      </c>
      <c r="L22" s="79"/>
      <c r="M22" s="79"/>
      <c r="N22" s="72" t="n">
        <f aca="false">COUNTIF($E$6:$E$104,E22)</f>
        <v>2</v>
      </c>
      <c r="O22" s="72" t="n">
        <v>20</v>
      </c>
      <c r="P22" s="72"/>
      <c r="Q22" s="72" t="n">
        <v>20</v>
      </c>
      <c r="R22" s="72" t="n">
        <f aca="false">SUMIF($E$6:$E$104,E22,$Q$6:$Q$104)</f>
        <v>30</v>
      </c>
      <c r="S22" s="67" t="s">
        <v>228</v>
      </c>
      <c r="T22" s="72"/>
      <c r="U22" s="72"/>
      <c r="V22" s="72"/>
      <c r="W22" s="72" t="n">
        <v>8.27</v>
      </c>
      <c r="X22" s="72" t="n">
        <v>26.13</v>
      </c>
      <c r="Y22" s="72" t="n">
        <v>0</v>
      </c>
      <c r="Z22" s="72" t="s">
        <v>229</v>
      </c>
      <c r="AA22" s="73" t="n">
        <v>8.271334</v>
      </c>
      <c r="AB22" s="74" t="n">
        <v>26.126022</v>
      </c>
      <c r="AC22" s="67" t="s">
        <v>235</v>
      </c>
      <c r="AD22" s="75" t="n">
        <f aca="false">W22*0.4+X22*0.325</f>
        <v>11.80025</v>
      </c>
      <c r="AE22" s="75"/>
      <c r="AF22" s="14" t="n">
        <f aca="false">ROUND(AD22,2)</f>
        <v>11.8</v>
      </c>
      <c r="AG22" s="14"/>
      <c r="AH22" s="70" t="n">
        <f aca="false">ROUND(O22*$AJ$1,2)</f>
        <v>20</v>
      </c>
      <c r="AI22" s="72" t="n">
        <f aca="false">IF(AH22&gt;Q22,ROUND(Q22,2),AH22)</f>
        <v>20</v>
      </c>
      <c r="AJ22" s="72" t="n">
        <f aca="false">IF(AM22="",IF(SUMIFS($AI$6:$AI$104,$E$6:$E$104,E22,$AM$6:$AM$104,"")&gt;AF22,ROUND(AF22/SUMIFS($AI$6:$AI$104,$E$6:$E$104,E22,$AM$6:$AM$104,"")*AI22,2),AI22),AI22)</f>
        <v>11.8</v>
      </c>
      <c r="AK22" s="70" t="n">
        <f aca="false">SUMIF($E$6:$E$104,E22,$AJ$6:$AJ$104)</f>
        <v>21.8</v>
      </c>
      <c r="AL22" s="65"/>
    </row>
    <row r="23" s="76" customFormat="true" ht="36" hidden="false" customHeight="false" outlineLevel="0" collapsed="false">
      <c r="A23" s="61" t="n">
        <v>57</v>
      </c>
      <c r="B23" s="62" t="s">
        <v>223</v>
      </c>
      <c r="C23" s="62" t="s">
        <v>13</v>
      </c>
      <c r="D23" s="63" t="s">
        <v>292</v>
      </c>
      <c r="E23" s="62" t="s">
        <v>289</v>
      </c>
      <c r="F23" s="77" t="n">
        <v>43635</v>
      </c>
      <c r="G23" s="62" t="s">
        <v>293</v>
      </c>
      <c r="H23" s="78" t="s">
        <v>246</v>
      </c>
      <c r="I23" s="67" t="s">
        <v>233</v>
      </c>
      <c r="J23" s="68" t="n">
        <v>10</v>
      </c>
      <c r="K23" s="79" t="s">
        <v>234</v>
      </c>
      <c r="L23" s="79"/>
      <c r="M23" s="79"/>
      <c r="N23" s="72" t="n">
        <f aca="false">COUNTIF($E$6:$E$104,E23)</f>
        <v>2</v>
      </c>
      <c r="O23" s="72" t="n">
        <v>10</v>
      </c>
      <c r="P23" s="72"/>
      <c r="Q23" s="72" t="n">
        <v>10</v>
      </c>
      <c r="R23" s="72" t="n">
        <f aca="false">SUMIF($E$6:$E$104,E23,$Q$6:$Q$104)</f>
        <v>30</v>
      </c>
      <c r="S23" s="67" t="s">
        <v>228</v>
      </c>
      <c r="T23" s="72"/>
      <c r="U23" s="72"/>
      <c r="V23" s="72"/>
      <c r="W23" s="72" t="n">
        <v>8.27</v>
      </c>
      <c r="X23" s="72" t="n">
        <v>26.13</v>
      </c>
      <c r="Y23" s="72" t="n">
        <v>0</v>
      </c>
      <c r="Z23" s="72" t="s">
        <v>229</v>
      </c>
      <c r="AA23" s="73" t="n">
        <v>8.271334</v>
      </c>
      <c r="AB23" s="74" t="n">
        <v>26.126022</v>
      </c>
      <c r="AC23" s="67" t="s">
        <v>235</v>
      </c>
      <c r="AD23" s="75" t="n">
        <f aca="false">W23*0.4+X23*0.325</f>
        <v>11.80025</v>
      </c>
      <c r="AE23" s="75"/>
      <c r="AF23" s="14" t="n">
        <f aca="false">ROUND(AD23,2)</f>
        <v>11.8</v>
      </c>
      <c r="AG23" s="14"/>
      <c r="AH23" s="70" t="n">
        <f aca="false">ROUND(O23*$AJ$1,2)</f>
        <v>10</v>
      </c>
      <c r="AI23" s="72" t="n">
        <f aca="false">IF(AH23&gt;Q23,ROUND(Q23,2),AH23)</f>
        <v>10</v>
      </c>
      <c r="AJ23" s="72" t="n">
        <f aca="false">IF(AM23="",IF(SUMIFS($AI$6:$AI$104,$E$6:$E$104,E23,$AM$6:$AM$104,"")&gt;AF23,ROUND(AF23/SUMIFS($AI$6:$AI$104,$E$6:$E$104,E23,$AM$6:$AM$104,"")*AI23,2),AI23),AI23)</f>
        <v>10</v>
      </c>
      <c r="AK23" s="70" t="n">
        <f aca="false">SUMIF($E$6:$E$104,E23,$AJ$6:$AJ$104)</f>
        <v>21.8</v>
      </c>
      <c r="AL23" s="65"/>
      <c r="AM23" s="94" t="s">
        <v>247</v>
      </c>
    </row>
    <row r="24" s="76" customFormat="true" ht="54" hidden="false" customHeight="false" outlineLevel="0" collapsed="false">
      <c r="A24" s="61" t="n">
        <v>58</v>
      </c>
      <c r="B24" s="62" t="s">
        <v>223</v>
      </c>
      <c r="C24" s="62" t="s">
        <v>36</v>
      </c>
      <c r="D24" s="63" t="s">
        <v>294</v>
      </c>
      <c r="E24" s="62" t="s">
        <v>295</v>
      </c>
      <c r="F24" s="77" t="n">
        <v>41653</v>
      </c>
      <c r="G24" s="65" t="s">
        <v>296</v>
      </c>
      <c r="H24" s="78" t="s">
        <v>297</v>
      </c>
      <c r="I24" s="67" t="s">
        <v>227</v>
      </c>
      <c r="J24" s="68" t="n">
        <v>59.84</v>
      </c>
      <c r="K24" s="79"/>
      <c r="L24" s="79" t="n">
        <v>825.07</v>
      </c>
      <c r="M24" s="79" t="n">
        <v>478.96</v>
      </c>
      <c r="N24" s="72" t="n">
        <f aca="false">COUNTIF($E$6:$E$104,E24)</f>
        <v>2</v>
      </c>
      <c r="O24" s="72" t="n">
        <f aca="false">L24*0.03+M24*0.1</f>
        <v>72.6481</v>
      </c>
      <c r="P24" s="67" t="s">
        <v>278</v>
      </c>
      <c r="Q24" s="72" t="n">
        <f aca="false">ROUND(O24,2)</f>
        <v>72.65</v>
      </c>
      <c r="R24" s="72" t="n">
        <f aca="false">SUMIF($E$6:$E$104,E24,$Q$6:$Q$104)</f>
        <v>75.35</v>
      </c>
      <c r="S24" s="67" t="s">
        <v>228</v>
      </c>
      <c r="T24" s="72"/>
      <c r="U24" s="72"/>
      <c r="V24" s="72"/>
      <c r="W24" s="72" t="n">
        <v>161.34</v>
      </c>
      <c r="X24" s="72" t="n">
        <v>11.01</v>
      </c>
      <c r="Y24" s="72" t="n">
        <v>0</v>
      </c>
      <c r="Z24" s="72" t="s">
        <v>229</v>
      </c>
      <c r="AA24" s="73" t="n">
        <v>161.341942</v>
      </c>
      <c r="AB24" s="74" t="n">
        <v>11.011502</v>
      </c>
      <c r="AC24" s="67" t="s">
        <v>235</v>
      </c>
      <c r="AD24" s="75" t="n">
        <f aca="false">W24*0.4+X24*0.325</f>
        <v>68.11425</v>
      </c>
      <c r="AE24" s="75"/>
      <c r="AF24" s="14" t="n">
        <f aca="false">ROUND(AD24,2)</f>
        <v>68.11</v>
      </c>
      <c r="AG24" s="14"/>
      <c r="AH24" s="70" t="n">
        <f aca="false">ROUND(O24*$AJ$1,2)</f>
        <v>72.65</v>
      </c>
      <c r="AI24" s="72" t="n">
        <f aca="false">IF(AH24&gt;Q24,ROUND(Q24,2),AH24)</f>
        <v>72.65</v>
      </c>
      <c r="AJ24" s="72" t="n">
        <f aca="false">IF(AM24="",IF(SUMIFS($AI$6:$AI$104,$E$6:$E$104,E24,$AM$6:$AM$104,"")&gt;AF24,ROUND(AF24/SUMIFS($AI$6:$AI$104,$E$6:$E$104,E24,$AM$6:$AM$104,"")*AI24,2),AI24),AI24)</f>
        <v>65.67</v>
      </c>
      <c r="AK24" s="70" t="n">
        <f aca="false">SUMIF($E$6:$E$104,E24,$AJ$6:$AJ$104)</f>
        <v>68.11</v>
      </c>
      <c r="AL24" s="65"/>
    </row>
    <row r="25" s="76" customFormat="true" ht="27" hidden="false" customHeight="false" outlineLevel="0" collapsed="false">
      <c r="A25" s="61" t="n">
        <v>59</v>
      </c>
      <c r="B25" s="62" t="s">
        <v>223</v>
      </c>
      <c r="C25" s="62" t="s">
        <v>51</v>
      </c>
      <c r="D25" s="63" t="s">
        <v>298</v>
      </c>
      <c r="E25" s="62" t="s">
        <v>295</v>
      </c>
      <c r="F25" s="77" t="n">
        <v>41653</v>
      </c>
      <c r="G25" s="62" t="s">
        <v>299</v>
      </c>
      <c r="H25" s="78" t="s">
        <v>300</v>
      </c>
      <c r="I25" s="67" t="s">
        <v>227</v>
      </c>
      <c r="J25" s="68" t="n">
        <v>2.7</v>
      </c>
      <c r="K25" s="79" t="n">
        <f aca="false">VLOOKUP(D25,[1]审核情况汇总表!$C$4:$Q$150,15,0)</f>
        <v>5.4</v>
      </c>
      <c r="L25" s="79"/>
      <c r="M25" s="79"/>
      <c r="N25" s="72" t="n">
        <f aca="false">COUNTIF($E$6:$E$104,E25)</f>
        <v>2</v>
      </c>
      <c r="O25" s="72" t="n">
        <f aca="false">K25*0.5</f>
        <v>2.7</v>
      </c>
      <c r="P25" s="72" t="n">
        <v>10</v>
      </c>
      <c r="Q25" s="71" t="n">
        <f aca="false">ROUND(IF(O25&gt;P25,P25,O25),2)</f>
        <v>2.7</v>
      </c>
      <c r="R25" s="72" t="n">
        <f aca="false">SUMIF($E$6:$E$104,E25,$Q$6:$Q$104)</f>
        <v>75.35</v>
      </c>
      <c r="S25" s="67" t="s">
        <v>228</v>
      </c>
      <c r="T25" s="72"/>
      <c r="U25" s="72"/>
      <c r="V25" s="72"/>
      <c r="W25" s="72" t="n">
        <v>161.34</v>
      </c>
      <c r="X25" s="72" t="n">
        <v>11.01</v>
      </c>
      <c r="Y25" s="72" t="n">
        <v>0</v>
      </c>
      <c r="Z25" s="72" t="s">
        <v>229</v>
      </c>
      <c r="AA25" s="73" t="n">
        <v>161.341942</v>
      </c>
      <c r="AB25" s="74" t="n">
        <v>11.011502</v>
      </c>
      <c r="AC25" s="67" t="s">
        <v>235</v>
      </c>
      <c r="AD25" s="75" t="n">
        <f aca="false">W25*0.4+X25*0.325</f>
        <v>68.11425</v>
      </c>
      <c r="AE25" s="75"/>
      <c r="AF25" s="14" t="n">
        <f aca="false">ROUND(AD25,2)</f>
        <v>68.11</v>
      </c>
      <c r="AG25" s="14"/>
      <c r="AH25" s="70" t="n">
        <f aca="false">ROUND(O25*$AJ$1,2)</f>
        <v>2.7</v>
      </c>
      <c r="AI25" s="72" t="n">
        <f aca="false">IF(AH25&gt;Q25,ROUND(Q25,2),AH25)</f>
        <v>2.7</v>
      </c>
      <c r="AJ25" s="72" t="n">
        <f aca="false">IF(AM25="",IF(SUMIFS($AI$6:$AI$104,$E$6:$E$104,E25,$AM$6:$AM$104,"")&gt;AF25,ROUND(AF25/SUMIFS($AI$6:$AI$104,$E$6:$E$104,E25,$AM$6:$AM$104,"")*AI25,2),AI25),AI25)</f>
        <v>2.44</v>
      </c>
      <c r="AK25" s="70" t="n">
        <f aca="false">SUMIF($E$6:$E$104,E25,$AJ$6:$AJ$104)</f>
        <v>68.11</v>
      </c>
      <c r="AL25" s="65"/>
    </row>
    <row r="26" s="76" customFormat="true" ht="40.5" hidden="false" customHeight="false" outlineLevel="0" collapsed="false">
      <c r="A26" s="61" t="n">
        <v>62</v>
      </c>
      <c r="B26" s="62" t="s">
        <v>223</v>
      </c>
      <c r="C26" s="62" t="s">
        <v>9</v>
      </c>
      <c r="D26" s="63" t="s">
        <v>301</v>
      </c>
      <c r="E26" s="62" t="s">
        <v>302</v>
      </c>
      <c r="F26" s="77" t="n">
        <v>43647</v>
      </c>
      <c r="G26" s="62" t="s">
        <v>303</v>
      </c>
      <c r="H26" s="66" t="s">
        <v>304</v>
      </c>
      <c r="I26" s="67" t="s">
        <v>227</v>
      </c>
      <c r="J26" s="68" t="n">
        <v>17.2</v>
      </c>
      <c r="K26" s="79" t="n">
        <f aca="false">VLOOKUP(D26,[1]审核情况汇总表!$C$4:$Q$150,15,0)</f>
        <v>172</v>
      </c>
      <c r="L26" s="79"/>
      <c r="M26" s="79"/>
      <c r="N26" s="72" t="n">
        <f aca="false">COUNTIF($E$6:$E$104,E26)</f>
        <v>1</v>
      </c>
      <c r="O26" s="70" t="n">
        <f aca="false">ROUND(K26*0.1,2)</f>
        <v>17.2</v>
      </c>
      <c r="P26" s="72" t="n">
        <v>50</v>
      </c>
      <c r="Q26" s="71" t="n">
        <f aca="false">ROUND(IF(O26&gt;P26,P26,O26),2)</f>
        <v>17.2</v>
      </c>
      <c r="R26" s="72" t="n">
        <f aca="false">SUMIF($E$6:$E$104,E26,$Q$6:$Q$104)</f>
        <v>17.2</v>
      </c>
      <c r="S26" s="67" t="s">
        <v>228</v>
      </c>
      <c r="T26" s="72"/>
      <c r="U26" s="72"/>
      <c r="V26" s="72"/>
      <c r="W26" s="72" t="n">
        <v>0</v>
      </c>
      <c r="X26" s="72" t="n">
        <v>0.54</v>
      </c>
      <c r="Y26" s="72" t="n">
        <v>0</v>
      </c>
      <c r="Z26" s="72" t="s">
        <v>229</v>
      </c>
      <c r="AA26" s="72" t="n">
        <v>0</v>
      </c>
      <c r="AB26" s="74" t="n">
        <v>0.542711</v>
      </c>
      <c r="AC26" s="67" t="s">
        <v>230</v>
      </c>
      <c r="AD26" s="75" t="n">
        <f aca="false">W26*0.4+X26*0.325</f>
        <v>0.1755</v>
      </c>
      <c r="AE26" s="75"/>
      <c r="AF26" s="14" t="n">
        <f aca="false">ROUND(AD26,2)</f>
        <v>0.18</v>
      </c>
      <c r="AG26" s="14"/>
      <c r="AH26" s="70" t="n">
        <f aca="false">ROUND(O26*$AJ$1,2)</f>
        <v>17.2</v>
      </c>
      <c r="AI26" s="72" t="n">
        <f aca="false">IF(AH26&gt;Q26,ROUND(Q26,2),AH26)</f>
        <v>17.2</v>
      </c>
      <c r="AJ26" s="72" t="n">
        <f aca="false">IF(AM26="",IF(SUMIFS($AI$6:$AI$104,$E$6:$E$104,E26,$AM$6:$AM$104,"")&gt;AF26,ROUND(AF26/SUMIFS($AI$6:$AI$104,$E$6:$E$104,E26,$AM$6:$AM$104,"")*AI26,2),AI26),AI26)</f>
        <v>0.18</v>
      </c>
      <c r="AK26" s="70" t="n">
        <f aca="false">SUMIF($E$6:$E$104,E26,$AJ$6:$AJ$104)</f>
        <v>0.18</v>
      </c>
      <c r="AL26" s="65"/>
    </row>
    <row r="27" s="76" customFormat="true" ht="40.5" hidden="false" customHeight="false" outlineLevel="0" collapsed="false">
      <c r="A27" s="61" t="n">
        <v>63</v>
      </c>
      <c r="B27" s="62" t="s">
        <v>223</v>
      </c>
      <c r="C27" s="62" t="s">
        <v>9</v>
      </c>
      <c r="D27" s="63" t="s">
        <v>305</v>
      </c>
      <c r="E27" s="62" t="s">
        <v>306</v>
      </c>
      <c r="F27" s="77" t="n">
        <v>43432</v>
      </c>
      <c r="G27" s="65" t="s">
        <v>307</v>
      </c>
      <c r="H27" s="66" t="s">
        <v>308</v>
      </c>
      <c r="I27" s="67" t="s">
        <v>227</v>
      </c>
      <c r="J27" s="68" t="n">
        <v>23</v>
      </c>
      <c r="K27" s="79" t="n">
        <f aca="false">VLOOKUP(D27,[1]审核情况汇总表!$C$4:$Q$150,15,0)</f>
        <v>211</v>
      </c>
      <c r="L27" s="79"/>
      <c r="M27" s="79"/>
      <c r="N27" s="72" t="n">
        <f aca="false">COUNTIF($E$6:$E$104,E27)</f>
        <v>1</v>
      </c>
      <c r="O27" s="70" t="n">
        <f aca="false">ROUND(K27*0.1,2)</f>
        <v>21.1</v>
      </c>
      <c r="P27" s="72" t="n">
        <v>50</v>
      </c>
      <c r="Q27" s="71" t="n">
        <f aca="false">ROUND(IF(O27&gt;P27,P27,O27),2)</f>
        <v>21.1</v>
      </c>
      <c r="R27" s="72" t="n">
        <f aca="false">SUMIF($E$6:$E$104,E27,$Q$6:$Q$104)</f>
        <v>21.1</v>
      </c>
      <c r="S27" s="67" t="s">
        <v>228</v>
      </c>
      <c r="T27" s="72"/>
      <c r="U27" s="72"/>
      <c r="V27" s="72"/>
      <c r="W27" s="72" t="n">
        <v>0</v>
      </c>
      <c r="X27" s="72" t="n">
        <v>0</v>
      </c>
      <c r="Y27" s="72" t="n">
        <v>0</v>
      </c>
      <c r="Z27" s="72" t="s">
        <v>229</v>
      </c>
      <c r="AA27" s="72" t="n">
        <v>0</v>
      </c>
      <c r="AB27" s="74" t="n">
        <v>0</v>
      </c>
      <c r="AC27" s="67" t="s">
        <v>230</v>
      </c>
      <c r="AD27" s="75" t="n">
        <f aca="false">W27*0.4+X27*0.325</f>
        <v>0</v>
      </c>
      <c r="AE27" s="75"/>
      <c r="AF27" s="14" t="n">
        <f aca="false">ROUND(AD27,2)</f>
        <v>0</v>
      </c>
      <c r="AG27" s="14"/>
      <c r="AH27" s="70" t="n">
        <f aca="false">ROUND(O27*$AJ$1,2)</f>
        <v>21.1</v>
      </c>
      <c r="AI27" s="72" t="n">
        <f aca="false">IF(AH27&gt;Q27,ROUND(Q27,2),AH27)</f>
        <v>21.1</v>
      </c>
      <c r="AJ27" s="72" t="n">
        <f aca="false">IF(AM27="",IF(SUMIFS($AI$6:$AI$104,$E$6:$E$104,E27,$AM$6:$AM$104,"")&gt;AF27,ROUND(AF27/SUMIFS($AI$6:$AI$104,$E$6:$E$104,E27,$AM$6:$AM$104,"")*AI27,2),AI27),AI27)</f>
        <v>0</v>
      </c>
      <c r="AK27" s="70" t="n">
        <f aca="false">SUMIF($E$6:$E$104,E27,$AJ$6:$AJ$104)</f>
        <v>0</v>
      </c>
      <c r="AL27" s="65"/>
    </row>
    <row r="28" s="76" customFormat="true" ht="54" hidden="false" customHeight="false" outlineLevel="0" collapsed="false">
      <c r="A28" s="61" t="n">
        <v>66</v>
      </c>
      <c r="B28" s="62" t="s">
        <v>223</v>
      </c>
      <c r="C28" s="62" t="s">
        <v>36</v>
      </c>
      <c r="D28" s="63" t="s">
        <v>309</v>
      </c>
      <c r="E28" s="62" t="s">
        <v>56</v>
      </c>
      <c r="F28" s="77" t="n">
        <v>38049</v>
      </c>
      <c r="G28" s="65" t="s">
        <v>310</v>
      </c>
      <c r="H28" s="78" t="s">
        <v>311</v>
      </c>
      <c r="I28" s="67" t="s">
        <v>227</v>
      </c>
      <c r="J28" s="68" t="n">
        <v>13.08</v>
      </c>
      <c r="K28" s="79"/>
      <c r="L28" s="79" t="n">
        <v>255.4</v>
      </c>
      <c r="M28" s="79" t="n">
        <v>54.2</v>
      </c>
      <c r="N28" s="72" t="n">
        <f aca="false">COUNTIF($E$6:$E$104,E28)</f>
        <v>1</v>
      </c>
      <c r="O28" s="72" t="n">
        <f aca="false">L28*0.03+M28*0.1</f>
        <v>13.082</v>
      </c>
      <c r="P28" s="67" t="s">
        <v>278</v>
      </c>
      <c r="Q28" s="72" t="n">
        <f aca="false">ROUND(O28,2)</f>
        <v>13.08</v>
      </c>
      <c r="R28" s="72" t="n">
        <f aca="false">SUMIF($E$6:$E$104,E28,$Q$6:$Q$104)</f>
        <v>13.08</v>
      </c>
      <c r="S28" s="67" t="s">
        <v>228</v>
      </c>
      <c r="T28" s="72"/>
      <c r="U28" s="72"/>
      <c r="V28" s="72"/>
      <c r="W28" s="72" t="n">
        <v>0</v>
      </c>
      <c r="X28" s="72" t="n">
        <v>26.69</v>
      </c>
      <c r="Y28" s="72" t="n">
        <v>2.99</v>
      </c>
      <c r="Z28" s="72" t="s">
        <v>229</v>
      </c>
      <c r="AA28" s="72" t="n">
        <v>0</v>
      </c>
      <c r="AB28" s="74" t="n">
        <v>26.698154</v>
      </c>
      <c r="AC28" s="67" t="s">
        <v>235</v>
      </c>
      <c r="AD28" s="75" t="n">
        <f aca="false">W28*0.4+X28*0.325+Y28*0.325</f>
        <v>9.646</v>
      </c>
      <c r="AE28" s="75"/>
      <c r="AF28" s="14" t="n">
        <f aca="false">ROUND(AD28,2)</f>
        <v>9.65</v>
      </c>
      <c r="AG28" s="14"/>
      <c r="AH28" s="70" t="n">
        <f aca="false">ROUND(O28*$AJ$1,2)</f>
        <v>13.08</v>
      </c>
      <c r="AI28" s="72" t="n">
        <f aca="false">IF(AH28&gt;Q28,ROUND(Q28,2),AH28)</f>
        <v>13.08</v>
      </c>
      <c r="AJ28" s="72" t="n">
        <f aca="false">IF(AM28="",IF(SUMIFS($AI$6:$AI$104,$E$6:$E$104,E28,$AM$6:$AM$104,"")&gt;AF28,ROUND(AF28/SUMIFS($AI$6:$AI$104,$E$6:$E$104,E28,$AM$6:$AM$104,"")*AI28,2),AI28),AI28)</f>
        <v>9.65</v>
      </c>
      <c r="AK28" s="70" t="n">
        <f aca="false">SUMIF($E$6:$E$104,E28,$AJ$6:$AJ$104)</f>
        <v>9.65</v>
      </c>
      <c r="AL28" s="65"/>
    </row>
    <row r="29" s="76" customFormat="true" ht="40.5" hidden="false" customHeight="false" outlineLevel="0" collapsed="false">
      <c r="A29" s="61" t="n">
        <v>73</v>
      </c>
      <c r="B29" s="62" t="s">
        <v>223</v>
      </c>
      <c r="C29" s="62" t="s">
        <v>9</v>
      </c>
      <c r="D29" s="63" t="s">
        <v>312</v>
      </c>
      <c r="E29" s="62" t="s">
        <v>61</v>
      </c>
      <c r="F29" s="77" t="n">
        <v>43241</v>
      </c>
      <c r="G29" s="65" t="s">
        <v>313</v>
      </c>
      <c r="H29" s="66" t="s">
        <v>314</v>
      </c>
      <c r="I29" s="67" t="s">
        <v>227</v>
      </c>
      <c r="J29" s="68" t="n">
        <v>47</v>
      </c>
      <c r="K29" s="79" t="n">
        <f aca="false">VLOOKUP(D29,[1]审核情况汇总表!$C$4:$Q$150,15,0)</f>
        <v>470</v>
      </c>
      <c r="L29" s="79"/>
      <c r="M29" s="79"/>
      <c r="N29" s="72" t="n">
        <f aca="false">COUNTIF($E$6:$E$104,E29)</f>
        <v>2</v>
      </c>
      <c r="O29" s="70" t="n">
        <f aca="false">ROUND(K29*0.1,2)</f>
        <v>47</v>
      </c>
      <c r="P29" s="72" t="n">
        <v>50</v>
      </c>
      <c r="Q29" s="71" t="n">
        <f aca="false">ROUND(IF(O29&gt;P29,P29,O29),2)</f>
        <v>47</v>
      </c>
      <c r="R29" s="72" t="n">
        <f aca="false">SUMIF($E$6:$E$104,E29,$Q$6:$Q$104)</f>
        <v>57</v>
      </c>
      <c r="S29" s="67" t="s">
        <v>228</v>
      </c>
      <c r="T29" s="72"/>
      <c r="U29" s="72"/>
      <c r="V29" s="72"/>
      <c r="W29" s="72" t="n">
        <v>5.26</v>
      </c>
      <c r="X29" s="72" t="n">
        <v>5.69</v>
      </c>
      <c r="Y29" s="72" t="n">
        <v>0</v>
      </c>
      <c r="Z29" s="72" t="s">
        <v>229</v>
      </c>
      <c r="AA29" s="73" t="n">
        <v>5.280057</v>
      </c>
      <c r="AB29" s="74" t="n">
        <v>5.081628</v>
      </c>
      <c r="AC29" s="67" t="s">
        <v>235</v>
      </c>
      <c r="AD29" s="75" t="n">
        <f aca="false">W29*0.4+X29*0.325</f>
        <v>3.95325</v>
      </c>
      <c r="AE29" s="75" t="n">
        <f aca="false">AA29*0.4+AB29*0.325</f>
        <v>3.7635519</v>
      </c>
      <c r="AF29" s="14" t="n">
        <f aca="false">ROUND(AD29,2)</f>
        <v>3.95</v>
      </c>
      <c r="AG29" s="14"/>
      <c r="AH29" s="70" t="n">
        <f aca="false">ROUND(O29*$AJ$1,2)</f>
        <v>47</v>
      </c>
      <c r="AI29" s="72" t="n">
        <f aca="false">IF(AH29&gt;Q29,ROUND(Q29,2),AH29)</f>
        <v>47</v>
      </c>
      <c r="AJ29" s="72" t="n">
        <f aca="false">IF(AM29="",IF(SUMIFS($AI$6:$AI$104,$E$6:$E$104,E29,$AM$6:$AM$104,"")&gt;AF29,ROUND(AF29/SUMIFS($AI$6:$AI$104,$E$6:$E$104,E29,$AM$6:$AM$104,"")*AI29,2),AI29),AI29)</f>
        <v>3.95</v>
      </c>
      <c r="AK29" s="70" t="n">
        <f aca="false">SUMIF($E$6:$E$104,E29,$AJ$6:$AJ$104)</f>
        <v>13.95</v>
      </c>
      <c r="AL29" s="65"/>
    </row>
    <row r="30" s="76" customFormat="true" ht="24" hidden="false" customHeight="false" outlineLevel="0" collapsed="false">
      <c r="A30" s="61" t="n">
        <v>74</v>
      </c>
      <c r="B30" s="62" t="s">
        <v>223</v>
      </c>
      <c r="C30" s="62" t="s">
        <v>13</v>
      </c>
      <c r="D30" s="63" t="s">
        <v>315</v>
      </c>
      <c r="E30" s="62" t="s">
        <v>61</v>
      </c>
      <c r="F30" s="77" t="n">
        <v>43241</v>
      </c>
      <c r="G30" s="62" t="s">
        <v>316</v>
      </c>
      <c r="H30" s="78" t="s">
        <v>246</v>
      </c>
      <c r="I30" s="67" t="s">
        <v>233</v>
      </c>
      <c r="J30" s="68" t="n">
        <v>10</v>
      </c>
      <c r="K30" s="79" t="s">
        <v>234</v>
      </c>
      <c r="L30" s="79"/>
      <c r="M30" s="79"/>
      <c r="N30" s="72" t="n">
        <f aca="false">COUNTIF($E$6:$E$104,E30)</f>
        <v>2</v>
      </c>
      <c r="O30" s="72" t="n">
        <v>10</v>
      </c>
      <c r="P30" s="72"/>
      <c r="Q30" s="72" t="n">
        <v>10</v>
      </c>
      <c r="R30" s="72" t="n">
        <f aca="false">SUMIF($E$6:$E$104,E30,$Q$6:$Q$104)</f>
        <v>57</v>
      </c>
      <c r="S30" s="67" t="s">
        <v>228</v>
      </c>
      <c r="T30" s="72"/>
      <c r="U30" s="72"/>
      <c r="V30" s="72"/>
      <c r="W30" s="72" t="n">
        <v>5.26</v>
      </c>
      <c r="X30" s="72" t="n">
        <v>5.69</v>
      </c>
      <c r="Y30" s="72" t="n">
        <v>0</v>
      </c>
      <c r="Z30" s="72" t="s">
        <v>229</v>
      </c>
      <c r="AA30" s="73" t="n">
        <v>5.280057</v>
      </c>
      <c r="AB30" s="74" t="n">
        <v>5.081628</v>
      </c>
      <c r="AC30" s="67" t="s">
        <v>235</v>
      </c>
      <c r="AD30" s="75" t="n">
        <f aca="false">W30*0.4+X30*0.325</f>
        <v>3.95325</v>
      </c>
      <c r="AE30" s="75" t="n">
        <f aca="false">AA30*0.4+AB30*0.325</f>
        <v>3.7635519</v>
      </c>
      <c r="AF30" s="14" t="n">
        <f aca="false">ROUND(AD30,2)</f>
        <v>3.95</v>
      </c>
      <c r="AG30" s="14"/>
      <c r="AH30" s="70" t="n">
        <f aca="false">ROUND(O30*$AJ$1,2)</f>
        <v>10</v>
      </c>
      <c r="AI30" s="72" t="n">
        <f aca="false">IF(AH30&gt;Q30,ROUND(Q30,2),AH30)</f>
        <v>10</v>
      </c>
      <c r="AJ30" s="72" t="n">
        <f aca="false">IF(AM30="",IF(SUMIFS($AI$6:$AI$104,$E$6:$E$104,E30,$AM$6:$AM$104,"")&gt;AF30,ROUND(AF30/SUMIFS($AI$6:$AI$104,$E$6:$E$104,E30,$AM$6:$AM$104,"")*AI30,2),AI30),AI30)</f>
        <v>10</v>
      </c>
      <c r="AK30" s="70" t="n">
        <f aca="false">SUMIF($E$6:$E$104,E30,$AJ$6:$AJ$104)</f>
        <v>13.95</v>
      </c>
      <c r="AL30" s="65"/>
      <c r="AM30" s="94" t="s">
        <v>247</v>
      </c>
    </row>
    <row r="31" s="76" customFormat="true" ht="81" hidden="false" customHeight="false" outlineLevel="0" collapsed="false">
      <c r="A31" s="61" t="n">
        <v>75</v>
      </c>
      <c r="B31" s="62" t="s">
        <v>223</v>
      </c>
      <c r="C31" s="62" t="s">
        <v>9</v>
      </c>
      <c r="D31" s="63" t="s">
        <v>317</v>
      </c>
      <c r="E31" s="62" t="s">
        <v>62</v>
      </c>
      <c r="F31" s="77" t="n">
        <v>43070</v>
      </c>
      <c r="G31" s="65" t="s">
        <v>318</v>
      </c>
      <c r="H31" s="66" t="s">
        <v>319</v>
      </c>
      <c r="I31" s="67" t="s">
        <v>227</v>
      </c>
      <c r="J31" s="68" t="n">
        <v>60</v>
      </c>
      <c r="K31" s="79" t="n">
        <f aca="false">VLOOKUP(D31,[1]审核情况汇总表!$C$4:$Q$150,15,0)</f>
        <v>614.77</v>
      </c>
      <c r="L31" s="79"/>
      <c r="M31" s="79"/>
      <c r="N31" s="72" t="n">
        <f aca="false">COUNTIF($E$6:$E$104,E31)</f>
        <v>1</v>
      </c>
      <c r="O31" s="70" t="n">
        <f aca="false">ROUND(K31*0.1,2)</f>
        <v>61.48</v>
      </c>
      <c r="P31" s="72" t="n">
        <v>50</v>
      </c>
      <c r="Q31" s="71" t="n">
        <f aca="false">ROUND(IF(O31&gt;P31,P31,O31),2)</f>
        <v>50</v>
      </c>
      <c r="R31" s="72" t="n">
        <f aca="false">SUMIF($E$6:$E$104,E31,$Q$6:$Q$104)</f>
        <v>50</v>
      </c>
      <c r="S31" s="67" t="s">
        <v>228</v>
      </c>
      <c r="T31" s="72"/>
      <c r="U31" s="72"/>
      <c r="V31" s="72"/>
      <c r="W31" s="72" t="n">
        <v>0.84</v>
      </c>
      <c r="X31" s="72" t="n">
        <v>72.57</v>
      </c>
      <c r="Y31" s="72" t="n">
        <v>0</v>
      </c>
      <c r="Z31" s="72" t="s">
        <v>229</v>
      </c>
      <c r="AA31" s="73" t="n">
        <v>0.839968</v>
      </c>
      <c r="AB31" s="74" t="n">
        <v>72.570051</v>
      </c>
      <c r="AC31" s="67" t="s">
        <v>230</v>
      </c>
      <c r="AD31" s="75" t="n">
        <f aca="false">W31*0.4+X31*0.325</f>
        <v>23.92125</v>
      </c>
      <c r="AE31" s="75"/>
      <c r="AF31" s="14" t="n">
        <f aca="false">ROUND(AD31,2)</f>
        <v>23.92</v>
      </c>
      <c r="AG31" s="14"/>
      <c r="AH31" s="70" t="n">
        <f aca="false">ROUND(O31*$AJ$1,2)</f>
        <v>61.48</v>
      </c>
      <c r="AI31" s="72" t="n">
        <f aca="false">IF(AH31&gt;Q31,ROUND(Q31,2),AH31)</f>
        <v>50</v>
      </c>
      <c r="AJ31" s="72" t="n">
        <f aca="false">IF(AM31="",IF(SUMIFS($AI$6:$AI$104,$E$6:$E$104,E31,$AM$6:$AM$104,"")&gt;AF31,ROUND(AF31/SUMIFS($AI$6:$AI$104,$E$6:$E$104,E31,$AM$6:$AM$104,"")*AI31,2),AI31),AI31)</f>
        <v>23.92</v>
      </c>
      <c r="AK31" s="70" t="n">
        <f aca="false">SUMIF($E$6:$E$104,E31,$AJ$6:$AJ$104)</f>
        <v>23.92</v>
      </c>
      <c r="AL31" s="65"/>
    </row>
    <row r="32" s="76" customFormat="true" ht="27" hidden="false" customHeight="false" outlineLevel="0" collapsed="false">
      <c r="A32" s="61" t="n">
        <v>76</v>
      </c>
      <c r="B32" s="62" t="s">
        <v>223</v>
      </c>
      <c r="C32" s="62" t="s">
        <v>20</v>
      </c>
      <c r="D32" s="63" t="s">
        <v>320</v>
      </c>
      <c r="E32" s="62" t="s">
        <v>65</v>
      </c>
      <c r="F32" s="77" t="n">
        <v>39401</v>
      </c>
      <c r="G32" s="65" t="s">
        <v>321</v>
      </c>
      <c r="H32" s="78" t="s">
        <v>322</v>
      </c>
      <c r="I32" s="67" t="s">
        <v>233</v>
      </c>
      <c r="J32" s="68" t="n">
        <v>20</v>
      </c>
      <c r="K32" s="79" t="s">
        <v>234</v>
      </c>
      <c r="L32" s="79"/>
      <c r="M32" s="79"/>
      <c r="N32" s="72" t="n">
        <f aca="false">COUNTIF($E$6:$E$104,E32)</f>
        <v>1</v>
      </c>
      <c r="O32" s="72" t="n">
        <v>20</v>
      </c>
      <c r="P32" s="72"/>
      <c r="Q32" s="72" t="n">
        <v>20</v>
      </c>
      <c r="R32" s="72" t="n">
        <f aca="false">SUMIF($E$6:$E$104,E32,$Q$6:$Q$104)</f>
        <v>20</v>
      </c>
      <c r="S32" s="67" t="s">
        <v>228</v>
      </c>
      <c r="T32" s="72"/>
      <c r="U32" s="72"/>
      <c r="V32" s="72"/>
      <c r="W32" s="72" t="n">
        <v>0</v>
      </c>
      <c r="X32" s="72" t="n">
        <v>13.62</v>
      </c>
      <c r="Y32" s="72" t="n">
        <v>0</v>
      </c>
      <c r="Z32" s="72" t="s">
        <v>229</v>
      </c>
      <c r="AA32" s="72" t="n">
        <v>0</v>
      </c>
      <c r="AB32" s="74" t="n">
        <v>13.619123</v>
      </c>
      <c r="AC32" s="67" t="s">
        <v>235</v>
      </c>
      <c r="AD32" s="75" t="n">
        <f aca="false">W32*0.4+X32*0.325</f>
        <v>4.4265</v>
      </c>
      <c r="AE32" s="75"/>
      <c r="AF32" s="14" t="n">
        <f aca="false">ROUND(AD32,2)</f>
        <v>4.43</v>
      </c>
      <c r="AG32" s="14"/>
      <c r="AH32" s="70" t="n">
        <f aca="false">ROUND(O32*$AJ$1,2)</f>
        <v>20</v>
      </c>
      <c r="AI32" s="72" t="n">
        <f aca="false">IF(AH32&gt;Q32,ROUND(Q32,2),AH32)</f>
        <v>20</v>
      </c>
      <c r="AJ32" s="72" t="n">
        <f aca="false">IF(AM32="",IF(SUMIFS($AI$6:$AI$104,$E$6:$E$104,E32,$AM$6:$AM$104,"")&gt;AF32,ROUND(AF32/SUMIFS($AI$6:$AI$104,$E$6:$E$104,E32,$AM$6:$AM$104,"")*AI32,2),AI32),AI32)</f>
        <v>4.43</v>
      </c>
      <c r="AK32" s="70" t="n">
        <f aca="false">SUMIF($E$6:$E$104,E32,$AJ$6:$AJ$104)</f>
        <v>4.43</v>
      </c>
      <c r="AL32" s="65"/>
    </row>
    <row r="33" s="76" customFormat="true" ht="121.5" hidden="false" customHeight="false" outlineLevel="0" collapsed="false">
      <c r="A33" s="61" t="n">
        <v>77</v>
      </c>
      <c r="B33" s="62" t="s">
        <v>223</v>
      </c>
      <c r="C33" s="62" t="s">
        <v>9</v>
      </c>
      <c r="D33" s="63" t="s">
        <v>323</v>
      </c>
      <c r="E33" s="62" t="s">
        <v>324</v>
      </c>
      <c r="F33" s="77" t="n">
        <v>43700</v>
      </c>
      <c r="G33" s="62" t="s">
        <v>325</v>
      </c>
      <c r="H33" s="66" t="s">
        <v>326</v>
      </c>
      <c r="I33" s="109" t="s">
        <v>227</v>
      </c>
      <c r="J33" s="68" t="n">
        <v>10</v>
      </c>
      <c r="K33" s="79" t="n">
        <f aca="false">VLOOKUP(D33,[1]审核情况汇总表!$C$4:$Q$150,15,0)</f>
        <v>141.81</v>
      </c>
      <c r="L33" s="79"/>
      <c r="M33" s="79"/>
      <c r="N33" s="72" t="n">
        <f aca="false">COUNTIF($E$6:$E$104,E33)</f>
        <v>1</v>
      </c>
      <c r="O33" s="70" t="n">
        <f aca="false">ROUND(K33*0.1,2)</f>
        <v>14.18</v>
      </c>
      <c r="P33" s="72" t="n">
        <v>50</v>
      </c>
      <c r="Q33" s="71" t="n">
        <f aca="false">ROUND(IF(O33&gt;P33,P33,O33),2)</f>
        <v>14.18</v>
      </c>
      <c r="R33" s="72" t="n">
        <f aca="false">SUMIF($E$6:$E$104,E33,$Q$6:$Q$104)</f>
        <v>14.18</v>
      </c>
      <c r="S33" s="67" t="s">
        <v>228</v>
      </c>
      <c r="T33" s="72"/>
      <c r="U33" s="72"/>
      <c r="V33" s="72"/>
      <c r="W33" s="72" t="n">
        <v>0.095</v>
      </c>
      <c r="X33" s="72" t="n">
        <v>2.8</v>
      </c>
      <c r="Y33" s="72" t="n">
        <v>0</v>
      </c>
      <c r="Z33" s="72" t="s">
        <v>229</v>
      </c>
      <c r="AA33" s="72" t="n">
        <v>0.094701</v>
      </c>
      <c r="AB33" s="74" t="n">
        <v>2.803632</v>
      </c>
      <c r="AC33" s="67" t="s">
        <v>230</v>
      </c>
      <c r="AD33" s="75" t="n">
        <f aca="false">W33*0.4+X33*0.325</f>
        <v>0.948</v>
      </c>
      <c r="AE33" s="75"/>
      <c r="AF33" s="14" t="n">
        <f aca="false">ROUND(AD33,2)</f>
        <v>0.95</v>
      </c>
      <c r="AG33" s="14"/>
      <c r="AH33" s="70" t="n">
        <f aca="false">ROUND(O33*$AJ$1,2)</f>
        <v>14.18</v>
      </c>
      <c r="AI33" s="72" t="n">
        <f aca="false">IF(AH33&gt;Q33,ROUND(Q33,2),AH33)</f>
        <v>14.18</v>
      </c>
      <c r="AJ33" s="72" t="n">
        <f aca="false">IF(AM33="",IF(SUMIFS($AI$6:$AI$104,$E$6:$E$104,E33,$AM$6:$AM$104,"")&gt;AF33,ROUND(AF33/SUMIFS($AI$6:$AI$104,$E$6:$E$104,E33,$AM$6:$AM$104,"")*AI33,2),AI33),AI33)</f>
        <v>0.95</v>
      </c>
      <c r="AK33" s="70" t="n">
        <f aca="false">SUMIF($E$6:$E$104,E33,$AJ$6:$AJ$104)</f>
        <v>0.95</v>
      </c>
      <c r="AL33" s="65"/>
    </row>
    <row r="34" s="76" customFormat="true" ht="135" hidden="false" customHeight="false" outlineLevel="0" collapsed="false">
      <c r="A34" s="61" t="n">
        <v>81</v>
      </c>
      <c r="B34" s="62" t="s">
        <v>223</v>
      </c>
      <c r="C34" s="62" t="s">
        <v>9</v>
      </c>
      <c r="D34" s="63" t="s">
        <v>327</v>
      </c>
      <c r="E34" s="62" t="s">
        <v>69</v>
      </c>
      <c r="F34" s="77" t="n">
        <v>43788</v>
      </c>
      <c r="G34" s="65" t="s">
        <v>328</v>
      </c>
      <c r="H34" s="66" t="s">
        <v>329</v>
      </c>
      <c r="I34" s="67" t="s">
        <v>227</v>
      </c>
      <c r="J34" s="68" t="n">
        <v>97.8</v>
      </c>
      <c r="K34" s="79" t="n">
        <f aca="false">VLOOKUP(D34,[1]审核情况汇总表!$C$4:$Q$150,15,0)</f>
        <v>978</v>
      </c>
      <c r="L34" s="79"/>
      <c r="M34" s="79"/>
      <c r="N34" s="72" t="n">
        <f aca="false">COUNTIF($E$6:$E$104,E34)</f>
        <v>4</v>
      </c>
      <c r="O34" s="70" t="n">
        <v>0</v>
      </c>
      <c r="P34" s="72" t="n">
        <v>50</v>
      </c>
      <c r="Q34" s="71" t="n">
        <f aca="false">ROUND(IF(O34&gt;P34,P34,O34),2)</f>
        <v>0</v>
      </c>
      <c r="R34" s="72" t="n">
        <f aca="false">SUMIF($E$6:$E$104,E34,$Q$6:$Q$104)</f>
        <v>50</v>
      </c>
      <c r="S34" s="67" t="s">
        <v>228</v>
      </c>
      <c r="T34" s="72"/>
      <c r="U34" s="72"/>
      <c r="V34" s="110" t="s">
        <v>330</v>
      </c>
      <c r="W34" s="72"/>
      <c r="X34" s="74" t="n">
        <v>-952.465373</v>
      </c>
      <c r="Y34" s="72"/>
      <c r="Z34" s="72" t="s">
        <v>229</v>
      </c>
      <c r="AA34" s="110" t="n">
        <v>0</v>
      </c>
      <c r="AB34" s="74" t="n">
        <v>-952.465373</v>
      </c>
      <c r="AC34" s="67" t="s">
        <v>235</v>
      </c>
      <c r="AD34" s="75" t="n">
        <f aca="false">W34*0.4+0*0.325</f>
        <v>0</v>
      </c>
      <c r="AE34" s="75" t="n">
        <f aca="false">AB34*0.325</f>
        <v>-309.551246225</v>
      </c>
      <c r="AF34" s="14" t="n">
        <f aca="false">ROUND(AD34,2)</f>
        <v>0</v>
      </c>
      <c r="AG34" s="14"/>
      <c r="AH34" s="70" t="n">
        <f aca="false">ROUND(O34*$AJ$1,2)</f>
        <v>0</v>
      </c>
      <c r="AI34" s="72" t="n">
        <f aca="false">IF(AH34&gt;Q34,ROUND(Q34,2),AH34)</f>
        <v>0</v>
      </c>
      <c r="AJ34" s="72" t="n">
        <f aca="false">IF(AM34="",IF(SUMIFS($AI$6:$AI$104,$E$6:$E$104,E34,$AM$6:$AM$104,"")&gt;AF34,ROUND(AF34/SUMIFS($AI$6:$AI$104,$E$6:$E$104,E34,$AM$6:$AM$104,"")*AI34,2),AI34),AI34)</f>
        <v>0</v>
      </c>
      <c r="AK34" s="70" t="n">
        <f aca="false">SUMIF($E$6:$E$104,E34,$AJ$6:$AJ$104)</f>
        <v>10</v>
      </c>
      <c r="AL34" s="65"/>
    </row>
    <row r="35" s="76" customFormat="true" ht="36" hidden="false" customHeight="false" outlineLevel="0" collapsed="false">
      <c r="A35" s="61" t="n">
        <v>82</v>
      </c>
      <c r="B35" s="62" t="s">
        <v>223</v>
      </c>
      <c r="C35" s="62" t="s">
        <v>54</v>
      </c>
      <c r="D35" s="63" t="s">
        <v>331</v>
      </c>
      <c r="E35" s="62" t="s">
        <v>69</v>
      </c>
      <c r="F35" s="77" t="n">
        <v>43788</v>
      </c>
      <c r="G35" s="65" t="s">
        <v>332</v>
      </c>
      <c r="H35" s="78" t="s">
        <v>333</v>
      </c>
      <c r="I35" s="67" t="s">
        <v>233</v>
      </c>
      <c r="J35" s="68" t="n">
        <v>20</v>
      </c>
      <c r="K35" s="79" t="s">
        <v>234</v>
      </c>
      <c r="L35" s="79"/>
      <c r="M35" s="79"/>
      <c r="N35" s="72" t="n">
        <f aca="false">COUNTIF($E$6:$E$104,E35)</f>
        <v>4</v>
      </c>
      <c r="O35" s="72" t="n">
        <v>20</v>
      </c>
      <c r="P35" s="72"/>
      <c r="Q35" s="72" t="n">
        <v>20</v>
      </c>
      <c r="R35" s="72" t="n">
        <f aca="false">SUMIF($E$6:$E$104,E35,$Q$6:$Q$104)</f>
        <v>50</v>
      </c>
      <c r="S35" s="67" t="s">
        <v>228</v>
      </c>
      <c r="T35" s="72"/>
      <c r="U35" s="72"/>
      <c r="V35" s="72"/>
      <c r="W35" s="72"/>
      <c r="X35" s="74" t="n">
        <v>-952.465373</v>
      </c>
      <c r="Y35" s="72"/>
      <c r="Z35" s="72" t="s">
        <v>229</v>
      </c>
      <c r="AA35" s="110" t="n">
        <v>0</v>
      </c>
      <c r="AB35" s="74" t="n">
        <v>-952.465373</v>
      </c>
      <c r="AC35" s="67" t="s">
        <v>235</v>
      </c>
      <c r="AD35" s="75" t="n">
        <f aca="false">W35*0.4+0*0.325</f>
        <v>0</v>
      </c>
      <c r="AE35" s="75" t="n">
        <f aca="false">AB35*0.325</f>
        <v>-309.551246225</v>
      </c>
      <c r="AF35" s="14" t="n">
        <f aca="false">ROUND(AD35,2)</f>
        <v>0</v>
      </c>
      <c r="AG35" s="14"/>
      <c r="AH35" s="70" t="n">
        <f aca="false">ROUND(O35*$AJ$1,2)</f>
        <v>20</v>
      </c>
      <c r="AI35" s="72" t="n">
        <f aca="false">IF(AH35&gt;Q35,ROUND(Q35,2),AH35)</f>
        <v>20</v>
      </c>
      <c r="AJ35" s="72" t="n">
        <f aca="false">IF(AM35="",IF(SUMIFS($AI$6:$AI$104,$E$6:$E$104,E35,$AM$6:$AM$104,"")&gt;AF35,ROUND(AF35/SUMIFS($AI$6:$AI$104,$E$6:$E$104,E35,$AM$6:$AM$104,"")*AI35,2),AI35),AI35)</f>
        <v>0</v>
      </c>
      <c r="AK35" s="70" t="n">
        <f aca="false">SUMIF($E$6:$E$104,E35,$AJ$6:$AJ$104)</f>
        <v>10</v>
      </c>
      <c r="AL35" s="65"/>
    </row>
    <row r="36" s="76" customFormat="true" ht="27" hidden="false" customHeight="false" outlineLevel="0" collapsed="false">
      <c r="A36" s="61" t="n">
        <v>83</v>
      </c>
      <c r="B36" s="62" t="s">
        <v>223</v>
      </c>
      <c r="C36" s="62" t="s">
        <v>20</v>
      </c>
      <c r="D36" s="63"/>
      <c r="E36" s="62" t="s">
        <v>69</v>
      </c>
      <c r="F36" s="77" t="n">
        <v>43788</v>
      </c>
      <c r="G36" s="65" t="s">
        <v>334</v>
      </c>
      <c r="H36" s="111" t="s">
        <v>335</v>
      </c>
      <c r="I36" s="67" t="s">
        <v>233</v>
      </c>
      <c r="J36" s="68" t="n">
        <v>20</v>
      </c>
      <c r="K36" s="79" t="s">
        <v>234</v>
      </c>
      <c r="L36" s="79"/>
      <c r="M36" s="79"/>
      <c r="N36" s="72" t="n">
        <f aca="false">COUNTIF($E$6:$E$104,E36)</f>
        <v>4</v>
      </c>
      <c r="O36" s="72" t="n">
        <v>20</v>
      </c>
      <c r="P36" s="72"/>
      <c r="Q36" s="72" t="n">
        <v>20</v>
      </c>
      <c r="R36" s="72" t="n">
        <f aca="false">SUMIF($E$6:$E$104,E36,$Q$6:$Q$104)</f>
        <v>50</v>
      </c>
      <c r="S36" s="67" t="s">
        <v>228</v>
      </c>
      <c r="T36" s="72"/>
      <c r="U36" s="72"/>
      <c r="V36" s="72"/>
      <c r="W36" s="72"/>
      <c r="X36" s="74" t="n">
        <v>-952.465373</v>
      </c>
      <c r="Y36" s="72"/>
      <c r="Z36" s="72" t="s">
        <v>229</v>
      </c>
      <c r="AA36" s="110" t="n">
        <v>0</v>
      </c>
      <c r="AB36" s="74" t="n">
        <v>-952.465373</v>
      </c>
      <c r="AC36" s="67" t="s">
        <v>235</v>
      </c>
      <c r="AD36" s="75" t="n">
        <f aca="false">W36*0.4+0*0.325</f>
        <v>0</v>
      </c>
      <c r="AE36" s="75" t="n">
        <f aca="false">AB36*0.325</f>
        <v>-309.551246225</v>
      </c>
      <c r="AF36" s="14" t="n">
        <f aca="false">ROUND(AD36,2)</f>
        <v>0</v>
      </c>
      <c r="AG36" s="14"/>
      <c r="AH36" s="70" t="n">
        <f aca="false">ROUND(O36*$AJ$1,2)</f>
        <v>20</v>
      </c>
      <c r="AI36" s="72" t="n">
        <f aca="false">IF(AH36&gt;Q36,ROUND(Q36,2),AH36)</f>
        <v>20</v>
      </c>
      <c r="AJ36" s="72" t="n">
        <f aca="false">IF(AM36="",IF(SUMIFS($AI$6:$AI$104,$E$6:$E$104,E36,$AM$6:$AM$104,"")&gt;AF36,ROUND(AF36/SUMIFS($AI$6:$AI$104,$E$6:$E$104,E36,$AM$6:$AM$104,"")*AI36,2),AI36),AI36)</f>
        <v>0</v>
      </c>
      <c r="AK36" s="70" t="n">
        <f aca="false">SUMIF($E$6:$E$104,E36,$AJ$6:$AJ$104)</f>
        <v>10</v>
      </c>
      <c r="AL36" s="65"/>
    </row>
    <row r="37" s="92" customFormat="true" ht="60" hidden="false" customHeight="false" outlineLevel="0" collapsed="false">
      <c r="A37" s="80" t="n">
        <v>84</v>
      </c>
      <c r="B37" s="81" t="s">
        <v>236</v>
      </c>
      <c r="C37" s="81" t="s">
        <v>13</v>
      </c>
      <c r="D37" s="82" t="s">
        <v>336</v>
      </c>
      <c r="E37" s="81" t="s">
        <v>69</v>
      </c>
      <c r="F37" s="83" t="n">
        <v>43788</v>
      </c>
      <c r="G37" s="81" t="s">
        <v>245</v>
      </c>
      <c r="H37" s="111" t="s">
        <v>337</v>
      </c>
      <c r="I37" s="86" t="s">
        <v>233</v>
      </c>
      <c r="J37" s="87" t="n">
        <v>10</v>
      </c>
      <c r="K37" s="108" t="s">
        <v>234</v>
      </c>
      <c r="L37" s="108"/>
      <c r="M37" s="108"/>
      <c r="N37" s="86" t="n">
        <f aca="false">COUNTIF($E$6:$E$104,E37)</f>
        <v>4</v>
      </c>
      <c r="O37" s="90" t="n">
        <v>10</v>
      </c>
      <c r="P37" s="86"/>
      <c r="Q37" s="86" t="n">
        <v>10</v>
      </c>
      <c r="R37" s="86" t="n">
        <f aca="false">SUMIF($E$6:$E$104,E37,$Q$6:$Q$104)</f>
        <v>50</v>
      </c>
      <c r="S37" s="86" t="s">
        <v>228</v>
      </c>
      <c r="T37" s="86"/>
      <c r="U37" s="86"/>
      <c r="V37" s="86"/>
      <c r="W37" s="72"/>
      <c r="X37" s="74" t="n">
        <v>-952.465373</v>
      </c>
      <c r="Y37" s="72"/>
      <c r="Z37" s="90" t="s">
        <v>240</v>
      </c>
      <c r="AA37" s="112" t="n">
        <v>0</v>
      </c>
      <c r="AB37" s="91" t="n">
        <v>-952.465373</v>
      </c>
      <c r="AC37" s="86" t="s">
        <v>241</v>
      </c>
      <c r="AD37" s="75" t="n">
        <f aca="false">W37*0.4+0*0.325</f>
        <v>0</v>
      </c>
      <c r="AE37" s="75" t="n">
        <f aca="false">AB37*0.325</f>
        <v>-309.551246225</v>
      </c>
      <c r="AF37" s="86" t="n">
        <f aca="false">ROUND(AD37,2)</f>
        <v>0</v>
      </c>
      <c r="AG37" s="86"/>
      <c r="AH37" s="89" t="n">
        <f aca="false">ROUND(O37*$AJ$1,2)</f>
        <v>10</v>
      </c>
      <c r="AI37" s="86" t="n">
        <f aca="false">IF(AH37&gt;Q37,ROUND(Q37,2),AH37)</f>
        <v>10</v>
      </c>
      <c r="AJ37" s="86" t="n">
        <f aca="false">IF(AM37="",IF(SUMIFS($AI$6:$AI$104,$E$6:$E$104,E37,$AM$6:$AM$104,"")&gt;AF37,ROUND(AF37/SUMIFS($AI$6:$AI$104,$E$6:$E$104,E37,$AM$6:$AM$104,"")*AI37,2),AI37),AI37)</f>
        <v>10</v>
      </c>
      <c r="AK37" s="70" t="n">
        <f aca="false">SUMIF($E$6:$E$104,E37,$AJ$6:$AJ$104)</f>
        <v>10</v>
      </c>
      <c r="AL37" s="81" t="s">
        <v>242</v>
      </c>
      <c r="AM37" s="113" t="s">
        <v>247</v>
      </c>
      <c r="AN37" s="93" t="s">
        <v>243</v>
      </c>
      <c r="AO37" s="93"/>
    </row>
    <row r="38" s="76" customFormat="true" ht="27" hidden="false" customHeight="false" outlineLevel="0" collapsed="false">
      <c r="A38" s="61" t="n">
        <v>86</v>
      </c>
      <c r="B38" s="62" t="s">
        <v>223</v>
      </c>
      <c r="C38" s="62" t="s">
        <v>20</v>
      </c>
      <c r="D38" s="63" t="s">
        <v>338</v>
      </c>
      <c r="E38" s="62" t="s">
        <v>71</v>
      </c>
      <c r="F38" s="77" t="n">
        <v>43343</v>
      </c>
      <c r="G38" s="65" t="s">
        <v>259</v>
      </c>
      <c r="H38" s="78" t="s">
        <v>260</v>
      </c>
      <c r="I38" s="67" t="s">
        <v>233</v>
      </c>
      <c r="J38" s="68" t="n">
        <v>20</v>
      </c>
      <c r="K38" s="79" t="s">
        <v>234</v>
      </c>
      <c r="L38" s="79"/>
      <c r="M38" s="79"/>
      <c r="N38" s="72" t="n">
        <f aca="false">COUNTIF($E$6:$E$104,E38)</f>
        <v>1</v>
      </c>
      <c r="O38" s="72" t="n">
        <v>20</v>
      </c>
      <c r="P38" s="72"/>
      <c r="Q38" s="72" t="n">
        <v>20</v>
      </c>
      <c r="R38" s="72" t="n">
        <f aca="false">SUMIF($E$6:$E$104,E38,$Q$6:$Q$104)</f>
        <v>20</v>
      </c>
      <c r="S38" s="67" t="s">
        <v>228</v>
      </c>
      <c r="T38" s="72"/>
      <c r="U38" s="72"/>
      <c r="V38" s="72"/>
      <c r="W38" s="72" t="n">
        <v>39.09</v>
      </c>
      <c r="X38" s="72" t="n">
        <v>-30.37</v>
      </c>
      <c r="Y38" s="72" t="n">
        <v>0</v>
      </c>
      <c r="Z38" s="72" t="s">
        <v>229</v>
      </c>
      <c r="AA38" s="73" t="n">
        <v>39.095409</v>
      </c>
      <c r="AB38" s="74" t="n">
        <v>-30.366856</v>
      </c>
      <c r="AC38" s="67" t="s">
        <v>235</v>
      </c>
      <c r="AD38" s="75" t="n">
        <f aca="false">W38*0.4+0*0.325</f>
        <v>15.636</v>
      </c>
      <c r="AE38" s="75" t="n">
        <f aca="false">AA38*0.4+AB38*0.325</f>
        <v>5.7689354</v>
      </c>
      <c r="AF38" s="14" t="n">
        <f aca="false">ROUND(AD38,2)</f>
        <v>15.64</v>
      </c>
      <c r="AG38" s="14"/>
      <c r="AH38" s="70" t="n">
        <f aca="false">ROUND(O38*$AJ$1,2)</f>
        <v>20</v>
      </c>
      <c r="AI38" s="72" t="n">
        <f aca="false">IF(AH38&gt;Q38,ROUND(Q38,2),AH38)</f>
        <v>20</v>
      </c>
      <c r="AJ38" s="72" t="n">
        <f aca="false">IF(AM38="",IF(SUMIFS($AI$6:$AI$104,$E$6:$E$104,E38,$AM$6:$AM$104,"")&gt;AF38,ROUND(AF38/SUMIFS($AI$6:$AI$104,$E$6:$E$104,E38,$AM$6:$AM$104,"")*AI38,2),AI38),AI38)</f>
        <v>15.64</v>
      </c>
      <c r="AK38" s="70" t="n">
        <f aca="false">SUMIF($E$6:$E$104,E38,$AJ$6:$AJ$104)</f>
        <v>15.64</v>
      </c>
      <c r="AL38" s="65"/>
    </row>
    <row r="39" s="76" customFormat="true" ht="24" hidden="false" customHeight="false" outlineLevel="0" collapsed="false">
      <c r="A39" s="61" t="n">
        <v>95</v>
      </c>
      <c r="B39" s="62" t="s">
        <v>223</v>
      </c>
      <c r="C39" s="62" t="s">
        <v>6</v>
      </c>
      <c r="D39" s="63" t="s">
        <v>339</v>
      </c>
      <c r="E39" s="62" t="s">
        <v>77</v>
      </c>
      <c r="F39" s="77" t="n">
        <v>42081</v>
      </c>
      <c r="G39" s="62" t="s">
        <v>340</v>
      </c>
      <c r="H39" s="66" t="s">
        <v>340</v>
      </c>
      <c r="I39" s="67" t="s">
        <v>233</v>
      </c>
      <c r="J39" s="68" t="n">
        <v>5</v>
      </c>
      <c r="K39" s="79" t="s">
        <v>234</v>
      </c>
      <c r="L39" s="79"/>
      <c r="M39" s="79"/>
      <c r="N39" s="72" t="n">
        <f aca="false">COUNTIF($E$6:$E$104,E39)</f>
        <v>2</v>
      </c>
      <c r="O39" s="72" t="n">
        <v>5</v>
      </c>
      <c r="P39" s="72"/>
      <c r="Q39" s="72" t="n">
        <v>5</v>
      </c>
      <c r="R39" s="72" t="n">
        <f aca="false">SUMIF($E$6:$E$104,E39,$Q$6:$Q$104)</f>
        <v>26.6</v>
      </c>
      <c r="S39" s="67" t="s">
        <v>228</v>
      </c>
      <c r="T39" s="72"/>
      <c r="U39" s="72"/>
      <c r="V39" s="72"/>
      <c r="W39" s="72" t="n">
        <v>0</v>
      </c>
      <c r="X39" s="72" t="n">
        <v>0</v>
      </c>
      <c r="Y39" s="72" t="n">
        <v>0</v>
      </c>
      <c r="Z39" s="72" t="s">
        <v>229</v>
      </c>
      <c r="AA39" s="72" t="n">
        <v>0</v>
      </c>
      <c r="AB39" s="74" t="n">
        <v>0</v>
      </c>
      <c r="AC39" s="67" t="s">
        <v>235</v>
      </c>
      <c r="AD39" s="75" t="n">
        <f aca="false">W39*0.4+X39*0.325</f>
        <v>0</v>
      </c>
      <c r="AE39" s="75"/>
      <c r="AF39" s="14" t="n">
        <f aca="false">ROUND(AD39,2)</f>
        <v>0</v>
      </c>
      <c r="AG39" s="14"/>
      <c r="AH39" s="70" t="n">
        <f aca="false">ROUND(O39*$AJ$1,2)</f>
        <v>5</v>
      </c>
      <c r="AI39" s="72" t="n">
        <f aca="false">IF(AH39&gt;Q39,ROUND(Q39,2),AH39)</f>
        <v>5</v>
      </c>
      <c r="AJ39" s="72" t="n">
        <f aca="false">IF(AM39="",IF(SUMIFS($AI$6:$AI$104,$E$6:$E$104,E39,$AM$6:$AM$104,"")&gt;AF39,ROUND(AF39/SUMIFS($AI$6:$AI$104,$E$6:$E$104,E39,$AM$6:$AM$104,"")*AI39,2),AI39),AI39)</f>
        <v>0</v>
      </c>
      <c r="AK39" s="70" t="n">
        <f aca="false">SUMIF($E$6:$E$104,E39,$AJ$6:$AJ$104)</f>
        <v>0</v>
      </c>
      <c r="AL39" s="65"/>
    </row>
    <row r="40" s="76" customFormat="true" ht="78" hidden="false" customHeight="true" outlineLevel="0" collapsed="false">
      <c r="A40" s="61" t="n">
        <v>96</v>
      </c>
      <c r="B40" s="62" t="s">
        <v>223</v>
      </c>
      <c r="C40" s="62" t="s">
        <v>104</v>
      </c>
      <c r="D40" s="63" t="s">
        <v>341</v>
      </c>
      <c r="E40" s="62" t="s">
        <v>77</v>
      </c>
      <c r="F40" s="77" t="n">
        <v>42081</v>
      </c>
      <c r="G40" s="62" t="s">
        <v>342</v>
      </c>
      <c r="H40" s="66" t="s">
        <v>343</v>
      </c>
      <c r="I40" s="67" t="s">
        <v>227</v>
      </c>
      <c r="J40" s="68" t="n">
        <v>26.36</v>
      </c>
      <c r="K40" s="79" t="n">
        <f aca="false">VLOOKUP(D40,[1]审核情况汇总表!$C$4:$Q$150,15,0)</f>
        <v>732.04</v>
      </c>
      <c r="L40" s="79"/>
      <c r="M40" s="79"/>
      <c r="N40" s="72" t="n">
        <f aca="false">COUNTIF($E$6:$E$104,E40)</f>
        <v>2</v>
      </c>
      <c r="O40" s="72" t="n">
        <f aca="false">ROUND((K40-500)*0.05+10,2)</f>
        <v>21.6</v>
      </c>
      <c r="P40" s="72" t="n">
        <v>50</v>
      </c>
      <c r="Q40" s="71" t="n">
        <f aca="false">ROUND(IF(O40&gt;P40,P40,O40),2)</f>
        <v>21.6</v>
      </c>
      <c r="R40" s="72" t="n">
        <f aca="false">SUMIF($E$6:$E$104,E40,$Q$6:$Q$104)</f>
        <v>26.6</v>
      </c>
      <c r="S40" s="67" t="s">
        <v>228</v>
      </c>
      <c r="T40" s="72"/>
      <c r="U40" s="72"/>
      <c r="V40" s="72"/>
      <c r="W40" s="72" t="n">
        <v>0</v>
      </c>
      <c r="X40" s="72" t="n">
        <v>0</v>
      </c>
      <c r="Y40" s="72" t="n">
        <v>0</v>
      </c>
      <c r="Z40" s="72" t="s">
        <v>229</v>
      </c>
      <c r="AA40" s="72" t="n">
        <v>0</v>
      </c>
      <c r="AB40" s="74" t="n">
        <v>0</v>
      </c>
      <c r="AC40" s="67" t="s">
        <v>235</v>
      </c>
      <c r="AD40" s="75" t="n">
        <f aca="false">W40*0.4+X40*0.325</f>
        <v>0</v>
      </c>
      <c r="AE40" s="75"/>
      <c r="AF40" s="14" t="n">
        <f aca="false">ROUND(AD40,2)</f>
        <v>0</v>
      </c>
      <c r="AG40" s="14"/>
      <c r="AH40" s="70" t="n">
        <f aca="false">ROUND(O40*$AJ$1,2)</f>
        <v>21.6</v>
      </c>
      <c r="AI40" s="72" t="n">
        <f aca="false">IF(AH40&gt;Q40,ROUND(Q40,2),AH40)</f>
        <v>21.6</v>
      </c>
      <c r="AJ40" s="72" t="n">
        <f aca="false">IF(AM40="",IF(SUMIFS($AI$6:$AI$104,$E$6:$E$104,E40,$AM$6:$AM$104,"")&gt;AF40,ROUND(AF40/SUMIFS($AI$6:$AI$104,$E$6:$E$104,E40,$AM$6:$AM$104,"")*AI40,2),AI40),AI40)</f>
        <v>0</v>
      </c>
      <c r="AK40" s="70" t="n">
        <f aca="false">SUMIF($E$6:$E$104,E40,$AJ$6:$AJ$104)</f>
        <v>0</v>
      </c>
      <c r="AL40" s="65"/>
    </row>
    <row r="41" s="76" customFormat="true" ht="81" hidden="false" customHeight="false" outlineLevel="0" collapsed="false">
      <c r="A41" s="61" t="n">
        <v>97</v>
      </c>
      <c r="B41" s="62" t="s">
        <v>223</v>
      </c>
      <c r="C41" s="62" t="s">
        <v>9</v>
      </c>
      <c r="D41" s="63" t="s">
        <v>344</v>
      </c>
      <c r="E41" s="62" t="s">
        <v>78</v>
      </c>
      <c r="F41" s="77" t="n">
        <v>43459</v>
      </c>
      <c r="G41" s="65" t="s">
        <v>345</v>
      </c>
      <c r="H41" s="66" t="s">
        <v>346</v>
      </c>
      <c r="I41" s="67" t="s">
        <v>227</v>
      </c>
      <c r="J41" s="68" t="n">
        <v>81.23</v>
      </c>
      <c r="K41" s="79" t="n">
        <f aca="false">VLOOKUP(D41,[1]审核情况汇总表!$C$4:$Q$150,15,0)</f>
        <v>812.32</v>
      </c>
      <c r="L41" s="79"/>
      <c r="M41" s="79"/>
      <c r="N41" s="72" t="n">
        <f aca="false">COUNTIF($E$6:$E$104,E41)</f>
        <v>3</v>
      </c>
      <c r="O41" s="70" t="n">
        <f aca="false">ROUND(K41*0.1,2)</f>
        <v>81.23</v>
      </c>
      <c r="P41" s="72" t="n">
        <v>50</v>
      </c>
      <c r="Q41" s="71" t="n">
        <f aca="false">ROUND(IF(O41&gt;P41,P41,O41),2)</f>
        <v>50</v>
      </c>
      <c r="R41" s="72" t="n">
        <f aca="false">SUMIF($E$6:$E$104,E41,$Q$6:$Q$104)</f>
        <v>160</v>
      </c>
      <c r="S41" s="67" t="s">
        <v>228</v>
      </c>
      <c r="T41" s="72"/>
      <c r="U41" s="72"/>
      <c r="V41" s="72"/>
      <c r="W41" s="72" t="n">
        <v>0</v>
      </c>
      <c r="X41" s="72" t="n">
        <v>0</v>
      </c>
      <c r="Y41" s="72" t="n">
        <v>0</v>
      </c>
      <c r="Z41" s="72" t="s">
        <v>229</v>
      </c>
      <c r="AA41" s="72" t="n">
        <v>0</v>
      </c>
      <c r="AB41" s="74" t="n">
        <v>-1789.250712</v>
      </c>
      <c r="AC41" s="67" t="s">
        <v>235</v>
      </c>
      <c r="AD41" s="75" t="n">
        <f aca="false">W41*0.4+X41*0.325</f>
        <v>0</v>
      </c>
      <c r="AE41" s="75"/>
      <c r="AF41" s="14" t="n">
        <f aca="false">ROUND(AD41,2)</f>
        <v>0</v>
      </c>
      <c r="AG41" s="14"/>
      <c r="AH41" s="70" t="n">
        <f aca="false">ROUND(O41*$AJ$1,2)</f>
        <v>81.23</v>
      </c>
      <c r="AI41" s="72" t="n">
        <f aca="false">IF(AH41&gt;Q41,ROUND(Q41,2),AH41)</f>
        <v>50</v>
      </c>
      <c r="AJ41" s="72" t="n">
        <f aca="false">IF(AM41="",IF(SUMIFS($AI$6:$AI$104,$E$6:$E$104,E41,$AM$6:$AM$104,"")&gt;AF41,ROUND(AF41/SUMIFS($AI$6:$AI$104,$E$6:$E$104,E41,$AM$6:$AM$104,"")*AI41,2),AI41),AI41)</f>
        <v>0</v>
      </c>
      <c r="AK41" s="70" t="n">
        <f aca="false">SUMIF($E$6:$E$104,E41,$AJ$6:$AJ$104)</f>
        <v>10</v>
      </c>
      <c r="AL41" s="65"/>
    </row>
    <row r="42" s="76" customFormat="true" ht="27" hidden="false" customHeight="false" outlineLevel="0" collapsed="false">
      <c r="A42" s="61" t="n">
        <v>98</v>
      </c>
      <c r="B42" s="62" t="s">
        <v>223</v>
      </c>
      <c r="C42" s="62" t="s">
        <v>20</v>
      </c>
      <c r="D42" s="63" t="s">
        <v>347</v>
      </c>
      <c r="E42" s="62" t="s">
        <v>78</v>
      </c>
      <c r="F42" s="77" t="n">
        <v>43459</v>
      </c>
      <c r="G42" s="62" t="s">
        <v>76</v>
      </c>
      <c r="H42" s="78" t="s">
        <v>348</v>
      </c>
      <c r="I42" s="67" t="s">
        <v>233</v>
      </c>
      <c r="J42" s="68" t="n">
        <v>100</v>
      </c>
      <c r="K42" s="79" t="s">
        <v>234</v>
      </c>
      <c r="L42" s="79"/>
      <c r="M42" s="79"/>
      <c r="N42" s="72" t="n">
        <f aca="false">COUNTIF($E$6:$E$104,E42)</f>
        <v>3</v>
      </c>
      <c r="O42" s="72" t="n">
        <v>100</v>
      </c>
      <c r="P42" s="72"/>
      <c r="Q42" s="72" t="n">
        <v>100</v>
      </c>
      <c r="R42" s="72" t="n">
        <f aca="false">SUMIF($E$6:$E$104,E42,$Q$6:$Q$104)</f>
        <v>160</v>
      </c>
      <c r="S42" s="67" t="s">
        <v>228</v>
      </c>
      <c r="T42" s="72"/>
      <c r="U42" s="72"/>
      <c r="V42" s="72"/>
      <c r="W42" s="72" t="n">
        <v>0</v>
      </c>
      <c r="X42" s="72" t="n">
        <v>0</v>
      </c>
      <c r="Y42" s="72" t="n">
        <v>0</v>
      </c>
      <c r="Z42" s="72" t="s">
        <v>229</v>
      </c>
      <c r="AA42" s="72" t="n">
        <v>0</v>
      </c>
      <c r="AB42" s="74" t="n">
        <v>-1789.250712</v>
      </c>
      <c r="AC42" s="67" t="s">
        <v>235</v>
      </c>
      <c r="AD42" s="75" t="n">
        <f aca="false">W42*0.4+X42*0.325</f>
        <v>0</v>
      </c>
      <c r="AE42" s="75"/>
      <c r="AF42" s="14" t="n">
        <f aca="false">ROUND(AD42,2)</f>
        <v>0</v>
      </c>
      <c r="AG42" s="14"/>
      <c r="AH42" s="70" t="n">
        <f aca="false">ROUND(O42*$AJ$1,2)</f>
        <v>100</v>
      </c>
      <c r="AI42" s="72" t="n">
        <f aca="false">IF(AH42&gt;Q42,ROUND(Q42,2),AH42)</f>
        <v>100</v>
      </c>
      <c r="AJ42" s="72" t="n">
        <f aca="false">IF(AM42="",IF(SUMIFS($AI$6:$AI$104,$E$6:$E$104,E42,$AM$6:$AM$104,"")&gt;AF42,ROUND(AF42/SUMIFS($AI$6:$AI$104,$E$6:$E$104,E42,$AM$6:$AM$104,"")*AI42,2),AI42),AI42)</f>
        <v>0</v>
      </c>
      <c r="AK42" s="70" t="n">
        <f aca="false">SUMIF($E$6:$E$104,E42,$AJ$6:$AJ$104)</f>
        <v>10</v>
      </c>
      <c r="AL42" s="65"/>
    </row>
    <row r="43" s="76" customFormat="true" ht="24" hidden="false" customHeight="false" outlineLevel="0" collapsed="false">
      <c r="A43" s="61" t="n">
        <v>99</v>
      </c>
      <c r="B43" s="62" t="s">
        <v>223</v>
      </c>
      <c r="C43" s="62" t="s">
        <v>13</v>
      </c>
      <c r="D43" s="63" t="s">
        <v>349</v>
      </c>
      <c r="E43" s="62" t="s">
        <v>78</v>
      </c>
      <c r="F43" s="77" t="n">
        <v>43459</v>
      </c>
      <c r="G43" s="62" t="s">
        <v>245</v>
      </c>
      <c r="H43" s="78" t="s">
        <v>246</v>
      </c>
      <c r="I43" s="67" t="s">
        <v>233</v>
      </c>
      <c r="J43" s="68" t="n">
        <v>10</v>
      </c>
      <c r="K43" s="79" t="s">
        <v>234</v>
      </c>
      <c r="L43" s="79"/>
      <c r="M43" s="79"/>
      <c r="N43" s="72" t="n">
        <f aca="false">COUNTIF($E$6:$E$104,E43)</f>
        <v>3</v>
      </c>
      <c r="O43" s="72" t="n">
        <v>10</v>
      </c>
      <c r="P43" s="72"/>
      <c r="Q43" s="72" t="n">
        <v>10</v>
      </c>
      <c r="R43" s="72" t="n">
        <f aca="false">SUMIF($E$6:$E$104,E43,$Q$6:$Q$104)</f>
        <v>160</v>
      </c>
      <c r="S43" s="67" t="s">
        <v>228</v>
      </c>
      <c r="T43" s="72"/>
      <c r="U43" s="72"/>
      <c r="V43" s="72"/>
      <c r="W43" s="72" t="n">
        <v>0</v>
      </c>
      <c r="X43" s="72" t="n">
        <v>0</v>
      </c>
      <c r="Y43" s="72" t="n">
        <v>0</v>
      </c>
      <c r="Z43" s="72" t="s">
        <v>229</v>
      </c>
      <c r="AA43" s="72" t="n">
        <v>0</v>
      </c>
      <c r="AB43" s="74" t="n">
        <v>-1789.250712</v>
      </c>
      <c r="AC43" s="67" t="s">
        <v>235</v>
      </c>
      <c r="AD43" s="75" t="n">
        <f aca="false">W43*0.4+X43*0.325</f>
        <v>0</v>
      </c>
      <c r="AE43" s="75"/>
      <c r="AF43" s="14" t="n">
        <f aca="false">ROUND(AD43,2)</f>
        <v>0</v>
      </c>
      <c r="AG43" s="14"/>
      <c r="AH43" s="70" t="n">
        <f aca="false">ROUND(O43*$AJ$1,2)</f>
        <v>10</v>
      </c>
      <c r="AI43" s="72" t="n">
        <f aca="false">IF(AH43&gt;Q43,ROUND(Q43,2),AH43)</f>
        <v>10</v>
      </c>
      <c r="AJ43" s="72" t="n">
        <f aca="false">IF(AM43="",IF(SUMIFS($AI$6:$AI$104,$E$6:$E$104,E43,$AM$6:$AM$104,"")&gt;AF43,ROUND(AF43/SUMIFS($AI$6:$AI$104,$E$6:$E$104,E43,$AM$6:$AM$104,"")*AI43,2),AI43),AI43)</f>
        <v>10</v>
      </c>
      <c r="AK43" s="70" t="n">
        <f aca="false">SUMIF($E$6:$E$104,E43,$AJ$6:$AJ$104)</f>
        <v>10</v>
      </c>
      <c r="AL43" s="65"/>
      <c r="AM43" s="94" t="s">
        <v>247</v>
      </c>
    </row>
    <row r="44" s="76" customFormat="true" ht="27" hidden="false" customHeight="false" outlineLevel="0" collapsed="false">
      <c r="A44" s="61" t="n">
        <v>100</v>
      </c>
      <c r="B44" s="62" t="s">
        <v>223</v>
      </c>
      <c r="C44" s="62" t="s">
        <v>6</v>
      </c>
      <c r="D44" s="63" t="s">
        <v>350</v>
      </c>
      <c r="E44" s="62" t="s">
        <v>351</v>
      </c>
      <c r="F44" s="77" t="n">
        <v>41432</v>
      </c>
      <c r="G44" s="65" t="s">
        <v>352</v>
      </c>
      <c r="H44" s="78" t="s">
        <v>353</v>
      </c>
      <c r="I44" s="67" t="s">
        <v>233</v>
      </c>
      <c r="J44" s="68" t="n">
        <v>5</v>
      </c>
      <c r="K44" s="79" t="s">
        <v>234</v>
      </c>
      <c r="L44" s="79"/>
      <c r="M44" s="79"/>
      <c r="N44" s="72" t="n">
        <f aca="false">COUNTIF($E$6:$E$104,E44)</f>
        <v>3</v>
      </c>
      <c r="O44" s="72" t="n">
        <v>5</v>
      </c>
      <c r="P44" s="72"/>
      <c r="Q44" s="72" t="n">
        <v>5</v>
      </c>
      <c r="R44" s="72" t="n">
        <f aca="false">SUMIF($E$6:$E$104,E44,$Q$6:$Q$104)</f>
        <v>45</v>
      </c>
      <c r="S44" s="67" t="s">
        <v>228</v>
      </c>
      <c r="T44" s="72"/>
      <c r="U44" s="72"/>
      <c r="V44" s="72"/>
      <c r="W44" s="72" t="n">
        <v>2.37</v>
      </c>
      <c r="X44" s="72" t="n">
        <v>0.38</v>
      </c>
      <c r="Y44" s="72" t="n">
        <v>0</v>
      </c>
      <c r="Z44" s="72" t="s">
        <v>229</v>
      </c>
      <c r="AA44" s="73" t="n">
        <v>2.368322</v>
      </c>
      <c r="AB44" s="74" t="n">
        <v>0.382522</v>
      </c>
      <c r="AC44" s="67" t="s">
        <v>235</v>
      </c>
      <c r="AD44" s="75" t="n">
        <f aca="false">W44*0.4+X44*0.325</f>
        <v>1.0715</v>
      </c>
      <c r="AE44" s="75"/>
      <c r="AF44" s="14" t="n">
        <f aca="false">ROUND(AD44,2)</f>
        <v>1.07</v>
      </c>
      <c r="AG44" s="14"/>
      <c r="AH44" s="70" t="n">
        <f aca="false">ROUND(O44*$AJ$1,2)</f>
        <v>5</v>
      </c>
      <c r="AI44" s="72" t="n">
        <f aca="false">IF(AH44&gt;Q44,ROUND(Q44,2),AH44)</f>
        <v>5</v>
      </c>
      <c r="AJ44" s="72" t="n">
        <f aca="false">IF(AM44="",IF(SUMIFS($AI$6:$AI$104,$E$6:$E$104,E44,$AM$6:$AM$104,"")&gt;AF44,ROUND(AF44/SUMIFS($AI$6:$AI$104,$E$6:$E$104,E44,$AM$6:$AM$104,"")*AI44,2),AI44),AI44)</f>
        <v>0.12</v>
      </c>
      <c r="AK44" s="70" t="n">
        <f aca="false">SUMIF($E$6:$E$104,E44,$AJ$6:$AJ$104)</f>
        <v>1.08</v>
      </c>
      <c r="AL44" s="65"/>
    </row>
    <row r="45" s="76" customFormat="true" ht="36" hidden="false" customHeight="false" outlineLevel="0" collapsed="false">
      <c r="A45" s="61" t="n">
        <v>101</v>
      </c>
      <c r="B45" s="62" t="s">
        <v>223</v>
      </c>
      <c r="C45" s="62" t="s">
        <v>54</v>
      </c>
      <c r="D45" s="63" t="s">
        <v>354</v>
      </c>
      <c r="E45" s="62" t="s">
        <v>351</v>
      </c>
      <c r="F45" s="77" t="n">
        <v>41432</v>
      </c>
      <c r="G45" s="65" t="s">
        <v>355</v>
      </c>
      <c r="H45" s="78" t="s">
        <v>356</v>
      </c>
      <c r="I45" s="67" t="s">
        <v>233</v>
      </c>
      <c r="J45" s="68" t="n">
        <v>20</v>
      </c>
      <c r="K45" s="79" t="s">
        <v>234</v>
      </c>
      <c r="L45" s="79"/>
      <c r="M45" s="79"/>
      <c r="N45" s="72" t="n">
        <f aca="false">COUNTIF($E$6:$E$104,E45)</f>
        <v>3</v>
      </c>
      <c r="O45" s="72" t="n">
        <v>20</v>
      </c>
      <c r="P45" s="72"/>
      <c r="Q45" s="72" t="n">
        <v>20</v>
      </c>
      <c r="R45" s="72" t="n">
        <f aca="false">SUMIF($E$6:$E$104,E45,$Q$6:$Q$104)</f>
        <v>45</v>
      </c>
      <c r="S45" s="67" t="s">
        <v>228</v>
      </c>
      <c r="T45" s="72"/>
      <c r="U45" s="72"/>
      <c r="V45" s="72"/>
      <c r="W45" s="72" t="n">
        <v>2.37</v>
      </c>
      <c r="X45" s="72" t="n">
        <v>0.38</v>
      </c>
      <c r="Y45" s="72" t="n">
        <v>0</v>
      </c>
      <c r="Z45" s="72" t="s">
        <v>229</v>
      </c>
      <c r="AA45" s="73" t="n">
        <v>2.368322</v>
      </c>
      <c r="AB45" s="74" t="n">
        <v>0.382522</v>
      </c>
      <c r="AC45" s="67" t="s">
        <v>235</v>
      </c>
      <c r="AD45" s="75" t="n">
        <f aca="false">W45*0.4+X45*0.325</f>
        <v>1.0715</v>
      </c>
      <c r="AE45" s="75"/>
      <c r="AF45" s="14" t="n">
        <f aca="false">ROUND(AD45,2)</f>
        <v>1.07</v>
      </c>
      <c r="AG45" s="14"/>
      <c r="AH45" s="70" t="n">
        <f aca="false">ROUND(O45*$AJ$1,2)</f>
        <v>20</v>
      </c>
      <c r="AI45" s="72" t="n">
        <f aca="false">IF(AH45&gt;Q45,ROUND(Q45,2),AH45)</f>
        <v>20</v>
      </c>
      <c r="AJ45" s="72" t="n">
        <f aca="false">IF(AM45="",IF(SUMIFS($AI$6:$AI$104,$E$6:$E$104,E45,$AM$6:$AM$104,"")&gt;AF45,ROUND(AF45/SUMIFS($AI$6:$AI$104,$E$6:$E$104,E45,$AM$6:$AM$104,"")*AI45,2),AI45),AI45)</f>
        <v>0.48</v>
      </c>
      <c r="AK45" s="70" t="n">
        <f aca="false">SUMIF($E$6:$E$104,E45,$AJ$6:$AJ$104)</f>
        <v>1.08</v>
      </c>
      <c r="AL45" s="65"/>
    </row>
    <row r="46" s="76" customFormat="true" ht="27" hidden="false" customHeight="false" outlineLevel="0" collapsed="false">
      <c r="A46" s="61" t="n">
        <v>102</v>
      </c>
      <c r="B46" s="62" t="s">
        <v>223</v>
      </c>
      <c r="C46" s="62" t="s">
        <v>20</v>
      </c>
      <c r="D46" s="63" t="s">
        <v>357</v>
      </c>
      <c r="E46" s="62" t="s">
        <v>351</v>
      </c>
      <c r="F46" s="77" t="n">
        <v>41432</v>
      </c>
      <c r="G46" s="65" t="s">
        <v>259</v>
      </c>
      <c r="H46" s="78" t="s">
        <v>260</v>
      </c>
      <c r="I46" s="67" t="s">
        <v>233</v>
      </c>
      <c r="J46" s="68" t="n">
        <v>20</v>
      </c>
      <c r="K46" s="79" t="s">
        <v>234</v>
      </c>
      <c r="L46" s="79"/>
      <c r="M46" s="79"/>
      <c r="N46" s="72" t="n">
        <f aca="false">COUNTIF($E$6:$E$104,E46)</f>
        <v>3</v>
      </c>
      <c r="O46" s="72" t="n">
        <v>20</v>
      </c>
      <c r="P46" s="72"/>
      <c r="Q46" s="72" t="n">
        <v>20</v>
      </c>
      <c r="R46" s="72" t="n">
        <f aca="false">SUMIF($E$6:$E$104,E46,$Q$6:$Q$104)</f>
        <v>45</v>
      </c>
      <c r="S46" s="67" t="s">
        <v>228</v>
      </c>
      <c r="T46" s="72"/>
      <c r="U46" s="72"/>
      <c r="V46" s="72"/>
      <c r="W46" s="72" t="n">
        <v>2.37</v>
      </c>
      <c r="X46" s="72" t="n">
        <v>0.38</v>
      </c>
      <c r="Y46" s="72" t="n">
        <v>0</v>
      </c>
      <c r="Z46" s="72" t="s">
        <v>229</v>
      </c>
      <c r="AA46" s="73" t="n">
        <v>2.368322</v>
      </c>
      <c r="AB46" s="74" t="n">
        <v>0.382522</v>
      </c>
      <c r="AC46" s="67" t="s">
        <v>235</v>
      </c>
      <c r="AD46" s="75" t="n">
        <f aca="false">W46*0.4+X46*0.325</f>
        <v>1.0715</v>
      </c>
      <c r="AE46" s="75"/>
      <c r="AF46" s="14" t="n">
        <f aca="false">ROUND(AD46,2)</f>
        <v>1.07</v>
      </c>
      <c r="AG46" s="14"/>
      <c r="AH46" s="70" t="n">
        <f aca="false">ROUND(O46*$AJ$1,2)</f>
        <v>20</v>
      </c>
      <c r="AI46" s="72" t="n">
        <f aca="false">IF(AH46&gt;Q46,ROUND(Q46,2),AH46)</f>
        <v>20</v>
      </c>
      <c r="AJ46" s="72" t="n">
        <f aca="false">IF(AM46="",IF(SUMIFS($AI$6:$AI$104,$E$6:$E$104,E46,$AM$6:$AM$104,"")&gt;AF46,ROUND(AF46/SUMIFS($AI$6:$AI$104,$E$6:$E$104,E46,$AM$6:$AM$104,"")*AI46,2),AI46),AI46)</f>
        <v>0.48</v>
      </c>
      <c r="AK46" s="70" t="n">
        <f aca="false">SUMIF($E$6:$E$104,E46,$AJ$6:$AJ$104)</f>
        <v>1.08</v>
      </c>
      <c r="AL46" s="65"/>
    </row>
    <row r="47" s="76" customFormat="true" ht="67.5" hidden="false" customHeight="false" outlineLevel="0" collapsed="false">
      <c r="A47" s="61" t="n">
        <v>103</v>
      </c>
      <c r="B47" s="62" t="s">
        <v>223</v>
      </c>
      <c r="C47" s="62" t="s">
        <v>9</v>
      </c>
      <c r="D47" s="63" t="s">
        <v>358</v>
      </c>
      <c r="E47" s="62" t="s">
        <v>359</v>
      </c>
      <c r="F47" s="77" t="n">
        <v>43234</v>
      </c>
      <c r="G47" s="65" t="s">
        <v>360</v>
      </c>
      <c r="H47" s="66" t="s">
        <v>361</v>
      </c>
      <c r="I47" s="67" t="s">
        <v>227</v>
      </c>
      <c r="J47" s="68" t="n">
        <v>19.8</v>
      </c>
      <c r="K47" s="79" t="n">
        <f aca="false">VLOOKUP(D47,[1]审核情况汇总表!$C$4:$Q$150,15,0)</f>
        <v>198.35</v>
      </c>
      <c r="L47" s="79"/>
      <c r="M47" s="79"/>
      <c r="N47" s="72" t="n">
        <f aca="false">COUNTIF($E$6:$E$104,E47)</f>
        <v>1</v>
      </c>
      <c r="O47" s="70" t="n">
        <f aca="false">ROUND(K47*0.1,2)</f>
        <v>19.84</v>
      </c>
      <c r="P47" s="72" t="n">
        <v>50</v>
      </c>
      <c r="Q47" s="71" t="n">
        <f aca="false">ROUND(IF(O47&gt;P47,P47,O47),2)</f>
        <v>19.84</v>
      </c>
      <c r="R47" s="72" t="n">
        <f aca="false">SUMIF($E$6:$E$104,E47,$Q$6:$Q$104)</f>
        <v>19.84</v>
      </c>
      <c r="S47" s="67" t="s">
        <v>228</v>
      </c>
      <c r="T47" s="72"/>
      <c r="U47" s="72"/>
      <c r="V47" s="72"/>
      <c r="W47" s="72" t="n">
        <v>5.65</v>
      </c>
      <c r="X47" s="72" t="n">
        <v>37.62</v>
      </c>
      <c r="Y47" s="72" t="n">
        <v>0</v>
      </c>
      <c r="Z47" s="72" t="s">
        <v>229</v>
      </c>
      <c r="AA47" s="73" t="n">
        <v>1.581149</v>
      </c>
      <c r="AB47" s="74" t="n">
        <v>36.989072</v>
      </c>
      <c r="AC47" s="67" t="s">
        <v>230</v>
      </c>
      <c r="AD47" s="75" t="n">
        <f aca="false">W47*0.4+X47*0.325</f>
        <v>14.4865</v>
      </c>
      <c r="AE47" s="75" t="n">
        <f aca="false">AA47*0.4+AB47*0.325</f>
        <v>12.653908</v>
      </c>
      <c r="AF47" s="14" t="n">
        <f aca="false">ROUND(AD47,2)</f>
        <v>14.49</v>
      </c>
      <c r="AG47" s="14"/>
      <c r="AH47" s="70" t="n">
        <f aca="false">ROUND(O47*$AJ$1,2)</f>
        <v>19.84</v>
      </c>
      <c r="AI47" s="72" t="n">
        <f aca="false">IF(AH47&gt;Q47,ROUND(Q47,2),AH47)</f>
        <v>19.84</v>
      </c>
      <c r="AJ47" s="72" t="n">
        <f aca="false">IF(AM47="",IF(SUMIFS($AI$6:$AI$104,$E$6:$E$104,E47,$AM$6:$AM$104,"")&gt;AF47,ROUND(AF47/SUMIFS($AI$6:$AI$104,$E$6:$E$104,E47,$AM$6:$AM$104,"")*AI47,2),AI47),AI47)</f>
        <v>14.49</v>
      </c>
      <c r="AK47" s="70" t="n">
        <f aca="false">SUMIF($E$6:$E$104,E47,$AJ$6:$AJ$104)</f>
        <v>14.49</v>
      </c>
      <c r="AL47" s="65"/>
    </row>
    <row r="48" s="76" customFormat="true" ht="94.5" hidden="false" customHeight="false" outlineLevel="0" collapsed="false">
      <c r="A48" s="61" t="n">
        <v>104</v>
      </c>
      <c r="B48" s="62" t="s">
        <v>223</v>
      </c>
      <c r="C48" s="62" t="s">
        <v>51</v>
      </c>
      <c r="D48" s="63" t="s">
        <v>362</v>
      </c>
      <c r="E48" s="62" t="s">
        <v>363</v>
      </c>
      <c r="F48" s="77" t="n">
        <v>43347</v>
      </c>
      <c r="G48" s="62" t="s">
        <v>364</v>
      </c>
      <c r="H48" s="78" t="s">
        <v>365</v>
      </c>
      <c r="I48" s="67" t="s">
        <v>227</v>
      </c>
      <c r="J48" s="68" t="n">
        <v>6.88</v>
      </c>
      <c r="K48" s="79" t="n">
        <f aca="false">VLOOKUP(D48,[1]审核情况汇总表!$C$4:$Q$150,15,0)</f>
        <v>6.88</v>
      </c>
      <c r="L48" s="79"/>
      <c r="M48" s="79"/>
      <c r="N48" s="72" t="n">
        <f aca="false">COUNTIF($E$6:$E$104,E48)</f>
        <v>1</v>
      </c>
      <c r="O48" s="72" t="n">
        <f aca="false">K48*0.5</f>
        <v>3.44</v>
      </c>
      <c r="P48" s="72" t="n">
        <v>10</v>
      </c>
      <c r="Q48" s="71" t="n">
        <f aca="false">ROUND(IF(O48&gt;P48,P48,O48),2)</f>
        <v>3.44</v>
      </c>
      <c r="R48" s="72" t="n">
        <f aca="false">SUMIF($E$6:$E$104,E48,$Q$6:$Q$104)</f>
        <v>3.44</v>
      </c>
      <c r="S48" s="67" t="s">
        <v>228</v>
      </c>
      <c r="T48" s="72"/>
      <c r="U48" s="72"/>
      <c r="V48" s="72"/>
      <c r="W48" s="72" t="n">
        <v>0</v>
      </c>
      <c r="X48" s="72" t="n">
        <v>5.45</v>
      </c>
      <c r="Y48" s="72" t="n">
        <v>0</v>
      </c>
      <c r="Z48" s="72" t="s">
        <v>229</v>
      </c>
      <c r="AA48" s="72" t="n">
        <v>0</v>
      </c>
      <c r="AB48" s="74" t="n">
        <v>5.451427</v>
      </c>
      <c r="AC48" s="67" t="s">
        <v>235</v>
      </c>
      <c r="AD48" s="75" t="n">
        <f aca="false">W48*0.4+X48*0.325</f>
        <v>1.77125</v>
      </c>
      <c r="AE48" s="75"/>
      <c r="AF48" s="14" t="n">
        <f aca="false">ROUND(AD48,2)</f>
        <v>1.77</v>
      </c>
      <c r="AG48" s="14"/>
      <c r="AH48" s="70" t="n">
        <f aca="false">ROUND(O48*$AJ$1,2)</f>
        <v>3.44</v>
      </c>
      <c r="AI48" s="72" t="n">
        <f aca="false">IF(AH48&gt;Q48,ROUND(Q48,2),AH48)</f>
        <v>3.44</v>
      </c>
      <c r="AJ48" s="72" t="n">
        <f aca="false">IF(AM48="",IF(SUMIFS($AI$6:$AI$104,$E$6:$E$104,E48,$AM$6:$AM$104,"")&gt;AF48,ROUND(AF48/SUMIFS($AI$6:$AI$104,$E$6:$E$104,E48,$AM$6:$AM$104,"")*AI48,2),AI48),AI48)</f>
        <v>1.77</v>
      </c>
      <c r="AK48" s="70" t="n">
        <f aca="false">SUMIF($E$6:$E$104,E48,$AJ$6:$AJ$104)</f>
        <v>1.77</v>
      </c>
      <c r="AL48" s="65"/>
    </row>
    <row r="49" s="76" customFormat="true" ht="40.5" hidden="false" customHeight="false" outlineLevel="0" collapsed="false">
      <c r="A49" s="61" t="n">
        <v>116</v>
      </c>
      <c r="B49" s="62" t="s">
        <v>223</v>
      </c>
      <c r="C49" s="62" t="s">
        <v>9</v>
      </c>
      <c r="D49" s="63" t="s">
        <v>366</v>
      </c>
      <c r="E49" s="62" t="s">
        <v>88</v>
      </c>
      <c r="F49" s="77" t="n">
        <v>42674</v>
      </c>
      <c r="G49" s="62" t="s">
        <v>367</v>
      </c>
      <c r="H49" s="66" t="s">
        <v>368</v>
      </c>
      <c r="I49" s="67" t="s">
        <v>227</v>
      </c>
      <c r="J49" s="68" t="n">
        <v>33.1</v>
      </c>
      <c r="K49" s="79" t="n">
        <f aca="false">VLOOKUP(D49,[1]审核情况汇总表!$C$4:$Q$150,15,0)</f>
        <v>331</v>
      </c>
      <c r="L49" s="79"/>
      <c r="M49" s="79"/>
      <c r="N49" s="72" t="n">
        <f aca="false">COUNTIF($E$6:$E$104,E49)</f>
        <v>1</v>
      </c>
      <c r="O49" s="70" t="n">
        <f aca="false">ROUND(K49*0.1,2)</f>
        <v>33.1</v>
      </c>
      <c r="P49" s="72" t="n">
        <v>50</v>
      </c>
      <c r="Q49" s="71" t="n">
        <f aca="false">ROUND(IF(O49&gt;P49,P49,O49),2)</f>
        <v>33.1</v>
      </c>
      <c r="R49" s="72" t="n">
        <f aca="false">SUMIF($E$6:$E$104,E49,$Q$6:$Q$104)</f>
        <v>33.1</v>
      </c>
      <c r="S49" s="67" t="s">
        <v>228</v>
      </c>
      <c r="T49" s="72"/>
      <c r="U49" s="72"/>
      <c r="V49" s="72"/>
      <c r="W49" s="72" t="n">
        <v>0</v>
      </c>
      <c r="X49" s="72" t="n">
        <v>67.1</v>
      </c>
      <c r="Y49" s="72" t="n">
        <v>0</v>
      </c>
      <c r="Z49" s="72" t="s">
        <v>229</v>
      </c>
      <c r="AA49" s="72" t="n">
        <v>0</v>
      </c>
      <c r="AB49" s="74" t="n">
        <v>67.100816</v>
      </c>
      <c r="AC49" s="67" t="s">
        <v>230</v>
      </c>
      <c r="AD49" s="75" t="n">
        <f aca="false">W49*0.4+X49*0.325</f>
        <v>21.8075</v>
      </c>
      <c r="AE49" s="75"/>
      <c r="AF49" s="14" t="n">
        <f aca="false">ROUND(AD49,2)</f>
        <v>21.81</v>
      </c>
      <c r="AG49" s="14"/>
      <c r="AH49" s="70" t="n">
        <f aca="false">ROUND(O49*$AJ$1,2)</f>
        <v>33.1</v>
      </c>
      <c r="AI49" s="72" t="n">
        <f aca="false">IF(AH49&gt;Q49,ROUND(Q49,2),AH49)</f>
        <v>33.1</v>
      </c>
      <c r="AJ49" s="72" t="n">
        <f aca="false">IF(AM49="",IF(SUMIFS($AI$6:$AI$104,$E$6:$E$104,E49,$AM$6:$AM$104,"")&gt;AF49,ROUND(AF49/SUMIFS($AI$6:$AI$104,$E$6:$E$104,E49,$AM$6:$AM$104,"")*AI49,2),AI49),AI49)</f>
        <v>21.81</v>
      </c>
      <c r="AK49" s="70" t="n">
        <f aca="false">SUMIF($E$6:$E$104,E49,$AJ$6:$AJ$104)</f>
        <v>21.81</v>
      </c>
      <c r="AL49" s="65"/>
    </row>
    <row r="50" s="76" customFormat="true" ht="104.1" hidden="false" customHeight="true" outlineLevel="0" collapsed="false">
      <c r="A50" s="61" t="n">
        <v>124</v>
      </c>
      <c r="B50" s="62" t="s">
        <v>223</v>
      </c>
      <c r="C50" s="62" t="s">
        <v>369</v>
      </c>
      <c r="D50" s="63" t="s">
        <v>370</v>
      </c>
      <c r="E50" s="62" t="s">
        <v>93</v>
      </c>
      <c r="F50" s="77" t="n">
        <v>41075</v>
      </c>
      <c r="G50" s="65" t="s">
        <v>371</v>
      </c>
      <c r="H50" s="66" t="s">
        <v>372</v>
      </c>
      <c r="I50" s="67" t="s">
        <v>227</v>
      </c>
      <c r="J50" s="68" t="n">
        <v>30.84</v>
      </c>
      <c r="K50" s="79" t="str">
        <f aca="false">VLOOKUP(D50,[1]审核情况汇总表!$C$4:$Q$150,15,0)</f>
        <v/>
      </c>
      <c r="L50" s="79"/>
      <c r="M50" s="79"/>
      <c r="N50" s="72" t="n">
        <f aca="false">COUNTIF($E$6:$E$104,E50)</f>
        <v>3</v>
      </c>
      <c r="O50" s="114" t="n">
        <v>33.37</v>
      </c>
      <c r="P50" s="72" t="n">
        <v>50</v>
      </c>
      <c r="Q50" s="71" t="n">
        <f aca="false">ROUND(IF(O50&gt;P50,P50,O50),2)</f>
        <v>33.37</v>
      </c>
      <c r="R50" s="72" t="n">
        <f aca="false">SUMIF($E$6:$E$104,E50,$Q$6:$Q$104)</f>
        <v>103.37</v>
      </c>
      <c r="S50" s="67" t="s">
        <v>228</v>
      </c>
      <c r="T50" s="72"/>
      <c r="U50" s="72"/>
      <c r="V50" s="72"/>
      <c r="W50" s="72" t="n">
        <v>34.1</v>
      </c>
      <c r="X50" s="72" t="n">
        <v>205.36</v>
      </c>
      <c r="Y50" s="72" t="n">
        <v>0</v>
      </c>
      <c r="Z50" s="72" t="s">
        <v>229</v>
      </c>
      <c r="AA50" s="73" t="n">
        <v>85.673803</v>
      </c>
      <c r="AB50" s="115" t="n">
        <v>191.641765</v>
      </c>
      <c r="AC50" s="67" t="s">
        <v>235</v>
      </c>
      <c r="AD50" s="75" t="n">
        <f aca="false">W50*0.4+X50*0.325</f>
        <v>80.382</v>
      </c>
      <c r="AE50" s="75" t="n">
        <f aca="false">AA50*0.4+AB50*0.325</f>
        <v>96.553094825</v>
      </c>
      <c r="AF50" s="14" t="n">
        <f aca="false">ROUND(AD50,2)</f>
        <v>80.38</v>
      </c>
      <c r="AG50" s="14"/>
      <c r="AH50" s="70" t="n">
        <f aca="false">ROUND(O50*$AJ$1,2)</f>
        <v>33.37</v>
      </c>
      <c r="AI50" s="72" t="n">
        <f aca="false">IF(AH50&gt;Q50,ROUND(Q50,2),AH50)</f>
        <v>33.37</v>
      </c>
      <c r="AJ50" s="72" t="n">
        <f aca="false">IF(AM50="",IF(SUMIFS($AI$6:$AI$104,$E$6:$E$104,E50,$AM$6:$AM$104,"")&gt;AF50,ROUND(AF50/SUMIFS($AI$6:$AI$104,$E$6:$E$104,E50,$AM$6:$AM$104,"")*AI50,2),AI50),AI50)</f>
        <v>25.95</v>
      </c>
      <c r="AK50" s="70" t="n">
        <f aca="false">SUMIF($E$6:$E$104,E50,$AJ$6:$AJ$104)</f>
        <v>80.38</v>
      </c>
      <c r="AL50" s="65"/>
    </row>
    <row r="51" s="76" customFormat="true" ht="54" hidden="false" customHeight="false" outlineLevel="0" collapsed="false">
      <c r="A51" s="61" t="n">
        <v>125</v>
      </c>
      <c r="B51" s="62" t="s">
        <v>223</v>
      </c>
      <c r="C51" s="62" t="s">
        <v>9</v>
      </c>
      <c r="D51" s="63" t="s">
        <v>373</v>
      </c>
      <c r="E51" s="62" t="s">
        <v>93</v>
      </c>
      <c r="F51" s="77" t="n">
        <v>41075</v>
      </c>
      <c r="G51" s="65" t="s">
        <v>374</v>
      </c>
      <c r="H51" s="66" t="s">
        <v>375</v>
      </c>
      <c r="I51" s="67" t="s">
        <v>227</v>
      </c>
      <c r="J51" s="68" t="n">
        <v>73.2</v>
      </c>
      <c r="K51" s="79" t="n">
        <f aca="false">VLOOKUP(D51,[1]审核情况汇总表!$C$4:$Q$150,15,0)</f>
        <v>732.23</v>
      </c>
      <c r="L51" s="79"/>
      <c r="M51" s="79"/>
      <c r="N51" s="72" t="n">
        <f aca="false">COUNTIF($E$6:$E$104,E51)</f>
        <v>3</v>
      </c>
      <c r="O51" s="70" t="n">
        <f aca="false">ROUND(K51*0.1,2)</f>
        <v>73.22</v>
      </c>
      <c r="P51" s="72" t="n">
        <v>50</v>
      </c>
      <c r="Q51" s="71" t="n">
        <f aca="false">ROUND(IF(O51&gt;P51,P51,O51),2)</f>
        <v>50</v>
      </c>
      <c r="R51" s="72" t="n">
        <f aca="false">SUMIF($E$6:$E$104,E51,$Q$6:$Q$104)</f>
        <v>103.37</v>
      </c>
      <c r="S51" s="67" t="s">
        <v>228</v>
      </c>
      <c r="T51" s="72"/>
      <c r="U51" s="72"/>
      <c r="V51" s="72"/>
      <c r="W51" s="72" t="n">
        <v>34.1</v>
      </c>
      <c r="X51" s="72" t="n">
        <v>205.36</v>
      </c>
      <c r="Y51" s="72" t="n">
        <v>0</v>
      </c>
      <c r="Z51" s="72" t="s">
        <v>229</v>
      </c>
      <c r="AA51" s="73" t="n">
        <v>85.673803</v>
      </c>
      <c r="AB51" s="74" t="n">
        <v>191.641765</v>
      </c>
      <c r="AC51" s="67" t="s">
        <v>235</v>
      </c>
      <c r="AD51" s="75" t="n">
        <f aca="false">W51*0.4+X51*0.325</f>
        <v>80.382</v>
      </c>
      <c r="AE51" s="75" t="n">
        <f aca="false">AA51*0.4+AB51*0.325</f>
        <v>96.553094825</v>
      </c>
      <c r="AF51" s="14" t="n">
        <f aca="false">ROUND(AD51,2)</f>
        <v>80.38</v>
      </c>
      <c r="AG51" s="14"/>
      <c r="AH51" s="70" t="n">
        <f aca="false">ROUND(O51*$AJ$1,2)</f>
        <v>73.22</v>
      </c>
      <c r="AI51" s="72" t="n">
        <f aca="false">IF(AH51&gt;Q51,ROUND(Q51,2),AH51)</f>
        <v>50</v>
      </c>
      <c r="AJ51" s="72" t="n">
        <f aca="false">IF(AM51="",IF(SUMIFS($AI$6:$AI$104,$E$6:$E$104,E51,$AM$6:$AM$104,"")&gt;AF51,ROUND(AF51/SUMIFS($AI$6:$AI$104,$E$6:$E$104,E51,$AM$6:$AM$104,"")*AI51,2),AI51),AI51)</f>
        <v>38.88</v>
      </c>
      <c r="AK51" s="70" t="n">
        <f aca="false">SUMIF($E$6:$E$104,E51,$AJ$6:$AJ$104)</f>
        <v>80.38</v>
      </c>
      <c r="AL51" s="65"/>
    </row>
    <row r="52" s="76" customFormat="true" ht="40.5" hidden="false" customHeight="false" outlineLevel="0" collapsed="false">
      <c r="A52" s="61" t="n">
        <v>126</v>
      </c>
      <c r="B52" s="62" t="s">
        <v>223</v>
      </c>
      <c r="C52" s="62" t="s">
        <v>54</v>
      </c>
      <c r="D52" s="63" t="s">
        <v>376</v>
      </c>
      <c r="E52" s="62" t="s">
        <v>93</v>
      </c>
      <c r="F52" s="77" t="n">
        <v>41075</v>
      </c>
      <c r="G52" s="65" t="s">
        <v>377</v>
      </c>
      <c r="H52" s="78" t="s">
        <v>378</v>
      </c>
      <c r="I52" s="67" t="s">
        <v>233</v>
      </c>
      <c r="J52" s="68" t="n">
        <v>20</v>
      </c>
      <c r="K52" s="79" t="s">
        <v>234</v>
      </c>
      <c r="L52" s="79"/>
      <c r="M52" s="79"/>
      <c r="N52" s="72" t="n">
        <f aca="false">COUNTIF($E$6:$E$104,E52)</f>
        <v>3</v>
      </c>
      <c r="O52" s="72" t="n">
        <v>20</v>
      </c>
      <c r="P52" s="72"/>
      <c r="Q52" s="72" t="n">
        <v>20</v>
      </c>
      <c r="R52" s="72" t="n">
        <f aca="false">SUMIF($E$6:$E$104,E52,$Q$6:$Q$104)</f>
        <v>103.37</v>
      </c>
      <c r="S52" s="67" t="s">
        <v>228</v>
      </c>
      <c r="T52" s="72"/>
      <c r="U52" s="72"/>
      <c r="V52" s="72"/>
      <c r="W52" s="72" t="n">
        <v>34.1</v>
      </c>
      <c r="X52" s="72" t="n">
        <v>205.36</v>
      </c>
      <c r="Y52" s="72" t="n">
        <v>0</v>
      </c>
      <c r="Z52" s="72" t="s">
        <v>229</v>
      </c>
      <c r="AA52" s="73" t="n">
        <v>85.673803</v>
      </c>
      <c r="AB52" s="74" t="n">
        <v>191.641765</v>
      </c>
      <c r="AC52" s="67" t="s">
        <v>235</v>
      </c>
      <c r="AD52" s="75" t="n">
        <f aca="false">W52*0.4+X52*0.325</f>
        <v>80.382</v>
      </c>
      <c r="AE52" s="75" t="n">
        <f aca="false">AA52*0.4+AB52*0.325</f>
        <v>96.553094825</v>
      </c>
      <c r="AF52" s="14" t="n">
        <f aca="false">ROUND(AD52,2)</f>
        <v>80.38</v>
      </c>
      <c r="AG52" s="14"/>
      <c r="AH52" s="70" t="n">
        <f aca="false">ROUND(O52*$AJ$1,2)</f>
        <v>20</v>
      </c>
      <c r="AI52" s="72" t="n">
        <f aca="false">IF(AH52&gt;Q52,ROUND(Q52,2),AH52)</f>
        <v>20</v>
      </c>
      <c r="AJ52" s="72" t="n">
        <f aca="false">IF(AM52="",IF(SUMIFS($AI$6:$AI$104,$E$6:$E$104,E52,$AM$6:$AM$104,"")&gt;AF52,ROUND(AF52/SUMIFS($AI$6:$AI$104,$E$6:$E$104,E52,$AM$6:$AM$104,"")*AI52,2),AI52),AI52)</f>
        <v>15.55</v>
      </c>
      <c r="AK52" s="70" t="n">
        <f aca="false">SUMIF($E$6:$E$104,E52,$AJ$6:$AJ$104)</f>
        <v>80.38</v>
      </c>
      <c r="AL52" s="65"/>
    </row>
    <row r="53" s="76" customFormat="true" ht="94.5" hidden="false" customHeight="false" outlineLevel="0" collapsed="false">
      <c r="A53" s="61" t="n">
        <v>130</v>
      </c>
      <c r="B53" s="62" t="s">
        <v>223</v>
      </c>
      <c r="C53" s="62" t="s">
        <v>36</v>
      </c>
      <c r="D53" s="63" t="s">
        <v>379</v>
      </c>
      <c r="E53" s="62" t="s">
        <v>380</v>
      </c>
      <c r="F53" s="77" t="n">
        <v>42310</v>
      </c>
      <c r="G53" s="65" t="s">
        <v>381</v>
      </c>
      <c r="H53" s="66" t="s">
        <v>382</v>
      </c>
      <c r="I53" s="67" t="s">
        <v>227</v>
      </c>
      <c r="J53" s="68" t="n">
        <v>25.85</v>
      </c>
      <c r="K53" s="79"/>
      <c r="L53" s="79" t="n">
        <v>451</v>
      </c>
      <c r="M53" s="79" t="n">
        <v>123.2</v>
      </c>
      <c r="N53" s="72" t="n">
        <f aca="false">COUNTIF($E$6:$E$104,E53)</f>
        <v>2</v>
      </c>
      <c r="O53" s="72" t="n">
        <f aca="false">L53*0.03+M53*0.1</f>
        <v>25.85</v>
      </c>
      <c r="P53" s="67" t="s">
        <v>278</v>
      </c>
      <c r="Q53" s="72" t="n">
        <f aca="false">ROUND(O53,2)</f>
        <v>25.85</v>
      </c>
      <c r="R53" s="72" t="n">
        <f aca="false">SUMIF($E$6:$E$104,E53,$Q$6:$Q$104)</f>
        <v>51.65</v>
      </c>
      <c r="S53" s="67" t="s">
        <v>228</v>
      </c>
      <c r="T53" s="72"/>
      <c r="U53" s="72"/>
      <c r="V53" s="72"/>
      <c r="W53" s="72" t="n">
        <v>0</v>
      </c>
      <c r="X53" s="72" t="n">
        <v>56.73427</v>
      </c>
      <c r="Y53" s="72" t="n">
        <v>0</v>
      </c>
      <c r="Z53" s="72" t="s">
        <v>229</v>
      </c>
      <c r="AA53" s="72" t="n">
        <v>0</v>
      </c>
      <c r="AB53" s="74" t="n">
        <v>54.902983</v>
      </c>
      <c r="AC53" s="67" t="s">
        <v>235</v>
      </c>
      <c r="AD53" s="75" t="n">
        <f aca="false">W53*0.4+X53*0.325</f>
        <v>18.43863775</v>
      </c>
      <c r="AE53" s="75" t="n">
        <f aca="false">AB53*0.325</f>
        <v>17.843469475</v>
      </c>
      <c r="AF53" s="14" t="n">
        <f aca="false">ROUND(AD53,2)</f>
        <v>18.44</v>
      </c>
      <c r="AG53" s="14"/>
      <c r="AH53" s="70" t="n">
        <f aca="false">ROUND(O53*$AJ$1,2)</f>
        <v>25.85</v>
      </c>
      <c r="AI53" s="72" t="n">
        <f aca="false">IF(AH53&gt;Q53,ROUND(Q53,2),AH53)</f>
        <v>25.85</v>
      </c>
      <c r="AJ53" s="72" t="n">
        <f aca="false">IF(AM53="",IF(SUMIFS($AI$6:$AI$104,$E$6:$E$104,E53,$AM$6:$AM$104,"")&gt;AF53,ROUND(AF53/SUMIFS($AI$6:$AI$104,$E$6:$E$104,E53,$AM$6:$AM$104,"")*AI53,2),AI53),AI53)</f>
        <v>9.23</v>
      </c>
      <c r="AK53" s="70" t="n">
        <f aca="false">SUMIF($E$6:$E$104,E53,$AJ$6:$AJ$104)</f>
        <v>18.44</v>
      </c>
      <c r="AL53" s="65"/>
    </row>
    <row r="54" s="76" customFormat="true" ht="81" hidden="false" customHeight="false" outlineLevel="0" collapsed="false">
      <c r="A54" s="61" t="n">
        <v>131</v>
      </c>
      <c r="B54" s="62" t="s">
        <v>223</v>
      </c>
      <c r="C54" s="62" t="s">
        <v>9</v>
      </c>
      <c r="D54" s="63" t="s">
        <v>383</v>
      </c>
      <c r="E54" s="62" t="s">
        <v>380</v>
      </c>
      <c r="F54" s="77" t="n">
        <v>42310</v>
      </c>
      <c r="G54" s="65" t="s">
        <v>384</v>
      </c>
      <c r="H54" s="66" t="s">
        <v>385</v>
      </c>
      <c r="I54" s="67" t="s">
        <v>227</v>
      </c>
      <c r="J54" s="68" t="n">
        <v>25.8</v>
      </c>
      <c r="K54" s="79" t="n">
        <f aca="false">VLOOKUP(D54,[1]审核情况汇总表!$C$4:$Q$150,15,0)</f>
        <v>258</v>
      </c>
      <c r="L54" s="79"/>
      <c r="M54" s="79"/>
      <c r="N54" s="72" t="n">
        <f aca="false">COUNTIF($E$6:$E$104,E54)</f>
        <v>2</v>
      </c>
      <c r="O54" s="70" t="n">
        <f aca="false">ROUND(K54*0.1,2)</f>
        <v>25.8</v>
      </c>
      <c r="P54" s="72" t="n">
        <v>50</v>
      </c>
      <c r="Q54" s="71" t="n">
        <f aca="false">ROUND(IF(O54&gt;P54,P54,O54),2)</f>
        <v>25.8</v>
      </c>
      <c r="R54" s="72" t="n">
        <f aca="false">SUMIF($E$6:$E$104,E54,$Q$6:$Q$104)</f>
        <v>51.65</v>
      </c>
      <c r="S54" s="67" t="s">
        <v>228</v>
      </c>
      <c r="T54" s="72"/>
      <c r="U54" s="72"/>
      <c r="V54" s="72"/>
      <c r="W54" s="72" t="n">
        <v>0</v>
      </c>
      <c r="X54" s="72" t="n">
        <v>56.73427</v>
      </c>
      <c r="Y54" s="72" t="n">
        <v>0</v>
      </c>
      <c r="Z54" s="72" t="s">
        <v>229</v>
      </c>
      <c r="AA54" s="72" t="n">
        <v>0</v>
      </c>
      <c r="AB54" s="74" t="n">
        <v>54.902983</v>
      </c>
      <c r="AC54" s="67" t="s">
        <v>235</v>
      </c>
      <c r="AD54" s="75" t="n">
        <f aca="false">W54*0.4+X54*0.325</f>
        <v>18.43863775</v>
      </c>
      <c r="AE54" s="75" t="n">
        <f aca="false">AB54*0.325</f>
        <v>17.843469475</v>
      </c>
      <c r="AF54" s="14" t="n">
        <f aca="false">ROUND(AD54,2)</f>
        <v>18.44</v>
      </c>
      <c r="AG54" s="14"/>
      <c r="AH54" s="70" t="n">
        <f aca="false">ROUND(O54*$AJ$1,2)</f>
        <v>25.8</v>
      </c>
      <c r="AI54" s="72" t="n">
        <f aca="false">IF(AH54&gt;Q54,ROUND(Q54,2),AH54)</f>
        <v>25.8</v>
      </c>
      <c r="AJ54" s="72" t="n">
        <f aca="false">IF(AM54="",IF(SUMIFS($AI$6:$AI$104,$E$6:$E$104,E54,$AM$6:$AM$104,"")&gt;AF54,ROUND(AF54/SUMIFS($AI$6:$AI$104,$E$6:$E$104,E54,$AM$6:$AM$104,"")*AI54,2),AI54),AI54)</f>
        <v>9.21</v>
      </c>
      <c r="AK54" s="70" t="n">
        <f aca="false">SUMIF($E$6:$E$104,E54,$AJ$6:$AJ$104)</f>
        <v>18.44</v>
      </c>
      <c r="AL54" s="65"/>
    </row>
    <row r="55" s="76" customFormat="true" ht="54" hidden="false" customHeight="false" outlineLevel="0" collapsed="false">
      <c r="A55" s="61" t="n">
        <v>132</v>
      </c>
      <c r="B55" s="62" t="s">
        <v>223</v>
      </c>
      <c r="C55" s="62" t="s">
        <v>36</v>
      </c>
      <c r="D55" s="63" t="s">
        <v>386</v>
      </c>
      <c r="E55" s="62" t="s">
        <v>387</v>
      </c>
      <c r="F55" s="77" t="n">
        <v>38455</v>
      </c>
      <c r="G55" s="65" t="s">
        <v>388</v>
      </c>
      <c r="H55" s="78" t="s">
        <v>389</v>
      </c>
      <c r="I55" s="67" t="s">
        <v>227</v>
      </c>
      <c r="J55" s="68" t="n">
        <v>46.2</v>
      </c>
      <c r="K55" s="79"/>
      <c r="L55" s="79" t="n">
        <v>546.6</v>
      </c>
      <c r="M55" s="79" t="n">
        <v>298</v>
      </c>
      <c r="N55" s="72" t="n">
        <f aca="false">COUNTIF($E$6:$E$104,E55)</f>
        <v>1</v>
      </c>
      <c r="O55" s="72" t="n">
        <f aca="false">L55*0.03+M55*0.1</f>
        <v>46.198</v>
      </c>
      <c r="P55" s="67" t="s">
        <v>278</v>
      </c>
      <c r="Q55" s="72" t="n">
        <f aca="false">ROUND(O55,2)</f>
        <v>46.2</v>
      </c>
      <c r="R55" s="72" t="n">
        <f aca="false">SUMIF($E$6:$E$104,E55,$Q$6:$Q$104)</f>
        <v>46.2</v>
      </c>
      <c r="S55" s="67" t="s">
        <v>228</v>
      </c>
      <c r="T55" s="72"/>
      <c r="U55" s="72"/>
      <c r="V55" s="72"/>
      <c r="W55" s="72" t="n">
        <v>0</v>
      </c>
      <c r="X55" s="72" t="n">
        <v>0</v>
      </c>
      <c r="Y55" s="72" t="n">
        <v>0</v>
      </c>
      <c r="Z55" s="72" t="s">
        <v>229</v>
      </c>
      <c r="AA55" s="72" t="n">
        <v>0</v>
      </c>
      <c r="AB55" s="74" t="n">
        <v>0</v>
      </c>
      <c r="AC55" s="67" t="s">
        <v>235</v>
      </c>
      <c r="AD55" s="75" t="n">
        <f aca="false">W55*0.4+X55*0.325</f>
        <v>0</v>
      </c>
      <c r="AE55" s="75"/>
      <c r="AF55" s="14" t="n">
        <f aca="false">ROUND(AD55,2)</f>
        <v>0</v>
      </c>
      <c r="AG55" s="14"/>
      <c r="AH55" s="70" t="n">
        <f aca="false">ROUND(O55*$AJ$1,2)</f>
        <v>46.2</v>
      </c>
      <c r="AI55" s="72" t="n">
        <f aca="false">IF(AH55&gt;Q55,ROUND(Q55,2),AH55)</f>
        <v>46.2</v>
      </c>
      <c r="AJ55" s="72" t="n">
        <f aca="false">IF(AM55="",IF(SUMIFS($AI$6:$AI$104,$E$6:$E$104,E55,$AM$6:$AM$104,"")&gt;AF55,ROUND(AF55/SUMIFS($AI$6:$AI$104,$E$6:$E$104,E55,$AM$6:$AM$104,"")*AI55,2),AI55),AI55)</f>
        <v>0</v>
      </c>
      <c r="AK55" s="70" t="n">
        <f aca="false">SUMIF($E$6:$E$104,E55,$AJ$6:$AJ$104)</f>
        <v>0</v>
      </c>
      <c r="AL55" s="65"/>
    </row>
    <row r="56" s="76" customFormat="true" ht="121.5" hidden="false" customHeight="false" outlineLevel="0" collapsed="false">
      <c r="A56" s="61" t="n">
        <v>135</v>
      </c>
      <c r="B56" s="62" t="s">
        <v>223</v>
      </c>
      <c r="C56" s="62" t="s">
        <v>9</v>
      </c>
      <c r="D56" s="63" t="s">
        <v>390</v>
      </c>
      <c r="E56" s="62" t="s">
        <v>391</v>
      </c>
      <c r="F56" s="77" t="n">
        <v>43822</v>
      </c>
      <c r="G56" s="62" t="s">
        <v>392</v>
      </c>
      <c r="H56" s="66" t="s">
        <v>393</v>
      </c>
      <c r="I56" s="67" t="s">
        <v>227</v>
      </c>
      <c r="J56" s="72" t="n">
        <v>38.7</v>
      </c>
      <c r="K56" s="79" t="n">
        <f aca="false">VLOOKUP(D56,[1]审核情况汇总表!$C$4:$Q$150,15,0)</f>
        <v>381.48</v>
      </c>
      <c r="L56" s="79"/>
      <c r="M56" s="79"/>
      <c r="N56" s="72" t="n">
        <f aca="false">COUNTIF($E$6:$E$104,E56)</f>
        <v>1</v>
      </c>
      <c r="O56" s="70" t="n">
        <f aca="false">ROUND(K56*0.1,2)</f>
        <v>38.15</v>
      </c>
      <c r="P56" s="72" t="n">
        <v>50</v>
      </c>
      <c r="Q56" s="71" t="n">
        <f aca="false">ROUND(IF(O56&gt;P56,P56,O56),2)</f>
        <v>38.15</v>
      </c>
      <c r="R56" s="72" t="n">
        <f aca="false">SUMIF($E$6:$E$104,E56,$Q$6:$Q$104)</f>
        <v>38.15</v>
      </c>
      <c r="S56" s="67" t="s">
        <v>228</v>
      </c>
      <c r="T56" s="72"/>
      <c r="U56" s="72"/>
      <c r="V56" s="72"/>
      <c r="W56" s="72" t="n">
        <v>0</v>
      </c>
      <c r="X56" s="72" t="n">
        <v>0</v>
      </c>
      <c r="Y56" s="72" t="n">
        <v>0</v>
      </c>
      <c r="Z56" s="72" t="s">
        <v>229</v>
      </c>
      <c r="AA56" s="72" t="n">
        <v>0</v>
      </c>
      <c r="AB56" s="74" t="n">
        <v>0</v>
      </c>
      <c r="AC56" s="67" t="s">
        <v>230</v>
      </c>
      <c r="AD56" s="75" t="n">
        <f aca="false">W56*0.4+X56*0.325</f>
        <v>0</v>
      </c>
      <c r="AE56" s="75"/>
      <c r="AF56" s="14" t="n">
        <f aca="false">ROUND(AD56,2)</f>
        <v>0</v>
      </c>
      <c r="AG56" s="14"/>
      <c r="AH56" s="70" t="n">
        <f aca="false">ROUND(O56*$AJ$1,2)</f>
        <v>38.15</v>
      </c>
      <c r="AI56" s="72" t="n">
        <f aca="false">IF(AH56&gt;Q56,ROUND(Q56,2),AH56)</f>
        <v>38.15</v>
      </c>
      <c r="AJ56" s="72" t="n">
        <f aca="false">IF(AM56="",IF(SUMIFS($AI$6:$AI$104,$E$6:$E$104,E56,$AM$6:$AM$104,"")&gt;AF56,ROUND(AF56/SUMIFS($AI$6:$AI$104,$E$6:$E$104,E56,$AM$6:$AM$104,"")*AI56,2),AI56),AI56)</f>
        <v>0</v>
      </c>
      <c r="AK56" s="70" t="n">
        <f aca="false">SUMIF($E$6:$E$104,E56,$AJ$6:$AJ$104)</f>
        <v>0</v>
      </c>
      <c r="AL56" s="65"/>
    </row>
    <row r="57" s="76" customFormat="true" ht="54" hidden="false" customHeight="false" outlineLevel="0" collapsed="false">
      <c r="A57" s="61" t="n">
        <v>136</v>
      </c>
      <c r="B57" s="62" t="s">
        <v>223</v>
      </c>
      <c r="C57" s="62" t="s">
        <v>15</v>
      </c>
      <c r="D57" s="63" t="s">
        <v>394</v>
      </c>
      <c r="E57" s="62" t="s">
        <v>99</v>
      </c>
      <c r="F57" s="77" t="n">
        <v>42793</v>
      </c>
      <c r="G57" s="62" t="s">
        <v>395</v>
      </c>
      <c r="H57" s="78" t="s">
        <v>396</v>
      </c>
      <c r="I57" s="67" t="s">
        <v>227</v>
      </c>
      <c r="J57" s="72" t="n">
        <v>2.3</v>
      </c>
      <c r="K57" s="79" t="n">
        <f aca="false">VLOOKUP(D57,[1]审核情况汇总表!$C$4:$Q$150,15,0)</f>
        <v>23</v>
      </c>
      <c r="L57" s="79"/>
      <c r="M57" s="79"/>
      <c r="N57" s="72" t="n">
        <f aca="false">COUNTIF($E$6:$E$104,E57)</f>
        <v>2</v>
      </c>
      <c r="O57" s="70" t="n">
        <f aca="false">K57*0.1</f>
        <v>2.3</v>
      </c>
      <c r="P57" s="72" t="n">
        <v>10</v>
      </c>
      <c r="Q57" s="71" t="n">
        <f aca="false">ROUND(IF(O57&gt;P57,P57,O57),2)</f>
        <v>2.3</v>
      </c>
      <c r="R57" s="72" t="n">
        <f aca="false">SUMIF($E$6:$E$104,E57,$Q$6:$Q$104)</f>
        <v>7.3</v>
      </c>
      <c r="S57" s="67" t="s">
        <v>228</v>
      </c>
      <c r="T57" s="72"/>
      <c r="U57" s="72"/>
      <c r="V57" s="72"/>
      <c r="W57" s="72" t="n">
        <v>0</v>
      </c>
      <c r="X57" s="72" t="n">
        <v>-22.93</v>
      </c>
      <c r="Y57" s="72" t="n">
        <v>0</v>
      </c>
      <c r="Z57" s="72" t="s">
        <v>229</v>
      </c>
      <c r="AA57" s="72" t="n">
        <v>0</v>
      </c>
      <c r="AB57" s="74" t="n">
        <v>-22.932871</v>
      </c>
      <c r="AC57" s="67" t="s">
        <v>235</v>
      </c>
      <c r="AD57" s="75" t="n">
        <f aca="false">W57*0.4+0*0.325</f>
        <v>0</v>
      </c>
      <c r="AE57" s="75"/>
      <c r="AF57" s="14" t="n">
        <f aca="false">ROUND(AD57,2)</f>
        <v>0</v>
      </c>
      <c r="AG57" s="14"/>
      <c r="AH57" s="70" t="n">
        <f aca="false">ROUND(O57*$AJ$1,2)</f>
        <v>2.3</v>
      </c>
      <c r="AI57" s="72" t="n">
        <f aca="false">IF(AH57&gt;Q57,ROUND(Q57,2),AH57)</f>
        <v>2.3</v>
      </c>
      <c r="AJ57" s="72" t="n">
        <f aca="false">IF(AM57="",IF(SUMIFS($AI$6:$AI$104,$E$6:$E$104,E57,$AM$6:$AM$104,"")&gt;AF57,ROUND(AF57/SUMIFS($AI$6:$AI$104,$E$6:$E$104,E57,$AM$6:$AM$104,"")*AI57,2),AI57),AI57)</f>
        <v>0</v>
      </c>
      <c r="AK57" s="70" t="n">
        <f aca="false">SUMIF($E$6:$E$104,E57,$AJ$6:$AJ$104)</f>
        <v>0</v>
      </c>
      <c r="AL57" s="65"/>
    </row>
    <row r="58" s="76" customFormat="true" ht="94.5" hidden="false" customHeight="false" outlineLevel="0" collapsed="false">
      <c r="A58" s="61" t="n">
        <v>137</v>
      </c>
      <c r="B58" s="62" t="s">
        <v>223</v>
      </c>
      <c r="C58" s="62" t="s">
        <v>15</v>
      </c>
      <c r="D58" s="63" t="s">
        <v>397</v>
      </c>
      <c r="E58" s="62" t="s">
        <v>99</v>
      </c>
      <c r="F58" s="77" t="n">
        <v>42793</v>
      </c>
      <c r="G58" s="62" t="s">
        <v>398</v>
      </c>
      <c r="H58" s="66" t="s">
        <v>399</v>
      </c>
      <c r="I58" s="67" t="s">
        <v>227</v>
      </c>
      <c r="J58" s="72" t="n">
        <v>5</v>
      </c>
      <c r="K58" s="79" t="str">
        <f aca="false">VLOOKUP(D58,[1]审核情况汇总表!$C$4:$Q$150,15,0)</f>
        <v/>
      </c>
      <c r="L58" s="79"/>
      <c r="M58" s="79"/>
      <c r="N58" s="72" t="n">
        <f aca="false">COUNTIF($E$6:$E$104,E58)</f>
        <v>2</v>
      </c>
      <c r="O58" s="72" t="n">
        <v>5</v>
      </c>
      <c r="P58" s="72"/>
      <c r="Q58" s="72" t="n">
        <v>5</v>
      </c>
      <c r="R58" s="72" t="n">
        <f aca="false">SUMIF($E$6:$E$104,E58,$Q$6:$Q$104)</f>
        <v>7.3</v>
      </c>
      <c r="S58" s="67" t="s">
        <v>228</v>
      </c>
      <c r="T58" s="72"/>
      <c r="U58" s="72"/>
      <c r="V58" s="72"/>
      <c r="W58" s="72" t="n">
        <v>0</v>
      </c>
      <c r="X58" s="72" t="n">
        <v>-22.93</v>
      </c>
      <c r="Y58" s="72" t="n">
        <v>0</v>
      </c>
      <c r="Z58" s="72" t="s">
        <v>229</v>
      </c>
      <c r="AA58" s="72" t="n">
        <v>0</v>
      </c>
      <c r="AB58" s="74" t="n">
        <v>-22.932871</v>
      </c>
      <c r="AC58" s="67" t="s">
        <v>235</v>
      </c>
      <c r="AD58" s="75" t="n">
        <f aca="false">W58*0.4+0*0.325</f>
        <v>0</v>
      </c>
      <c r="AE58" s="75"/>
      <c r="AF58" s="14" t="n">
        <f aca="false">ROUND(AD58,2)</f>
        <v>0</v>
      </c>
      <c r="AG58" s="14"/>
      <c r="AH58" s="70" t="n">
        <f aca="false">ROUND(O58*$AJ$1,2)</f>
        <v>5</v>
      </c>
      <c r="AI58" s="72" t="n">
        <f aca="false">IF(AH58&gt;Q58,ROUND(Q58,2),AH58)</f>
        <v>5</v>
      </c>
      <c r="AJ58" s="72" t="n">
        <f aca="false">IF(AM58="",IF(SUMIFS($AI$6:$AI$104,$E$6:$E$104,E58,$AM$6:$AM$104,"")&gt;AF58,ROUND(AF58/SUMIFS($AI$6:$AI$104,$E$6:$E$104,E58,$AM$6:$AM$104,"")*AI58,2),AI58),AI58)</f>
        <v>0</v>
      </c>
      <c r="AK58" s="70" t="n">
        <f aca="false">SUMIF($E$6:$E$104,E58,$AJ$6:$AJ$104)</f>
        <v>0</v>
      </c>
      <c r="AL58" s="65"/>
    </row>
    <row r="59" s="76" customFormat="true" ht="81" hidden="false" customHeight="false" outlineLevel="0" collapsed="false">
      <c r="A59" s="61" t="n">
        <v>142</v>
      </c>
      <c r="B59" s="62" t="s">
        <v>223</v>
      </c>
      <c r="C59" s="62" t="s">
        <v>9</v>
      </c>
      <c r="D59" s="63" t="s">
        <v>400</v>
      </c>
      <c r="E59" s="62" t="s">
        <v>401</v>
      </c>
      <c r="F59" s="77" t="n">
        <v>42899</v>
      </c>
      <c r="G59" s="65" t="s">
        <v>402</v>
      </c>
      <c r="H59" s="66" t="s">
        <v>403</v>
      </c>
      <c r="I59" s="67" t="s">
        <v>227</v>
      </c>
      <c r="J59" s="72" t="n">
        <v>30</v>
      </c>
      <c r="K59" s="79" t="n">
        <f aca="false">VLOOKUP(D59,[1]审核情况汇总表!$C$4:$Q$150,15,0)</f>
        <v>111</v>
      </c>
      <c r="L59" s="79"/>
      <c r="M59" s="79"/>
      <c r="N59" s="72" t="n">
        <f aca="false">COUNTIF($E$6:$E$104,E59)</f>
        <v>2</v>
      </c>
      <c r="O59" s="70" t="n">
        <f aca="false">ROUND(K59*0.1,2)</f>
        <v>11.1</v>
      </c>
      <c r="P59" s="72" t="n">
        <v>50</v>
      </c>
      <c r="Q59" s="71" t="n">
        <f aca="false">ROUND(IF(O59&gt;P59,P59,O59),2)</f>
        <v>11.1</v>
      </c>
      <c r="R59" s="72" t="n">
        <f aca="false">SUMIF($E$6:$E$104,E59,$Q$6:$Q$104)</f>
        <v>11.1</v>
      </c>
      <c r="S59" s="67" t="s">
        <v>228</v>
      </c>
      <c r="T59" s="72"/>
      <c r="U59" s="72"/>
      <c r="V59" s="110"/>
      <c r="W59" s="72" t="n">
        <v>0</v>
      </c>
      <c r="X59" s="72" t="n">
        <v>0</v>
      </c>
      <c r="Y59" s="72" t="n">
        <v>0</v>
      </c>
      <c r="Z59" s="72" t="s">
        <v>229</v>
      </c>
      <c r="AA59" s="116" t="n">
        <v>0.131968</v>
      </c>
      <c r="AB59" s="74" t="n">
        <v>0</v>
      </c>
      <c r="AC59" s="67" t="s">
        <v>235</v>
      </c>
      <c r="AD59" s="75" t="n">
        <f aca="false">W59*0.4+X59*0.325</f>
        <v>0</v>
      </c>
      <c r="AE59" s="75"/>
      <c r="AF59" s="14" t="n">
        <f aca="false">ROUND(AD59,2)</f>
        <v>0</v>
      </c>
      <c r="AG59" s="14"/>
      <c r="AH59" s="70" t="n">
        <f aca="false">ROUND(O59*$AJ$1,2)</f>
        <v>11.1</v>
      </c>
      <c r="AI59" s="72" t="n">
        <f aca="false">IF(AH59&gt;Q59,ROUND(Q59,2),AH59)</f>
        <v>11.1</v>
      </c>
      <c r="AJ59" s="72" t="n">
        <f aca="false">IF(AM59="",IF(SUMIFS($AI$6:$AI$104,$E$6:$E$104,E59,$AM$6:$AM$104,"")&gt;AF59,ROUND(AF59/SUMIFS($AI$6:$AI$104,$E$6:$E$104,E59,$AM$6:$AM$104,"")*AI59,2),AI59),AI59)</f>
        <v>0</v>
      </c>
      <c r="AK59" s="70" t="n">
        <f aca="false">SUMIF($E$6:$E$104,E59,$AJ$6:$AJ$104)</f>
        <v>0</v>
      </c>
      <c r="AL59" s="65"/>
    </row>
    <row r="60" s="92" customFormat="true" ht="48" hidden="false" customHeight="false" outlineLevel="0" collapsed="false">
      <c r="A60" s="80" t="n">
        <v>143</v>
      </c>
      <c r="B60" s="81" t="s">
        <v>236</v>
      </c>
      <c r="C60" s="81" t="s">
        <v>13</v>
      </c>
      <c r="D60" s="82" t="s">
        <v>404</v>
      </c>
      <c r="E60" s="81" t="s">
        <v>401</v>
      </c>
      <c r="F60" s="77" t="n">
        <v>42899</v>
      </c>
      <c r="G60" s="81" t="s">
        <v>316</v>
      </c>
      <c r="H60" s="111" t="s">
        <v>337</v>
      </c>
      <c r="I60" s="117" t="s">
        <v>405</v>
      </c>
      <c r="J60" s="86" t="n">
        <v>10</v>
      </c>
      <c r="K60" s="108" t="s">
        <v>234</v>
      </c>
      <c r="L60" s="108"/>
      <c r="M60" s="108"/>
      <c r="N60" s="86" t="n">
        <f aca="false">COUNTIF($E$6:$E$104,E60)</f>
        <v>2</v>
      </c>
      <c r="O60" s="90" t="n">
        <v>0</v>
      </c>
      <c r="P60" s="86"/>
      <c r="Q60" s="86" t="n">
        <v>0</v>
      </c>
      <c r="R60" s="72" t="n">
        <f aca="false">SUMIF($E$6:$E$104,E60,$Q$6:$Q$104)</f>
        <v>11.1</v>
      </c>
      <c r="S60" s="86" t="s">
        <v>228</v>
      </c>
      <c r="T60" s="86"/>
      <c r="U60" s="86"/>
      <c r="V60" s="110" t="s">
        <v>406</v>
      </c>
      <c r="W60" s="72" t="n">
        <v>0</v>
      </c>
      <c r="X60" s="72" t="n">
        <v>0</v>
      </c>
      <c r="Y60" s="72" t="n">
        <v>0</v>
      </c>
      <c r="Z60" s="72" t="s">
        <v>229</v>
      </c>
      <c r="AA60" s="116" t="n">
        <v>0.131968</v>
      </c>
      <c r="AB60" s="74" t="n">
        <v>0</v>
      </c>
      <c r="AC60" s="67" t="s">
        <v>235</v>
      </c>
      <c r="AD60" s="75" t="n">
        <f aca="false">W60*0.4+X60*0.325</f>
        <v>0</v>
      </c>
      <c r="AE60" s="75"/>
      <c r="AF60" s="14" t="n">
        <f aca="false">ROUND(AD60,2)</f>
        <v>0</v>
      </c>
      <c r="AG60" s="14"/>
      <c r="AH60" s="70" t="n">
        <f aca="false">ROUND(O60*$AJ$1,2)</f>
        <v>0</v>
      </c>
      <c r="AI60" s="72" t="n">
        <f aca="false">IF(AH60&gt;Q60,ROUND(Q60,2),AH60)</f>
        <v>0</v>
      </c>
      <c r="AJ60" s="72" t="n">
        <f aca="false">IF(AM60="",IF(SUMIFS($AI$6:$AI$104,$E$6:$E$104,E60,$AM$6:$AM$104,"")&gt;AF60,ROUND(AF60/SUMIFS($AI$6:$AI$104,$E$6:$E$104,E60,$AM$6:$AM$104,"")*AI60,2),AI60),AI60)</f>
        <v>0</v>
      </c>
      <c r="AK60" s="70" t="n">
        <f aca="false">SUMIF($E$6:$E$104,E60,$AJ$6:$AJ$104)</f>
        <v>0</v>
      </c>
      <c r="AL60" s="81" t="s">
        <v>407</v>
      </c>
      <c r="AM60" s="94" t="s">
        <v>247</v>
      </c>
    </row>
    <row r="61" s="76" customFormat="true" ht="94.5" hidden="false" customHeight="false" outlineLevel="0" collapsed="false">
      <c r="A61" s="61" t="n">
        <v>144</v>
      </c>
      <c r="B61" s="62" t="s">
        <v>223</v>
      </c>
      <c r="C61" s="62" t="s">
        <v>36</v>
      </c>
      <c r="D61" s="63" t="s">
        <v>408</v>
      </c>
      <c r="E61" s="62" t="s">
        <v>103</v>
      </c>
      <c r="F61" s="77" t="n">
        <v>41060</v>
      </c>
      <c r="G61" s="65" t="s">
        <v>409</v>
      </c>
      <c r="H61" s="66" t="s">
        <v>410</v>
      </c>
      <c r="I61" s="67" t="s">
        <v>227</v>
      </c>
      <c r="J61" s="72" t="n">
        <v>11.87</v>
      </c>
      <c r="K61" s="79"/>
      <c r="L61" s="79" t="n">
        <v>222.7</v>
      </c>
      <c r="M61" s="79" t="n">
        <v>51.9</v>
      </c>
      <c r="N61" s="72" t="n">
        <f aca="false">COUNTIF($E$6:$E$104,E61)</f>
        <v>2</v>
      </c>
      <c r="O61" s="72" t="n">
        <f aca="false">L61*0.03+M61*0.1</f>
        <v>11.871</v>
      </c>
      <c r="P61" s="67" t="s">
        <v>278</v>
      </c>
      <c r="Q61" s="72" t="n">
        <f aca="false">ROUND(O61,2)</f>
        <v>11.87</v>
      </c>
      <c r="R61" s="72" t="n">
        <f aca="false">SUMIF($E$6:$E$104,E61,$Q$6:$Q$104)</f>
        <v>45.29</v>
      </c>
      <c r="S61" s="67" t="s">
        <v>228</v>
      </c>
      <c r="T61" s="72"/>
      <c r="U61" s="72"/>
      <c r="V61" s="72"/>
      <c r="W61" s="72" t="n">
        <v>0</v>
      </c>
      <c r="X61" s="72" t="n">
        <v>82.9</v>
      </c>
      <c r="Y61" s="72" t="n">
        <v>0</v>
      </c>
      <c r="Z61" s="72" t="s">
        <v>229</v>
      </c>
      <c r="AA61" s="72" t="n">
        <v>0</v>
      </c>
      <c r="AB61" s="74" t="n">
        <v>93.654112</v>
      </c>
      <c r="AC61" s="67" t="s">
        <v>235</v>
      </c>
      <c r="AD61" s="75" t="n">
        <f aca="false">W61*0.4+X61*0.325</f>
        <v>26.9425</v>
      </c>
      <c r="AE61" s="75"/>
      <c r="AF61" s="14" t="n">
        <f aca="false">ROUND(AD61,2)</f>
        <v>26.94</v>
      </c>
      <c r="AG61" s="14"/>
      <c r="AH61" s="70" t="n">
        <f aca="false">ROUND(O61*$AJ$1,2)</f>
        <v>11.87</v>
      </c>
      <c r="AI61" s="72" t="n">
        <f aca="false">IF(AH61&gt;Q61,ROUND(Q61,2),AH61)</f>
        <v>11.87</v>
      </c>
      <c r="AJ61" s="72" t="n">
        <f aca="false">IF(AM61="",IF(SUMIFS($AI$6:$AI$104,$E$6:$E$104,E61,$AM$6:$AM$104,"")&gt;AF61,ROUND(AF61/SUMIFS($AI$6:$AI$104,$E$6:$E$104,E61,$AM$6:$AM$104,"")*AI61,2),AI61),AI61)</f>
        <v>7.06</v>
      </c>
      <c r="AK61" s="70" t="n">
        <f aca="false">SUMIF($E$6:$E$104,E61,$AJ$6:$AJ$104)</f>
        <v>26.94</v>
      </c>
      <c r="AL61" s="65"/>
    </row>
    <row r="62" s="76" customFormat="true" ht="67.5" hidden="false" customHeight="false" outlineLevel="0" collapsed="false">
      <c r="A62" s="61" t="n">
        <v>145</v>
      </c>
      <c r="B62" s="62" t="s">
        <v>223</v>
      </c>
      <c r="C62" s="62" t="s">
        <v>9</v>
      </c>
      <c r="D62" s="63" t="s">
        <v>411</v>
      </c>
      <c r="E62" s="62" t="s">
        <v>103</v>
      </c>
      <c r="F62" s="77" t="n">
        <v>41060</v>
      </c>
      <c r="G62" s="65" t="s">
        <v>412</v>
      </c>
      <c r="H62" s="66" t="s">
        <v>413</v>
      </c>
      <c r="I62" s="67" t="s">
        <v>227</v>
      </c>
      <c r="J62" s="72" t="n">
        <v>33.41</v>
      </c>
      <c r="K62" s="79" t="n">
        <f aca="false">VLOOKUP(D62,[1]审核情况汇总表!$C$4:$Q$150,15,0)</f>
        <v>334.1697</v>
      </c>
      <c r="L62" s="79"/>
      <c r="M62" s="79"/>
      <c r="N62" s="72" t="n">
        <f aca="false">COUNTIF($E$6:$E$104,E62)</f>
        <v>2</v>
      </c>
      <c r="O62" s="70" t="n">
        <f aca="false">ROUND(K62*0.1,2)</f>
        <v>33.42</v>
      </c>
      <c r="P62" s="72" t="n">
        <v>50</v>
      </c>
      <c r="Q62" s="71" t="n">
        <f aca="false">ROUND(IF(O62&gt;P62,P62,O62),2)</f>
        <v>33.42</v>
      </c>
      <c r="R62" s="72" t="n">
        <f aca="false">SUMIF($E$6:$E$104,E62,$Q$6:$Q$104)</f>
        <v>45.29</v>
      </c>
      <c r="S62" s="67" t="s">
        <v>228</v>
      </c>
      <c r="T62" s="72"/>
      <c r="U62" s="72"/>
      <c r="V62" s="72"/>
      <c r="W62" s="72" t="n">
        <v>0</v>
      </c>
      <c r="X62" s="72" t="n">
        <v>82.9</v>
      </c>
      <c r="Y62" s="72" t="n">
        <v>0</v>
      </c>
      <c r="Z62" s="72" t="s">
        <v>229</v>
      </c>
      <c r="AA62" s="72" t="n">
        <v>0</v>
      </c>
      <c r="AB62" s="74" t="n">
        <v>93.654112</v>
      </c>
      <c r="AC62" s="67" t="s">
        <v>235</v>
      </c>
      <c r="AD62" s="75" t="n">
        <f aca="false">W62*0.4+X62*0.325</f>
        <v>26.9425</v>
      </c>
      <c r="AE62" s="75"/>
      <c r="AF62" s="14" t="n">
        <f aca="false">ROUND(AD62,2)</f>
        <v>26.94</v>
      </c>
      <c r="AG62" s="14"/>
      <c r="AH62" s="70" t="n">
        <f aca="false">ROUND(O62*$AJ$1,2)</f>
        <v>33.42</v>
      </c>
      <c r="AI62" s="72" t="n">
        <f aca="false">IF(AH62&gt;Q62,ROUND(Q62,2),AH62)</f>
        <v>33.42</v>
      </c>
      <c r="AJ62" s="72" t="n">
        <f aca="false">IF(AM62="",IF(SUMIFS($AI$6:$AI$104,$E$6:$E$104,E62,$AM$6:$AM$104,"")&gt;AF62,ROUND(AF62/SUMIFS($AI$6:$AI$104,$E$6:$E$104,E62,$AM$6:$AM$104,"")*AI62,2),AI62),AI62)</f>
        <v>19.88</v>
      </c>
      <c r="AK62" s="70" t="n">
        <f aca="false">SUMIF($E$6:$E$104,E62,$AJ$6:$AJ$104)</f>
        <v>26.94</v>
      </c>
      <c r="AL62" s="65"/>
    </row>
    <row r="63" s="76" customFormat="true" ht="90" hidden="false" customHeight="true" outlineLevel="0" collapsed="false">
      <c r="A63" s="61" t="n">
        <v>146</v>
      </c>
      <c r="B63" s="62" t="s">
        <v>223</v>
      </c>
      <c r="C63" s="62" t="s">
        <v>104</v>
      </c>
      <c r="D63" s="63" t="s">
        <v>414</v>
      </c>
      <c r="E63" s="62" t="s">
        <v>105</v>
      </c>
      <c r="F63" s="97" t="n">
        <v>43102</v>
      </c>
      <c r="G63" s="62" t="s">
        <v>415</v>
      </c>
      <c r="H63" s="66" t="s">
        <v>416</v>
      </c>
      <c r="I63" s="67" t="s">
        <v>227</v>
      </c>
      <c r="J63" s="72" t="n">
        <v>39.23</v>
      </c>
      <c r="K63" s="79" t="n">
        <f aca="false">VLOOKUP(D63,[1]审核情况汇总表!$C$4:$Q$150,15,0)</f>
        <v>1084.69</v>
      </c>
      <c r="L63" s="79"/>
      <c r="M63" s="79"/>
      <c r="N63" s="72" t="n">
        <f aca="false">COUNTIF($E$6:$E$104,E63)</f>
        <v>1</v>
      </c>
      <c r="O63" s="72" t="n">
        <f aca="false">ROUND((K63-500)*0.05+10,2)</f>
        <v>39.23</v>
      </c>
      <c r="P63" s="72" t="n">
        <v>50</v>
      </c>
      <c r="Q63" s="71" t="n">
        <f aca="false">ROUND(IF(O63&gt;P63,P63,O63),2)</f>
        <v>39.23</v>
      </c>
      <c r="R63" s="72" t="n">
        <f aca="false">SUMIF($E$6:$E$104,E63,$Q$6:$Q$104)</f>
        <v>39.23</v>
      </c>
      <c r="S63" s="67" t="s">
        <v>228</v>
      </c>
      <c r="T63" s="72"/>
      <c r="U63" s="72"/>
      <c r="V63" s="72"/>
      <c r="W63" s="72" t="n">
        <v>1.86</v>
      </c>
      <c r="X63" s="72" t="n">
        <v>55.92</v>
      </c>
      <c r="Y63" s="72" t="n">
        <v>0</v>
      </c>
      <c r="Z63" s="72" t="s">
        <v>229</v>
      </c>
      <c r="AA63" s="73" t="n">
        <v>1.996768</v>
      </c>
      <c r="AB63" s="74" t="n">
        <v>55.922447</v>
      </c>
      <c r="AC63" s="67" t="s">
        <v>235</v>
      </c>
      <c r="AD63" s="75" t="n">
        <f aca="false">W63*0.4+X63*0.325</f>
        <v>18.918</v>
      </c>
      <c r="AE63" s="75"/>
      <c r="AF63" s="14" t="n">
        <f aca="false">ROUND(AD63,2)</f>
        <v>18.92</v>
      </c>
      <c r="AG63" s="14"/>
      <c r="AH63" s="70" t="n">
        <f aca="false">ROUND(O63*$AJ$1,2)</f>
        <v>39.23</v>
      </c>
      <c r="AI63" s="72" t="n">
        <f aca="false">IF(AH63&gt;Q63,ROUND(Q63,2),AH63)</f>
        <v>39.23</v>
      </c>
      <c r="AJ63" s="72" t="n">
        <f aca="false">IF(AM63="",IF(SUMIFS($AI$6:$AI$104,$E$6:$E$104,E63,$AM$6:$AM$104,"")&gt;AF63,ROUND(AF63/SUMIFS($AI$6:$AI$104,$E$6:$E$104,E63,$AM$6:$AM$104,"")*AI63,2),AI63),AI63)</f>
        <v>18.92</v>
      </c>
      <c r="AK63" s="70" t="n">
        <f aca="false">SUMIF($E$6:$E$104,E63,$AJ$6:$AJ$104)</f>
        <v>18.92</v>
      </c>
      <c r="AL63" s="65"/>
    </row>
    <row r="64" s="76" customFormat="true" ht="67.5" hidden="false" customHeight="false" outlineLevel="0" collapsed="false">
      <c r="A64" s="61" t="n">
        <v>147</v>
      </c>
      <c r="B64" s="62" t="s">
        <v>223</v>
      </c>
      <c r="C64" s="62" t="s">
        <v>9</v>
      </c>
      <c r="D64" s="63" t="s">
        <v>417</v>
      </c>
      <c r="E64" s="62" t="s">
        <v>418</v>
      </c>
      <c r="F64" s="77" t="n">
        <v>41753</v>
      </c>
      <c r="G64" s="62" t="s">
        <v>419</v>
      </c>
      <c r="H64" s="66" t="s">
        <v>420</v>
      </c>
      <c r="I64" s="67" t="s">
        <v>227</v>
      </c>
      <c r="J64" s="72" t="n">
        <v>14.6</v>
      </c>
      <c r="K64" s="79" t="n">
        <f aca="false">VLOOKUP(D64,[1]审核情况汇总表!$C$4:$Q$150,15,0)</f>
        <v>145.89</v>
      </c>
      <c r="L64" s="79"/>
      <c r="M64" s="79"/>
      <c r="N64" s="72" t="n">
        <f aca="false">COUNTIF($E$6:$E$104,E64)</f>
        <v>1</v>
      </c>
      <c r="O64" s="70" t="n">
        <f aca="false">ROUND(K64*0.1,2)</f>
        <v>14.59</v>
      </c>
      <c r="P64" s="72" t="n">
        <v>50</v>
      </c>
      <c r="Q64" s="71" t="n">
        <f aca="false">ROUND(IF(O64&gt;P64,P64,O64),2)</f>
        <v>14.59</v>
      </c>
      <c r="R64" s="72" t="n">
        <f aca="false">SUMIF($E$6:$E$104,E64,$Q$6:$Q$104)</f>
        <v>14.59</v>
      </c>
      <c r="S64" s="67" t="s">
        <v>228</v>
      </c>
      <c r="T64" s="72"/>
      <c r="U64" s="72"/>
      <c r="V64" s="72"/>
      <c r="W64" s="72" t="n">
        <v>0.1</v>
      </c>
      <c r="X64" s="72" t="n">
        <v>15.16</v>
      </c>
      <c r="Y64" s="72" t="n">
        <v>0</v>
      </c>
      <c r="Z64" s="72" t="s">
        <v>229</v>
      </c>
      <c r="AA64" s="73" t="n">
        <v>0.129557</v>
      </c>
      <c r="AB64" s="74" t="n">
        <v>15.164549</v>
      </c>
      <c r="AC64" s="67" t="s">
        <v>230</v>
      </c>
      <c r="AD64" s="75" t="n">
        <f aca="false">W64*0.4+X64*0.325</f>
        <v>4.967</v>
      </c>
      <c r="AE64" s="75"/>
      <c r="AF64" s="14" t="n">
        <f aca="false">ROUND(AD64,2)</f>
        <v>4.97</v>
      </c>
      <c r="AG64" s="14"/>
      <c r="AH64" s="70" t="n">
        <f aca="false">ROUND(O64*$AJ$1,2)</f>
        <v>14.59</v>
      </c>
      <c r="AI64" s="72" t="n">
        <f aca="false">IF(AH64&gt;Q64,ROUND(Q64,2),AH64)</f>
        <v>14.59</v>
      </c>
      <c r="AJ64" s="72" t="n">
        <f aca="false">IF(AM64="",IF(SUMIFS($AI$6:$AI$104,$E$6:$E$104,E64,$AM$6:$AM$104,"")&gt;AF64,ROUND(AF64/SUMIFS($AI$6:$AI$104,$E$6:$E$104,E64,$AM$6:$AM$104,"")*AI64,2),AI64),AI64)</f>
        <v>4.97</v>
      </c>
      <c r="AK64" s="70" t="n">
        <f aca="false">SUMIF($E$6:$E$104,E64,$AJ$6:$AJ$104)</f>
        <v>4.97</v>
      </c>
      <c r="AL64" s="65"/>
    </row>
    <row r="65" s="102" customFormat="true" ht="81" hidden="false" customHeight="false" outlineLevel="0" collapsed="false">
      <c r="A65" s="61" t="n">
        <v>151</v>
      </c>
      <c r="B65" s="62" t="s">
        <v>223</v>
      </c>
      <c r="C65" s="96" t="s">
        <v>9</v>
      </c>
      <c r="D65" s="63" t="s">
        <v>421</v>
      </c>
      <c r="E65" s="96" t="s">
        <v>422</v>
      </c>
      <c r="F65" s="77" t="n">
        <v>42807</v>
      </c>
      <c r="G65" s="118" t="s">
        <v>423</v>
      </c>
      <c r="H65" s="66" t="s">
        <v>424</v>
      </c>
      <c r="I65" s="67" t="s">
        <v>227</v>
      </c>
      <c r="J65" s="14" t="n">
        <v>30</v>
      </c>
      <c r="K65" s="79" t="n">
        <f aca="false">VLOOKUP(D65,[1]审核情况汇总表!$C$4:$Q$150,15,0)</f>
        <v>287.25</v>
      </c>
      <c r="L65" s="79"/>
      <c r="M65" s="79"/>
      <c r="N65" s="72" t="n">
        <f aca="false">COUNTIF($E$6:$E$104,E65)</f>
        <v>1</v>
      </c>
      <c r="O65" s="70" t="n">
        <f aca="false">ROUND(K65*0.1,2)</f>
        <v>28.73</v>
      </c>
      <c r="P65" s="72" t="n">
        <v>50</v>
      </c>
      <c r="Q65" s="71" t="n">
        <f aca="false">ROUND(IF(O65&gt;P65,P65,O65),2)</f>
        <v>28.73</v>
      </c>
      <c r="R65" s="72" t="n">
        <f aca="false">SUMIF($E$6:$E$104,E65,$Q$6:$Q$104)</f>
        <v>28.73</v>
      </c>
      <c r="S65" s="67" t="s">
        <v>228</v>
      </c>
      <c r="T65" s="14"/>
      <c r="U65" s="14"/>
      <c r="V65" s="14"/>
      <c r="W65" s="72" t="n">
        <v>0</v>
      </c>
      <c r="X65" s="72" t="n">
        <v>40.45</v>
      </c>
      <c r="Y65" s="72" t="n">
        <v>0</v>
      </c>
      <c r="Z65" s="72" t="s">
        <v>229</v>
      </c>
      <c r="AA65" s="14" t="n">
        <v>0</v>
      </c>
      <c r="AB65" s="74" t="n">
        <v>40.465411</v>
      </c>
      <c r="AC65" s="67" t="s">
        <v>230</v>
      </c>
      <c r="AD65" s="75" t="n">
        <f aca="false">W65*0.4+X65*0.325</f>
        <v>13.14625</v>
      </c>
      <c r="AE65" s="75"/>
      <c r="AF65" s="14" t="n">
        <f aca="false">ROUND(AD65,2)</f>
        <v>13.15</v>
      </c>
      <c r="AG65" s="14"/>
      <c r="AH65" s="70" t="n">
        <f aca="false">ROUND(O65*$AJ$1,2)</f>
        <v>28.73</v>
      </c>
      <c r="AI65" s="72" t="n">
        <f aca="false">IF(AH65&gt;Q65,ROUND(Q65,2),AH65)</f>
        <v>28.73</v>
      </c>
      <c r="AJ65" s="72" t="n">
        <f aca="false">IF(AM65="",IF(SUMIFS($AI$6:$AI$104,$E$6:$E$104,E65,$AM$6:$AM$104,"")&gt;AF65,ROUND(AF65/SUMIFS($AI$6:$AI$104,$E$6:$E$104,E65,$AM$6:$AM$104,"")*AI65,2),AI65),AI65)</f>
        <v>13.15</v>
      </c>
      <c r="AK65" s="70" t="n">
        <f aca="false">SUMIF($E$6:$E$104,E65,$AJ$6:$AJ$104)</f>
        <v>13.15</v>
      </c>
      <c r="AL65" s="118"/>
      <c r="AM65" s="76"/>
      <c r="AN65" s="76"/>
      <c r="AO65" s="76"/>
    </row>
    <row r="66" s="76" customFormat="true" ht="108" hidden="false" customHeight="false" outlineLevel="0" collapsed="false">
      <c r="A66" s="61" t="n">
        <v>154</v>
      </c>
      <c r="B66" s="62" t="s">
        <v>223</v>
      </c>
      <c r="C66" s="62" t="s">
        <v>9</v>
      </c>
      <c r="D66" s="63" t="s">
        <v>425</v>
      </c>
      <c r="E66" s="62" t="s">
        <v>426</v>
      </c>
      <c r="F66" s="77" t="n">
        <v>43325</v>
      </c>
      <c r="G66" s="65" t="s">
        <v>427</v>
      </c>
      <c r="H66" s="66" t="s">
        <v>428</v>
      </c>
      <c r="I66" s="67" t="s">
        <v>227</v>
      </c>
      <c r="J66" s="72" t="n">
        <v>28.6</v>
      </c>
      <c r="K66" s="79" t="n">
        <f aca="false">VLOOKUP(D66,[1]审核情况汇总表!$C$4:$Q$150,15,0)</f>
        <v>278.56</v>
      </c>
      <c r="L66" s="79"/>
      <c r="M66" s="79"/>
      <c r="N66" s="72" t="n">
        <f aca="false">COUNTIF($E$6:$E$104,E66)</f>
        <v>1</v>
      </c>
      <c r="O66" s="70" t="n">
        <f aca="false">ROUND(K66*0.1,2)</f>
        <v>27.86</v>
      </c>
      <c r="P66" s="72" t="n">
        <v>50</v>
      </c>
      <c r="Q66" s="71" t="n">
        <f aca="false">ROUND(IF(O66&gt;P66,P66,O66),2)</f>
        <v>27.86</v>
      </c>
      <c r="R66" s="72" t="n">
        <f aca="false">SUMIF($E$6:$E$104,E66,$Q$6:$Q$104)</f>
        <v>27.86</v>
      </c>
      <c r="S66" s="67" t="s">
        <v>228</v>
      </c>
      <c r="T66" s="72"/>
      <c r="U66" s="72"/>
      <c r="V66" s="72"/>
      <c r="W66" s="72" t="n">
        <v>0</v>
      </c>
      <c r="X66" s="72" t="n">
        <v>0</v>
      </c>
      <c r="Y66" s="72" t="n">
        <v>0</v>
      </c>
      <c r="Z66" s="72" t="s">
        <v>229</v>
      </c>
      <c r="AA66" s="72" t="n">
        <v>0</v>
      </c>
      <c r="AB66" s="74" t="n">
        <v>0</v>
      </c>
      <c r="AC66" s="67" t="s">
        <v>230</v>
      </c>
      <c r="AD66" s="75" t="n">
        <f aca="false">W66*0.4+X66*0.325</f>
        <v>0</v>
      </c>
      <c r="AE66" s="75"/>
      <c r="AF66" s="14" t="n">
        <f aca="false">ROUND(AD66,2)</f>
        <v>0</v>
      </c>
      <c r="AG66" s="14"/>
      <c r="AH66" s="70" t="n">
        <f aca="false">ROUND(O66*$AJ$1,2)</f>
        <v>27.86</v>
      </c>
      <c r="AI66" s="72" t="n">
        <f aca="false">IF(AH66&gt;Q66,ROUND(Q66,2),AH66)</f>
        <v>27.86</v>
      </c>
      <c r="AJ66" s="72" t="n">
        <f aca="false">IF(AM66="",IF(SUMIFS($AI$6:$AI$104,$E$6:$E$104,E66,$AM$6:$AM$104,"")&gt;AF66,ROUND(AF66/SUMIFS($AI$6:$AI$104,$E$6:$E$104,E66,$AM$6:$AM$104,"")*AI66,2),AI66),AI66)</f>
        <v>0</v>
      </c>
      <c r="AK66" s="70" t="n">
        <f aca="false">SUMIF($E$6:$E$104,E66,$AJ$6:$AJ$104)</f>
        <v>0</v>
      </c>
      <c r="AL66" s="119"/>
    </row>
    <row r="67" s="76" customFormat="true" ht="54" hidden="false" customHeight="false" outlineLevel="0" collapsed="false">
      <c r="A67" s="61" t="n">
        <v>156</v>
      </c>
      <c r="B67" s="62" t="s">
        <v>223</v>
      </c>
      <c r="C67" s="62" t="s">
        <v>36</v>
      </c>
      <c r="D67" s="63" t="s">
        <v>429</v>
      </c>
      <c r="E67" s="120" t="s">
        <v>118</v>
      </c>
      <c r="F67" s="77" t="n">
        <v>41066</v>
      </c>
      <c r="G67" s="65" t="s">
        <v>430</v>
      </c>
      <c r="H67" s="78" t="s">
        <v>431</v>
      </c>
      <c r="I67" s="67" t="s">
        <v>227</v>
      </c>
      <c r="J67" s="72" t="n">
        <v>23.73</v>
      </c>
      <c r="K67" s="79"/>
      <c r="L67" s="79" t="n">
        <v>369.1</v>
      </c>
      <c r="M67" s="79" t="n">
        <v>237.3</v>
      </c>
      <c r="N67" s="72" t="n">
        <f aca="false">COUNTIF($E$6:$E$104,E67)</f>
        <v>3</v>
      </c>
      <c r="O67" s="72" t="n">
        <f aca="false">L67*0.03+M67*0.1</f>
        <v>34.803</v>
      </c>
      <c r="P67" s="67" t="s">
        <v>278</v>
      </c>
      <c r="Q67" s="72" t="n">
        <f aca="false">ROUND(O67,2)</f>
        <v>34.8</v>
      </c>
      <c r="R67" s="72" t="n">
        <f aca="false">SUMIF($E$6:$E$104,E67,$Q$6:$Q$104)</f>
        <v>59.66</v>
      </c>
      <c r="S67" s="67" t="s">
        <v>228</v>
      </c>
      <c r="T67" s="72"/>
      <c r="U67" s="72"/>
      <c r="V67" s="72"/>
      <c r="W67" s="72" t="n">
        <v>6.25</v>
      </c>
      <c r="X67" s="72" t="n">
        <v>106.27</v>
      </c>
      <c r="Y67" s="72" t="n">
        <v>0</v>
      </c>
      <c r="Z67" s="72" t="s">
        <v>229</v>
      </c>
      <c r="AA67" s="73" t="n">
        <v>6.25345</v>
      </c>
      <c r="AB67" s="74" t="n">
        <v>106.274044</v>
      </c>
      <c r="AC67" s="67" t="s">
        <v>235</v>
      </c>
      <c r="AD67" s="75" t="n">
        <f aca="false">W67*0.4+X67*0.325</f>
        <v>37.03775</v>
      </c>
      <c r="AE67" s="75"/>
      <c r="AF67" s="14" t="n">
        <f aca="false">ROUND(AD67,2)</f>
        <v>37.04</v>
      </c>
      <c r="AG67" s="14"/>
      <c r="AH67" s="70" t="n">
        <f aca="false">ROUND(O67*$AJ$1,2)</f>
        <v>34.8</v>
      </c>
      <c r="AI67" s="72" t="n">
        <f aca="false">IF(AH67&gt;Q67,ROUND(Q67,2),AH67)</f>
        <v>34.8</v>
      </c>
      <c r="AJ67" s="72" t="n">
        <f aca="false">IF(AM67="",IF(SUMIFS($AI$6:$AI$104,$E$6:$E$104,E67,$AM$6:$AM$104,"")&gt;AF67,ROUND(AF67/SUMIFS($AI$6:$AI$104,$E$6:$E$104,E67,$AM$6:$AM$104,"")*AI67,2),AI67),AI67)</f>
        <v>21.61</v>
      </c>
      <c r="AK67" s="70" t="n">
        <f aca="false">SUMIF($E$6:$E$104,E67,$AJ$6:$AJ$104)</f>
        <v>37.05</v>
      </c>
      <c r="AL67" s="65"/>
    </row>
    <row r="68" s="76" customFormat="true" ht="40.5" hidden="false" customHeight="false" outlineLevel="0" collapsed="false">
      <c r="A68" s="61" t="n">
        <v>157</v>
      </c>
      <c r="B68" s="62" t="s">
        <v>223</v>
      </c>
      <c r="C68" s="62" t="s">
        <v>51</v>
      </c>
      <c r="D68" s="63" t="s">
        <v>432</v>
      </c>
      <c r="E68" s="62" t="s">
        <v>118</v>
      </c>
      <c r="F68" s="77" t="n">
        <v>41066</v>
      </c>
      <c r="G68" s="62" t="s">
        <v>433</v>
      </c>
      <c r="H68" s="66" t="s">
        <v>434</v>
      </c>
      <c r="I68" s="67" t="s">
        <v>227</v>
      </c>
      <c r="J68" s="72" t="n">
        <v>4.86</v>
      </c>
      <c r="K68" s="79" t="n">
        <f aca="false">VLOOKUP(D68,[1]审核情况汇总表!$C$4:$Q$150,15,0)</f>
        <v>9.72</v>
      </c>
      <c r="L68" s="79"/>
      <c r="M68" s="79"/>
      <c r="N68" s="72" t="n">
        <f aca="false">COUNTIF($E$6:$E$104,E68)</f>
        <v>3</v>
      </c>
      <c r="O68" s="72" t="n">
        <f aca="false">K68*0.5</f>
        <v>4.86</v>
      </c>
      <c r="P68" s="72" t="n">
        <v>10</v>
      </c>
      <c r="Q68" s="71" t="n">
        <f aca="false">ROUND(IF(O68&gt;P68,P68,O68),2)</f>
        <v>4.86</v>
      </c>
      <c r="R68" s="72" t="n">
        <f aca="false">SUMIF($E$6:$E$104,E68,$Q$6:$Q$104)</f>
        <v>59.66</v>
      </c>
      <c r="S68" s="67" t="s">
        <v>228</v>
      </c>
      <c r="T68" s="72"/>
      <c r="U68" s="72"/>
      <c r="V68" s="72"/>
      <c r="W68" s="72" t="n">
        <v>6.25</v>
      </c>
      <c r="X68" s="72" t="n">
        <v>106.27</v>
      </c>
      <c r="Y68" s="72" t="n">
        <v>0</v>
      </c>
      <c r="Z68" s="72" t="s">
        <v>229</v>
      </c>
      <c r="AA68" s="73" t="n">
        <v>6.25345</v>
      </c>
      <c r="AB68" s="74" t="n">
        <v>106.274044</v>
      </c>
      <c r="AC68" s="67" t="s">
        <v>235</v>
      </c>
      <c r="AD68" s="75" t="n">
        <f aca="false">W68*0.4+X68*0.325</f>
        <v>37.03775</v>
      </c>
      <c r="AE68" s="75"/>
      <c r="AF68" s="14" t="n">
        <f aca="false">ROUND(AD68,2)</f>
        <v>37.04</v>
      </c>
      <c r="AG68" s="14"/>
      <c r="AH68" s="70" t="n">
        <f aca="false">ROUND(O68*$AJ$1,2)</f>
        <v>4.86</v>
      </c>
      <c r="AI68" s="72" t="n">
        <f aca="false">IF(AH68&gt;Q68,ROUND(Q68,2),AH68)</f>
        <v>4.86</v>
      </c>
      <c r="AJ68" s="72" t="n">
        <f aca="false">IF(AM68="",IF(SUMIFS($AI$6:$AI$104,$E$6:$E$104,E68,$AM$6:$AM$104,"")&gt;AF68,ROUND(AF68/SUMIFS($AI$6:$AI$104,$E$6:$E$104,E68,$AM$6:$AM$104,"")*AI68,2),AI68),AI68)</f>
        <v>3.02</v>
      </c>
      <c r="AK68" s="70" t="n">
        <f aca="false">SUMIF($E$6:$E$104,E68,$AJ$6:$AJ$104)</f>
        <v>37.05</v>
      </c>
      <c r="AL68" s="65"/>
    </row>
    <row r="69" s="76" customFormat="true" ht="27" hidden="false" customHeight="false" outlineLevel="0" collapsed="false">
      <c r="A69" s="61" t="n">
        <v>158</v>
      </c>
      <c r="B69" s="62" t="s">
        <v>223</v>
      </c>
      <c r="C69" s="62" t="s">
        <v>20</v>
      </c>
      <c r="D69" s="63" t="s">
        <v>435</v>
      </c>
      <c r="E69" s="62" t="s">
        <v>118</v>
      </c>
      <c r="F69" s="77" t="n">
        <v>41066</v>
      </c>
      <c r="G69" s="65" t="s">
        <v>321</v>
      </c>
      <c r="H69" s="78" t="s">
        <v>322</v>
      </c>
      <c r="I69" s="67" t="s">
        <v>233</v>
      </c>
      <c r="J69" s="72" t="n">
        <v>20</v>
      </c>
      <c r="K69" s="79" t="s">
        <v>234</v>
      </c>
      <c r="L69" s="79"/>
      <c r="M69" s="79"/>
      <c r="N69" s="72" t="n">
        <f aca="false">COUNTIF($E$6:$E$104,E69)</f>
        <v>3</v>
      </c>
      <c r="O69" s="72" t="n">
        <v>20</v>
      </c>
      <c r="P69" s="72"/>
      <c r="Q69" s="72" t="n">
        <v>20</v>
      </c>
      <c r="R69" s="72" t="n">
        <f aca="false">SUMIF($E$6:$E$104,E69,$Q$6:$Q$104)</f>
        <v>59.66</v>
      </c>
      <c r="S69" s="67" t="s">
        <v>228</v>
      </c>
      <c r="T69" s="72"/>
      <c r="U69" s="72"/>
      <c r="V69" s="72"/>
      <c r="W69" s="72" t="n">
        <v>6.25</v>
      </c>
      <c r="X69" s="72" t="n">
        <v>106.27</v>
      </c>
      <c r="Y69" s="72" t="n">
        <v>0</v>
      </c>
      <c r="Z69" s="72" t="s">
        <v>229</v>
      </c>
      <c r="AA69" s="73" t="n">
        <v>6.25345</v>
      </c>
      <c r="AB69" s="74" t="n">
        <v>106.274044</v>
      </c>
      <c r="AC69" s="67" t="s">
        <v>235</v>
      </c>
      <c r="AD69" s="75" t="n">
        <f aca="false">W69*0.4+X69*0.325</f>
        <v>37.03775</v>
      </c>
      <c r="AE69" s="75"/>
      <c r="AF69" s="14" t="n">
        <f aca="false">ROUND(AD69,2)</f>
        <v>37.04</v>
      </c>
      <c r="AG69" s="14"/>
      <c r="AH69" s="70" t="n">
        <f aca="false">ROUND(O69*$AJ$1,2)</f>
        <v>20</v>
      </c>
      <c r="AI69" s="72" t="n">
        <f aca="false">IF(AH69&gt;Q69,ROUND(Q69,2),AH69)</f>
        <v>20</v>
      </c>
      <c r="AJ69" s="72" t="n">
        <f aca="false">IF(AM69="",IF(SUMIFS($AI$6:$AI$104,$E$6:$E$104,E69,$AM$6:$AM$104,"")&gt;AF69,ROUND(AF69/SUMIFS($AI$6:$AI$104,$E$6:$E$104,E69,$AM$6:$AM$104,"")*AI69,2),AI69),AI69)</f>
        <v>12.42</v>
      </c>
      <c r="AK69" s="70" t="n">
        <f aca="false">SUMIF($E$6:$E$104,E69,$AJ$6:$AJ$104)</f>
        <v>37.05</v>
      </c>
      <c r="AL69" s="65"/>
    </row>
    <row r="70" s="92" customFormat="true" ht="81" hidden="false" customHeight="false" outlineLevel="0" collapsed="false">
      <c r="A70" s="80" t="n">
        <v>159</v>
      </c>
      <c r="B70" s="81" t="s">
        <v>236</v>
      </c>
      <c r="C70" s="81" t="s">
        <v>13</v>
      </c>
      <c r="D70" s="82" t="s">
        <v>436</v>
      </c>
      <c r="E70" s="81" t="s">
        <v>437</v>
      </c>
      <c r="F70" s="77" t="n">
        <v>41590</v>
      </c>
      <c r="G70" s="81" t="s">
        <v>80</v>
      </c>
      <c r="H70" s="85" t="s">
        <v>438</v>
      </c>
      <c r="I70" s="86" t="s">
        <v>439</v>
      </c>
      <c r="J70" s="86" t="n">
        <v>5</v>
      </c>
      <c r="K70" s="79" t="str">
        <f aca="false">VLOOKUP(D70,[1]审核情况汇总表!$C$4:$Q$150,15,0)</f>
        <v/>
      </c>
      <c r="L70" s="79"/>
      <c r="M70" s="79"/>
      <c r="N70" s="86" t="n">
        <f aca="false">COUNTIF($E$6:$E$104,E70)</f>
        <v>1</v>
      </c>
      <c r="O70" s="90" t="n">
        <v>0</v>
      </c>
      <c r="P70" s="86"/>
      <c r="Q70" s="86" t="n">
        <v>0</v>
      </c>
      <c r="R70" s="86" t="n">
        <f aca="false">SUMIF($E$6:$E$104,E70,$Q$6:$Q$104)</f>
        <v>0</v>
      </c>
      <c r="S70" s="86" t="s">
        <v>228</v>
      </c>
      <c r="T70" s="86"/>
      <c r="U70" s="86"/>
      <c r="V70" s="86"/>
      <c r="W70" s="72" t="n">
        <v>0</v>
      </c>
      <c r="X70" s="72" t="n">
        <v>0</v>
      </c>
      <c r="Y70" s="72" t="n">
        <v>0</v>
      </c>
      <c r="Z70" s="72" t="s">
        <v>229</v>
      </c>
      <c r="AA70" s="86" t="n">
        <v>0</v>
      </c>
      <c r="AB70" s="74" t="n">
        <v>16.684457</v>
      </c>
      <c r="AC70" s="67" t="s">
        <v>235</v>
      </c>
      <c r="AD70" s="75" t="n">
        <f aca="false">W70*0.4+X70*0.325</f>
        <v>0</v>
      </c>
      <c r="AE70" s="75"/>
      <c r="AF70" s="14" t="n">
        <f aca="false">ROUND(AD70,2)</f>
        <v>0</v>
      </c>
      <c r="AG70" s="14"/>
      <c r="AH70" s="70" t="n">
        <f aca="false">ROUND(O70*$AJ$1,2)</f>
        <v>0</v>
      </c>
      <c r="AI70" s="72" t="n">
        <f aca="false">IF(AH70&gt;Q70,ROUND(Q70,2),AH70)</f>
        <v>0</v>
      </c>
      <c r="AJ70" s="72" t="n">
        <f aca="false">IF(AM70="",IF(SUMIFS($AI$6:$AI$104,$E$6:$E$104,E70,$AM$6:$AM$104,"")&gt;AF70,ROUND(AF70/SUMIFS($AI$6:$AI$104,$E$6:$E$104,E70,$AM$6:$AM$104,"")*AI70,2),AI70),AI70)</f>
        <v>0</v>
      </c>
      <c r="AK70" s="70" t="n">
        <f aca="false">SUMIF($E$6:$E$104,E70,$AJ$6:$AJ$104)</f>
        <v>0</v>
      </c>
      <c r="AL70" s="81"/>
      <c r="AM70" s="76"/>
    </row>
    <row r="71" customFormat="false" ht="121.5" hidden="false" customHeight="false" outlineLevel="0" collapsed="false">
      <c r="A71" s="61" t="n">
        <v>166</v>
      </c>
      <c r="B71" s="62" t="s">
        <v>223</v>
      </c>
      <c r="C71" s="62" t="s">
        <v>9</v>
      </c>
      <c r="D71" s="63" t="s">
        <v>440</v>
      </c>
      <c r="E71" s="62" t="s">
        <v>126</v>
      </c>
      <c r="F71" s="77" t="n">
        <v>37874</v>
      </c>
      <c r="G71" s="62" t="s">
        <v>441</v>
      </c>
      <c r="H71" s="66" t="s">
        <v>442</v>
      </c>
      <c r="I71" s="67" t="s">
        <v>227</v>
      </c>
      <c r="J71" s="72" t="n">
        <v>28</v>
      </c>
      <c r="K71" s="79" t="n">
        <f aca="false">VLOOKUP(D71,[1]审核情况汇总表!$C$4:$Q$150,15,0)</f>
        <v>279.18</v>
      </c>
      <c r="L71" s="79"/>
      <c r="M71" s="79"/>
      <c r="N71" s="72" t="n">
        <f aca="false">COUNTIF($E$6:$E$104,E71)</f>
        <v>1</v>
      </c>
      <c r="O71" s="70" t="n">
        <f aca="false">ROUND(K71*0.1,2)</f>
        <v>27.92</v>
      </c>
      <c r="P71" s="72" t="n">
        <v>50</v>
      </c>
      <c r="Q71" s="71" t="n">
        <f aca="false">ROUND(IF(O71&gt;P71,P71,O71),2)</f>
        <v>27.92</v>
      </c>
      <c r="R71" s="72" t="n">
        <f aca="false">SUMIF($E$6:$E$104,E71,$Q$6:$Q$104)</f>
        <v>27.92</v>
      </c>
      <c r="S71" s="67" t="s">
        <v>228</v>
      </c>
      <c r="T71" s="72"/>
      <c r="U71" s="72"/>
      <c r="V71" s="72"/>
      <c r="W71" s="72" t="n">
        <v>0</v>
      </c>
      <c r="X71" s="72" t="n">
        <v>66.34</v>
      </c>
      <c r="Y71" s="72" t="n">
        <v>0</v>
      </c>
      <c r="Z71" s="72" t="s">
        <v>229</v>
      </c>
      <c r="AA71" s="72" t="n">
        <v>0</v>
      </c>
      <c r="AB71" s="74" t="n">
        <v>62.832411</v>
      </c>
      <c r="AC71" s="67" t="s">
        <v>230</v>
      </c>
      <c r="AD71" s="75" t="n">
        <f aca="false">W71*0.4+X71*0.325</f>
        <v>21.5605</v>
      </c>
      <c r="AE71" s="75" t="n">
        <f aca="false">AB71*0.325</f>
        <v>20.420533575</v>
      </c>
      <c r="AF71" s="14" t="n">
        <f aca="false">ROUND(AD71,2)</f>
        <v>21.56</v>
      </c>
      <c r="AG71" s="14"/>
      <c r="AH71" s="70" t="n">
        <f aca="false">ROUND(O71*$AJ$1,2)</f>
        <v>27.92</v>
      </c>
      <c r="AI71" s="72" t="n">
        <f aca="false">IF(AH71&gt;Q71,ROUND(Q71,2),AH71)</f>
        <v>27.92</v>
      </c>
      <c r="AJ71" s="72" t="n">
        <f aca="false">IF(AM71="",IF(SUMIFS($AI$6:$AI$104,$E$6:$E$104,E71,$AM$6:$AM$104,"")&gt;AF71,ROUND(AF71/SUMIFS($AI$6:$AI$104,$E$6:$E$104,E71,$AM$6:$AM$104,"")*AI71,2),AI71),AI71)</f>
        <v>21.56</v>
      </c>
      <c r="AK71" s="70" t="n">
        <f aca="false">SUMIF($E$6:$E$104,E71,$AJ$6:$AJ$104)</f>
        <v>21.56</v>
      </c>
      <c r="AL71" s="65"/>
      <c r="AM71" s="76"/>
      <c r="AN71" s="105"/>
      <c r="AO71" s="76"/>
    </row>
    <row r="72" customFormat="false" ht="67.5" hidden="false" customHeight="false" outlineLevel="0" collapsed="false">
      <c r="A72" s="61" t="n">
        <v>167</v>
      </c>
      <c r="B72" s="62" t="s">
        <v>223</v>
      </c>
      <c r="C72" s="62" t="s">
        <v>9</v>
      </c>
      <c r="D72" s="63" t="s">
        <v>443</v>
      </c>
      <c r="E72" s="62" t="s">
        <v>444</v>
      </c>
      <c r="F72" s="77" t="n">
        <v>43371</v>
      </c>
      <c r="G72" s="62" t="s">
        <v>445</v>
      </c>
      <c r="H72" s="66" t="s">
        <v>446</v>
      </c>
      <c r="I72" s="67" t="s">
        <v>227</v>
      </c>
      <c r="J72" s="72" t="n">
        <v>27.47</v>
      </c>
      <c r="K72" s="79" t="n">
        <f aca="false">VLOOKUP(D72,[1]审核情况汇总表!$C$4:$Q$150,15,0)</f>
        <v>274.78</v>
      </c>
      <c r="L72" s="79"/>
      <c r="M72" s="79"/>
      <c r="N72" s="72" t="n">
        <f aca="false">COUNTIF($E$6:$E$104,E72)</f>
        <v>1</v>
      </c>
      <c r="O72" s="70" t="n">
        <f aca="false">ROUND(K72*0.1,2)</f>
        <v>27.48</v>
      </c>
      <c r="P72" s="72" t="n">
        <v>50</v>
      </c>
      <c r="Q72" s="71" t="n">
        <f aca="false">ROUND(IF(O72&gt;P72,P72,O72),2)</f>
        <v>27.48</v>
      </c>
      <c r="R72" s="72" t="n">
        <f aca="false">SUMIF($E$6:$E$104,E72,$Q$6:$Q$104)</f>
        <v>27.48</v>
      </c>
      <c r="S72" s="67" t="s">
        <v>228</v>
      </c>
      <c r="T72" s="72"/>
      <c r="U72" s="72"/>
      <c r="V72" s="72"/>
      <c r="W72" s="72" t="n">
        <v>1.16</v>
      </c>
      <c r="X72" s="72" t="n">
        <v>0.33</v>
      </c>
      <c r="Y72" s="72" t="n">
        <v>0</v>
      </c>
      <c r="Z72" s="72" t="s">
        <v>229</v>
      </c>
      <c r="AA72" s="73" t="n">
        <v>1.157379</v>
      </c>
      <c r="AB72" s="74" t="n">
        <v>0.330712</v>
      </c>
      <c r="AC72" s="67" t="s">
        <v>230</v>
      </c>
      <c r="AD72" s="75" t="n">
        <f aca="false">W72*0.4+X72*0.325</f>
        <v>0.57125</v>
      </c>
      <c r="AE72" s="75"/>
      <c r="AF72" s="14" t="n">
        <f aca="false">ROUND(AD72,2)</f>
        <v>0.57</v>
      </c>
      <c r="AG72" s="14"/>
      <c r="AH72" s="70" t="n">
        <f aca="false">ROUND(O72*$AJ$1,2)</f>
        <v>27.48</v>
      </c>
      <c r="AI72" s="72" t="n">
        <f aca="false">IF(AH72&gt;Q72,ROUND(Q72,2),AH72)</f>
        <v>27.48</v>
      </c>
      <c r="AJ72" s="72" t="n">
        <f aca="false">IF(AM72="",IF(SUMIFS($AI$6:$AI$104,$E$6:$E$104,E72,$AM$6:$AM$104,"")&gt;AF72,ROUND(AF72/SUMIFS($AI$6:$AI$104,$E$6:$E$104,E72,$AM$6:$AM$104,"")*AI72,2),AI72),AI72)</f>
        <v>0.57</v>
      </c>
      <c r="AK72" s="70" t="n">
        <f aca="false">SUMIF($E$6:$E$104,E72,$AJ$6:$AJ$104)</f>
        <v>0.57</v>
      </c>
      <c r="AL72" s="65"/>
      <c r="AM72" s="76"/>
      <c r="AN72" s="76"/>
      <c r="AO72" s="76"/>
    </row>
    <row r="73" customFormat="false" ht="121.5" hidden="false" customHeight="false" outlineLevel="0" collapsed="false">
      <c r="A73" s="61" t="n">
        <v>168</v>
      </c>
      <c r="B73" s="62" t="s">
        <v>223</v>
      </c>
      <c r="C73" s="62" t="s">
        <v>9</v>
      </c>
      <c r="D73" s="63" t="s">
        <v>447</v>
      </c>
      <c r="E73" s="62" t="s">
        <v>128</v>
      </c>
      <c r="F73" s="77" t="n">
        <v>43210</v>
      </c>
      <c r="G73" s="65" t="s">
        <v>448</v>
      </c>
      <c r="H73" s="66" t="s">
        <v>449</v>
      </c>
      <c r="I73" s="67" t="s">
        <v>227</v>
      </c>
      <c r="J73" s="72" t="n">
        <v>20.3</v>
      </c>
      <c r="K73" s="79" t="n">
        <f aca="false">VLOOKUP(D73,[1]审核情况汇总表!$C$4:$Q$150,15,0)</f>
        <v>203.22</v>
      </c>
      <c r="L73" s="79"/>
      <c r="M73" s="79"/>
      <c r="N73" s="72" t="n">
        <f aca="false">COUNTIF($E$6:$E$104,E73)</f>
        <v>1</v>
      </c>
      <c r="O73" s="70" t="n">
        <f aca="false">ROUND(K73*0.1,2)</f>
        <v>20.32</v>
      </c>
      <c r="P73" s="72" t="n">
        <v>50</v>
      </c>
      <c r="Q73" s="71" t="n">
        <f aca="false">ROUND(IF(O73&gt;P73,P73,O73),2)</f>
        <v>20.32</v>
      </c>
      <c r="R73" s="72" t="n">
        <f aca="false">SUMIF($E$6:$E$104,E73,$Q$6:$Q$104)</f>
        <v>20.32</v>
      </c>
      <c r="S73" s="67" t="s">
        <v>228</v>
      </c>
      <c r="T73" s="72"/>
      <c r="U73" s="72"/>
      <c r="V73" s="72"/>
      <c r="W73" s="72" t="n">
        <v>0.39</v>
      </c>
      <c r="X73" s="72" t="n">
        <v>9.98</v>
      </c>
      <c r="Y73" s="72" t="n">
        <v>0</v>
      </c>
      <c r="Z73" s="72" t="s">
        <v>229</v>
      </c>
      <c r="AA73" s="73" t="n">
        <v>0.393593</v>
      </c>
      <c r="AB73" s="74" t="n">
        <v>9.983871</v>
      </c>
      <c r="AC73" s="67" t="s">
        <v>230</v>
      </c>
      <c r="AD73" s="75" t="n">
        <f aca="false">W73*0.4+X73*0.325</f>
        <v>3.3995</v>
      </c>
      <c r="AE73" s="75"/>
      <c r="AF73" s="14" t="n">
        <f aca="false">ROUND(AD73,2)</f>
        <v>3.4</v>
      </c>
      <c r="AG73" s="14"/>
      <c r="AH73" s="70" t="n">
        <f aca="false">ROUND(O73*$AJ$1,2)</f>
        <v>20.32</v>
      </c>
      <c r="AI73" s="72" t="n">
        <f aca="false">IF(AH73&gt;Q73,ROUND(Q73,2),AH73)</f>
        <v>20.32</v>
      </c>
      <c r="AJ73" s="72" t="n">
        <f aca="false">IF(AM73="",IF(SUMIFS($AI$6:$AI$104,$E$6:$E$104,E73,$AM$6:$AM$104,"")&gt;AF73,ROUND(AF73/SUMIFS($AI$6:$AI$104,$E$6:$E$104,E73,$AM$6:$AM$104,"")*AI73,2),AI73),AI73)</f>
        <v>3.4</v>
      </c>
      <c r="AK73" s="70" t="n">
        <f aca="false">SUMIF($E$6:$E$104,E73,$AJ$6:$AJ$104)</f>
        <v>3.4</v>
      </c>
      <c r="AL73" s="85"/>
      <c r="AM73" s="76"/>
      <c r="AN73" s="76"/>
      <c r="AO73" s="76"/>
    </row>
    <row r="74" customFormat="false" ht="121.5" hidden="false" customHeight="false" outlineLevel="0" collapsed="false">
      <c r="A74" s="61" t="n">
        <v>172</v>
      </c>
      <c r="B74" s="62" t="s">
        <v>223</v>
      </c>
      <c r="C74" s="62" t="s">
        <v>9</v>
      </c>
      <c r="D74" s="63" t="s">
        <v>450</v>
      </c>
      <c r="E74" s="62" t="s">
        <v>130</v>
      </c>
      <c r="F74" s="77" t="n">
        <v>42258</v>
      </c>
      <c r="G74" s="62" t="s">
        <v>451</v>
      </c>
      <c r="H74" s="66" t="s">
        <v>452</v>
      </c>
      <c r="I74" s="67" t="s">
        <v>227</v>
      </c>
      <c r="J74" s="72" t="n">
        <v>10</v>
      </c>
      <c r="K74" s="79" t="n">
        <f aca="false">VLOOKUP(D74,[1]审核情况汇总表!$C$4:$Q$150,15,0)</f>
        <v>133.49</v>
      </c>
      <c r="L74" s="79"/>
      <c r="M74" s="79"/>
      <c r="N74" s="72" t="n">
        <f aca="false">COUNTIF($E$6:$E$104,E74)</f>
        <v>1</v>
      </c>
      <c r="O74" s="70" t="n">
        <f aca="false">ROUND(K74*0.1,2)</f>
        <v>13.35</v>
      </c>
      <c r="P74" s="72" t="n">
        <v>50</v>
      </c>
      <c r="Q74" s="71" t="n">
        <f aca="false">ROUND(IF(O74&gt;P74,P74,O74),2)</f>
        <v>13.35</v>
      </c>
      <c r="R74" s="72" t="n">
        <f aca="false">SUMIF($E$6:$E$104,E74,$Q$6:$Q$104)</f>
        <v>13.35</v>
      </c>
      <c r="S74" s="67" t="s">
        <v>228</v>
      </c>
      <c r="T74" s="72"/>
      <c r="U74" s="72"/>
      <c r="V74" s="72"/>
      <c r="W74" s="72" t="n">
        <v>0.41</v>
      </c>
      <c r="X74" s="72" t="n">
        <v>11.9</v>
      </c>
      <c r="Y74" s="72" t="n">
        <v>0</v>
      </c>
      <c r="Z74" s="72" t="s">
        <v>229</v>
      </c>
      <c r="AA74" s="73" t="n">
        <v>0.414145</v>
      </c>
      <c r="AB74" s="74" t="n">
        <v>11.926853</v>
      </c>
      <c r="AC74" s="67" t="s">
        <v>230</v>
      </c>
      <c r="AD74" s="75" t="n">
        <f aca="false">W74*0.4+X74*0.325</f>
        <v>4.0315</v>
      </c>
      <c r="AE74" s="75"/>
      <c r="AF74" s="14" t="n">
        <f aca="false">ROUND(AD74,2)</f>
        <v>4.03</v>
      </c>
      <c r="AG74" s="14"/>
      <c r="AH74" s="70" t="n">
        <f aca="false">ROUND(O74*$AJ$1,2)</f>
        <v>13.35</v>
      </c>
      <c r="AI74" s="72" t="n">
        <f aca="false">IF(AH74&gt;Q74,ROUND(Q74,2),AH74)</f>
        <v>13.35</v>
      </c>
      <c r="AJ74" s="72" t="n">
        <f aca="false">IF(AM74="",IF(SUMIFS($AI$6:$AI$104,$E$6:$E$104,E74,$AM$6:$AM$104,"")&gt;AF74,ROUND(AF74/SUMIFS($AI$6:$AI$104,$E$6:$E$104,E74,$AM$6:$AM$104,"")*AI74,2),AI74),AI74)</f>
        <v>4.03</v>
      </c>
      <c r="AK74" s="70" t="n">
        <f aca="false">SUMIF($E$6:$E$104,E74,$AJ$6:$AJ$104)</f>
        <v>4.03</v>
      </c>
      <c r="AL74" s="65"/>
      <c r="AM74" s="76"/>
      <c r="AN74" s="76"/>
      <c r="AO74" s="76"/>
    </row>
    <row r="75" customFormat="false" ht="24" hidden="false" customHeight="false" outlineLevel="0" collapsed="false">
      <c r="A75" s="61" t="n">
        <v>173</v>
      </c>
      <c r="B75" s="62" t="s">
        <v>223</v>
      </c>
      <c r="C75" s="62" t="s">
        <v>48</v>
      </c>
      <c r="D75" s="63"/>
      <c r="E75" s="62" t="s">
        <v>453</v>
      </c>
      <c r="F75" s="77" t="n">
        <v>40999</v>
      </c>
      <c r="G75" s="65" t="s">
        <v>454</v>
      </c>
      <c r="H75" s="121" t="s">
        <v>455</v>
      </c>
      <c r="I75" s="67" t="s">
        <v>233</v>
      </c>
      <c r="J75" s="72" t="n">
        <v>5</v>
      </c>
      <c r="K75" s="79" t="s">
        <v>234</v>
      </c>
      <c r="L75" s="79"/>
      <c r="M75" s="79"/>
      <c r="N75" s="72" t="n">
        <f aca="false">COUNTIF($E$6:$E$104,E75)</f>
        <v>1</v>
      </c>
      <c r="O75" s="70" t="n">
        <v>5</v>
      </c>
      <c r="P75" s="72"/>
      <c r="Q75" s="72" t="n">
        <v>5</v>
      </c>
      <c r="R75" s="72" t="n">
        <f aca="false">SUMIF($E$6:$E$104,E75,$Q$6:$Q$104)</f>
        <v>5</v>
      </c>
      <c r="S75" s="67" t="s">
        <v>228</v>
      </c>
      <c r="T75" s="72"/>
      <c r="U75" s="72"/>
      <c r="V75" s="72"/>
      <c r="W75" s="72" t="n">
        <v>0</v>
      </c>
      <c r="X75" s="72" t="n">
        <v>0</v>
      </c>
      <c r="Y75" s="72" t="n">
        <v>0</v>
      </c>
      <c r="Z75" s="72" t="s">
        <v>229</v>
      </c>
      <c r="AA75" s="72" t="n">
        <v>0</v>
      </c>
      <c r="AB75" s="74" t="n">
        <v>0</v>
      </c>
      <c r="AC75" s="67" t="s">
        <v>235</v>
      </c>
      <c r="AD75" s="75" t="n">
        <f aca="false">W75*0.4+X75*0.325</f>
        <v>0</v>
      </c>
      <c r="AE75" s="75"/>
      <c r="AF75" s="14" t="n">
        <f aca="false">ROUND(AD75,2)</f>
        <v>0</v>
      </c>
      <c r="AG75" s="14"/>
      <c r="AH75" s="70" t="n">
        <f aca="false">ROUND(O75*$AJ$1,2)</f>
        <v>5</v>
      </c>
      <c r="AI75" s="72" t="n">
        <f aca="false">IF(AH75&gt;Q75,ROUND(Q75,2),AH75)</f>
        <v>5</v>
      </c>
      <c r="AJ75" s="72" t="n">
        <f aca="false">IF(AM75="",IF(SUMIFS($AI$6:$AI$104,$E$6:$E$104,E75,$AM$6:$AM$104,"")&gt;AF75,ROUND(AF75/SUMIFS($AI$6:$AI$104,$E$6:$E$104,E75,$AM$6:$AM$104,"")*AI75,2),AI75),AI75)</f>
        <v>0</v>
      </c>
      <c r="AK75" s="70" t="n">
        <f aca="false">SUMIF($E$6:$E$104,E75,$AJ$6:$AJ$104)</f>
        <v>0</v>
      </c>
      <c r="AL75" s="65"/>
      <c r="AM75" s="76"/>
      <c r="AN75" s="76"/>
      <c r="AO75" s="76"/>
    </row>
    <row r="76" customFormat="false" ht="36" hidden="false" customHeight="false" outlineLevel="0" collapsed="false">
      <c r="A76" s="61" t="n">
        <v>175</v>
      </c>
      <c r="B76" s="62" t="s">
        <v>223</v>
      </c>
      <c r="C76" s="62" t="s">
        <v>48</v>
      </c>
      <c r="D76" s="63"/>
      <c r="E76" s="62" t="s">
        <v>456</v>
      </c>
      <c r="F76" s="77" t="n">
        <v>40644</v>
      </c>
      <c r="G76" s="65" t="s">
        <v>454</v>
      </c>
      <c r="H76" s="121" t="s">
        <v>455</v>
      </c>
      <c r="I76" s="67" t="s">
        <v>233</v>
      </c>
      <c r="J76" s="72" t="n">
        <v>5</v>
      </c>
      <c r="K76" s="79" t="s">
        <v>234</v>
      </c>
      <c r="L76" s="79"/>
      <c r="M76" s="79"/>
      <c r="N76" s="72" t="n">
        <f aca="false">COUNTIF($E$6:$E$104,E76)</f>
        <v>1</v>
      </c>
      <c r="O76" s="70" t="n">
        <v>5</v>
      </c>
      <c r="P76" s="72"/>
      <c r="Q76" s="72" t="n">
        <v>5</v>
      </c>
      <c r="R76" s="72" t="n">
        <f aca="false">SUMIF($E$6:$E$104,E76,$Q$6:$Q$104)</f>
        <v>5</v>
      </c>
      <c r="S76" s="67" t="s">
        <v>228</v>
      </c>
      <c r="T76" s="72"/>
      <c r="U76" s="72"/>
      <c r="V76" s="72"/>
      <c r="W76" s="72" t="n">
        <v>0</v>
      </c>
      <c r="X76" s="72" t="n">
        <v>0</v>
      </c>
      <c r="Y76" s="72" t="n">
        <v>0</v>
      </c>
      <c r="Z76" s="72" t="s">
        <v>229</v>
      </c>
      <c r="AA76" s="72" t="n">
        <v>0</v>
      </c>
      <c r="AB76" s="74" t="n">
        <v>0</v>
      </c>
      <c r="AC76" s="67" t="s">
        <v>235</v>
      </c>
      <c r="AD76" s="75" t="n">
        <f aca="false">W76*0.4+X76*0.325</f>
        <v>0</v>
      </c>
      <c r="AE76" s="75"/>
      <c r="AF76" s="14" t="n">
        <f aca="false">ROUND(AD76,2)</f>
        <v>0</v>
      </c>
      <c r="AG76" s="14"/>
      <c r="AH76" s="70" t="n">
        <f aca="false">ROUND(O76*$AJ$1,2)</f>
        <v>5</v>
      </c>
      <c r="AI76" s="72" t="n">
        <f aca="false">IF(AH76&gt;Q76,ROUND(Q76,2),AH76)</f>
        <v>5</v>
      </c>
      <c r="AJ76" s="72" t="n">
        <f aca="false">IF(AM76="",IF(SUMIFS($AI$6:$AI$104,$E$6:$E$104,E76,$AM$6:$AM$104,"")&gt;AF76,ROUND(AF76/SUMIFS($AI$6:$AI$104,$E$6:$E$104,E76,$AM$6:$AM$104,"")*AI76,2),AI76),AI76)</f>
        <v>0</v>
      </c>
      <c r="AK76" s="70" t="n">
        <f aca="false">SUMIF($E$6:$E$104,E76,$AJ$6:$AJ$104)</f>
        <v>0</v>
      </c>
      <c r="AL76" s="65"/>
      <c r="AM76" s="76"/>
      <c r="AN76" s="76"/>
      <c r="AO76" s="76"/>
    </row>
    <row r="77" customFormat="false" ht="27" hidden="false" customHeight="false" outlineLevel="0" collapsed="false">
      <c r="A77" s="61" t="n">
        <v>176</v>
      </c>
      <c r="B77" s="62" t="s">
        <v>223</v>
      </c>
      <c r="C77" s="62" t="s">
        <v>20</v>
      </c>
      <c r="D77" s="63" t="s">
        <v>457</v>
      </c>
      <c r="E77" s="62" t="s">
        <v>132</v>
      </c>
      <c r="F77" s="77" t="n">
        <v>39801</v>
      </c>
      <c r="G77" s="65" t="s">
        <v>259</v>
      </c>
      <c r="H77" s="78" t="s">
        <v>260</v>
      </c>
      <c r="I77" s="67" t="s">
        <v>233</v>
      </c>
      <c r="J77" s="72" t="n">
        <v>20</v>
      </c>
      <c r="K77" s="79" t="s">
        <v>234</v>
      </c>
      <c r="L77" s="79"/>
      <c r="M77" s="79"/>
      <c r="N77" s="72" t="n">
        <f aca="false">COUNTIF($E$6:$E$104,E77)</f>
        <v>1</v>
      </c>
      <c r="O77" s="72" t="n">
        <v>20</v>
      </c>
      <c r="P77" s="72"/>
      <c r="Q77" s="72" t="n">
        <v>20</v>
      </c>
      <c r="R77" s="72" t="n">
        <f aca="false">SUMIF($E$6:$E$104,E77,$Q$6:$Q$104)</f>
        <v>20</v>
      </c>
      <c r="S77" s="67" t="s">
        <v>228</v>
      </c>
      <c r="T77" s="72"/>
      <c r="U77" s="72"/>
      <c r="V77" s="72"/>
      <c r="W77" s="72" t="n">
        <v>1.43</v>
      </c>
      <c r="X77" s="72" t="n">
        <v>53.12</v>
      </c>
      <c r="Y77" s="72" t="n">
        <v>0</v>
      </c>
      <c r="Z77" s="72" t="s">
        <v>229</v>
      </c>
      <c r="AA77" s="73" t="n">
        <v>1.43</v>
      </c>
      <c r="AB77" s="74" t="n">
        <v>53.122912</v>
      </c>
      <c r="AC77" s="67" t="s">
        <v>235</v>
      </c>
      <c r="AD77" s="75" t="n">
        <f aca="false">W77*0.4+X77*0.325</f>
        <v>17.836</v>
      </c>
      <c r="AE77" s="75"/>
      <c r="AF77" s="14" t="n">
        <f aca="false">ROUND(AD77,2)</f>
        <v>17.84</v>
      </c>
      <c r="AG77" s="14"/>
      <c r="AH77" s="70" t="n">
        <f aca="false">ROUND(O77*$AJ$1,2)</f>
        <v>20</v>
      </c>
      <c r="AI77" s="72" t="n">
        <f aca="false">IF(AH77&gt;Q77,ROUND(Q77,2),AH77)</f>
        <v>20</v>
      </c>
      <c r="AJ77" s="72" t="n">
        <f aca="false">IF(AM77="",IF(SUMIFS($AI$6:$AI$104,$E$6:$E$104,E77,$AM$6:$AM$104,"")&gt;AF77,ROUND(AF77/SUMIFS($AI$6:$AI$104,$E$6:$E$104,E77,$AM$6:$AM$104,"")*AI77,2),AI77),AI77)</f>
        <v>17.84</v>
      </c>
      <c r="AK77" s="70" t="n">
        <f aca="false">SUMIF($E$6:$E$104,E77,$AJ$6:$AJ$104)</f>
        <v>17.84</v>
      </c>
      <c r="AL77" s="65"/>
      <c r="AM77" s="76"/>
      <c r="AN77" s="76"/>
      <c r="AO77" s="76"/>
    </row>
    <row r="78" customFormat="false" ht="40.5" hidden="false" customHeight="false" outlineLevel="0" collapsed="false">
      <c r="A78" s="61" t="n">
        <v>179</v>
      </c>
      <c r="B78" s="62" t="s">
        <v>223</v>
      </c>
      <c r="C78" s="62" t="s">
        <v>9</v>
      </c>
      <c r="D78" s="63" t="s">
        <v>458</v>
      </c>
      <c r="E78" s="62" t="s">
        <v>459</v>
      </c>
      <c r="F78" s="77" t="n">
        <v>41130</v>
      </c>
      <c r="G78" s="62" t="s">
        <v>460</v>
      </c>
      <c r="H78" s="66" t="s">
        <v>461</v>
      </c>
      <c r="I78" s="67" t="s">
        <v>227</v>
      </c>
      <c r="J78" s="72" t="n">
        <v>29.2</v>
      </c>
      <c r="K78" s="79" t="n">
        <f aca="false">VLOOKUP(D78,[1]审核情况汇总表!$C$4:$Q$150,15,0)</f>
        <v>290.2</v>
      </c>
      <c r="L78" s="79"/>
      <c r="M78" s="79"/>
      <c r="N78" s="72" t="n">
        <f aca="false">COUNTIF($E$6:$E$104,E78)</f>
        <v>1</v>
      </c>
      <c r="O78" s="70" t="n">
        <f aca="false">ROUND(K78*0.1,2)</f>
        <v>29.02</v>
      </c>
      <c r="P78" s="72" t="n">
        <v>50</v>
      </c>
      <c r="Q78" s="71" t="n">
        <f aca="false">ROUND(IF(O78&gt;P78,P78,O78),2)</f>
        <v>29.02</v>
      </c>
      <c r="R78" s="72" t="n">
        <f aca="false">SUMIF($E$6:$E$104,E78,$Q$6:$Q$104)</f>
        <v>29.02</v>
      </c>
      <c r="S78" s="67" t="s">
        <v>228</v>
      </c>
      <c r="T78" s="72"/>
      <c r="U78" s="72"/>
      <c r="V78" s="72"/>
      <c r="W78" s="72" t="n">
        <v>1.15</v>
      </c>
      <c r="X78" s="72" t="n">
        <v>2.06</v>
      </c>
      <c r="Y78" s="72" t="n">
        <v>0</v>
      </c>
      <c r="Z78" s="72" t="s">
        <v>229</v>
      </c>
      <c r="AA78" s="73" t="n">
        <v>1.15137</v>
      </c>
      <c r="AB78" s="74" t="n">
        <v>2.063168</v>
      </c>
      <c r="AC78" s="67" t="s">
        <v>230</v>
      </c>
      <c r="AD78" s="75" t="n">
        <f aca="false">W78*0.4+X78*0.325</f>
        <v>1.1295</v>
      </c>
      <c r="AE78" s="75"/>
      <c r="AF78" s="14" t="n">
        <f aca="false">ROUND(AD78,2)</f>
        <v>1.13</v>
      </c>
      <c r="AG78" s="14"/>
      <c r="AH78" s="70" t="n">
        <f aca="false">ROUND(O78*$AJ$1,2)</f>
        <v>29.02</v>
      </c>
      <c r="AI78" s="72" t="n">
        <f aca="false">IF(AH78&gt;Q78,ROUND(Q78,2),AH78)</f>
        <v>29.02</v>
      </c>
      <c r="AJ78" s="72" t="n">
        <f aca="false">IF(AM78="",IF(SUMIFS($AI$6:$AI$104,$E$6:$E$104,E78,$AM$6:$AM$104,"")&gt;AF78,ROUND(AF78/SUMIFS($AI$6:$AI$104,$E$6:$E$104,E78,$AM$6:$AM$104,"")*AI78,2),AI78),AI78)</f>
        <v>1.13</v>
      </c>
      <c r="AK78" s="70" t="n">
        <f aca="false">SUMIF($E$6:$E$104,E78,$AJ$6:$AJ$104)</f>
        <v>1.13</v>
      </c>
      <c r="AL78" s="65"/>
      <c r="AM78" s="76"/>
      <c r="AN78" s="76"/>
      <c r="AO78" s="76"/>
    </row>
    <row r="79" customFormat="false" ht="24" hidden="false" customHeight="false" outlineLevel="0" collapsed="false">
      <c r="A79" s="61" t="n">
        <v>182</v>
      </c>
      <c r="B79" s="62" t="s">
        <v>223</v>
      </c>
      <c r="C79" s="62" t="s">
        <v>48</v>
      </c>
      <c r="D79" s="63"/>
      <c r="E79" s="62" t="s">
        <v>462</v>
      </c>
      <c r="F79" s="77" t="n">
        <v>40813</v>
      </c>
      <c r="G79" s="122" t="s">
        <v>454</v>
      </c>
      <c r="H79" s="121" t="s">
        <v>455</v>
      </c>
      <c r="I79" s="67" t="s">
        <v>233</v>
      </c>
      <c r="J79" s="72" t="n">
        <v>5</v>
      </c>
      <c r="K79" s="79" t="s">
        <v>234</v>
      </c>
      <c r="L79" s="79"/>
      <c r="M79" s="79"/>
      <c r="N79" s="72" t="n">
        <f aca="false">COUNTIF($E$6:$E$104,E79)</f>
        <v>1</v>
      </c>
      <c r="O79" s="70" t="n">
        <v>5</v>
      </c>
      <c r="P79" s="72"/>
      <c r="Q79" s="72" t="n">
        <v>5</v>
      </c>
      <c r="R79" s="72" t="n">
        <f aca="false">SUMIF($E$6:$E$104,E79,$Q$6:$Q$104)</f>
        <v>5</v>
      </c>
      <c r="S79" s="67" t="s">
        <v>228</v>
      </c>
      <c r="T79" s="72"/>
      <c r="U79" s="72"/>
      <c r="V79" s="72"/>
      <c r="W79" s="72" t="n">
        <v>0</v>
      </c>
      <c r="X79" s="72" t="n">
        <v>0</v>
      </c>
      <c r="Y79" s="72" t="n">
        <v>0</v>
      </c>
      <c r="Z79" s="72" t="s">
        <v>229</v>
      </c>
      <c r="AA79" s="72" t="n">
        <v>0</v>
      </c>
      <c r="AB79" s="74" t="n">
        <v>0.015</v>
      </c>
      <c r="AC79" s="67" t="s">
        <v>235</v>
      </c>
      <c r="AD79" s="75" t="n">
        <f aca="false">W79*0.4+X79*0.325</f>
        <v>0</v>
      </c>
      <c r="AE79" s="75"/>
      <c r="AF79" s="14" t="n">
        <f aca="false">ROUND(AD79,2)</f>
        <v>0</v>
      </c>
      <c r="AG79" s="14"/>
      <c r="AH79" s="70" t="n">
        <f aca="false">ROUND(O79*$AJ$1,2)</f>
        <v>5</v>
      </c>
      <c r="AI79" s="72" t="n">
        <f aca="false">IF(AH79&gt;Q79,ROUND(Q79,2),AH79)</f>
        <v>5</v>
      </c>
      <c r="AJ79" s="72" t="n">
        <f aca="false">IF(AM79="",IF(SUMIFS($AI$6:$AI$104,$E$6:$E$104,E79,$AM$6:$AM$104,"")&gt;AF79,ROUND(AF79/SUMIFS($AI$6:$AI$104,$E$6:$E$104,E79,$AM$6:$AM$104,"")*AI79,2),AI79),AI79)</f>
        <v>0</v>
      </c>
      <c r="AK79" s="70" t="n">
        <f aca="false">SUMIF($E$6:$E$104,E79,$AJ$6:$AJ$104)</f>
        <v>0</v>
      </c>
      <c r="AL79" s="65"/>
      <c r="AM79" s="76"/>
      <c r="AN79" s="76"/>
      <c r="AO79" s="76"/>
    </row>
    <row r="80" customFormat="false" ht="108" hidden="false" customHeight="false" outlineLevel="0" collapsed="false">
      <c r="A80" s="61" t="n">
        <v>183</v>
      </c>
      <c r="B80" s="62" t="s">
        <v>223</v>
      </c>
      <c r="C80" s="62" t="s">
        <v>9</v>
      </c>
      <c r="D80" s="63" t="s">
        <v>463</v>
      </c>
      <c r="E80" s="62" t="s">
        <v>140</v>
      </c>
      <c r="F80" s="77" t="n">
        <v>41053</v>
      </c>
      <c r="G80" s="120" t="s">
        <v>464</v>
      </c>
      <c r="H80" s="66" t="s">
        <v>465</v>
      </c>
      <c r="I80" s="72"/>
      <c r="J80" s="72" t="n">
        <v>50</v>
      </c>
      <c r="K80" s="79" t="n">
        <f aca="false">VLOOKUP(D80,[1]审核情况汇总表!$C$4:$Q$150,15,0)</f>
        <v>729</v>
      </c>
      <c r="L80" s="79"/>
      <c r="M80" s="79"/>
      <c r="N80" s="72" t="n">
        <f aca="false">COUNTIF($E$6:$E$104,E80)</f>
        <v>2</v>
      </c>
      <c r="O80" s="70" t="n">
        <f aca="false">ROUND(K80*0.1,2)</f>
        <v>72.9</v>
      </c>
      <c r="P80" s="72" t="n">
        <v>50</v>
      </c>
      <c r="Q80" s="71" t="n">
        <f aca="false">ROUND(IF(O80&gt;P80,P80,O80),2)</f>
        <v>50</v>
      </c>
      <c r="R80" s="72" t="n">
        <f aca="false">SUMIF($E$6:$E$104,E80,$Q$6:$Q$104)</f>
        <v>80</v>
      </c>
      <c r="S80" s="67" t="s">
        <v>228</v>
      </c>
      <c r="T80" s="72"/>
      <c r="U80" s="72"/>
      <c r="V80" s="72"/>
      <c r="W80" s="72" t="n">
        <v>0</v>
      </c>
      <c r="X80" s="72" t="n">
        <v>9.78</v>
      </c>
      <c r="Y80" s="72" t="n">
        <v>0</v>
      </c>
      <c r="Z80" s="72" t="s">
        <v>229</v>
      </c>
      <c r="AA80" s="72" t="n">
        <v>0</v>
      </c>
      <c r="AB80" s="74" t="n">
        <v>9.793734</v>
      </c>
      <c r="AC80" s="67" t="s">
        <v>230</v>
      </c>
      <c r="AD80" s="75" t="n">
        <f aca="false">W80*0.4+X80*0.325</f>
        <v>3.1785</v>
      </c>
      <c r="AE80" s="75"/>
      <c r="AF80" s="14" t="n">
        <f aca="false">ROUND(AD80,2)</f>
        <v>3.18</v>
      </c>
      <c r="AG80" s="14"/>
      <c r="AH80" s="70" t="n">
        <f aca="false">ROUND(O80*$AJ$1,2)</f>
        <v>72.9</v>
      </c>
      <c r="AI80" s="72" t="n">
        <f aca="false">IF(AH80&gt;Q80,ROUND(Q80,2),AH80)</f>
        <v>50</v>
      </c>
      <c r="AJ80" s="72" t="n">
        <f aca="false">IF(AM80="",IF(SUMIFS($AI$6:$AI$104,$E$6:$E$104,E80,$AM$6:$AM$104,"")&gt;AF80,ROUND(AF80/SUMIFS($AI$6:$AI$104,$E$6:$E$104,E80,$AM$6:$AM$104,"")*AI80,2),AI80),AI80)</f>
        <v>1.99</v>
      </c>
      <c r="AK80" s="70" t="n">
        <f aca="false">SUMIF($E$6:$E$104,E80,$AJ$6:$AJ$104)</f>
        <v>3.18</v>
      </c>
      <c r="AL80" s="65"/>
      <c r="AM80" s="76"/>
      <c r="AN80" s="76"/>
      <c r="AO80" s="76"/>
    </row>
    <row r="81" customFormat="false" ht="135" hidden="false" customHeight="false" outlineLevel="0" collapsed="false">
      <c r="A81" s="61" t="n">
        <v>184</v>
      </c>
      <c r="B81" s="62" t="s">
        <v>223</v>
      </c>
      <c r="C81" s="62" t="s">
        <v>45</v>
      </c>
      <c r="D81" s="63" t="s">
        <v>466</v>
      </c>
      <c r="E81" s="62" t="s">
        <v>140</v>
      </c>
      <c r="F81" s="77" t="n">
        <v>41053</v>
      </c>
      <c r="G81" s="120" t="s">
        <v>467</v>
      </c>
      <c r="H81" s="66" t="s">
        <v>468</v>
      </c>
      <c r="I81" s="72"/>
      <c r="J81" s="72" t="n">
        <v>30</v>
      </c>
      <c r="K81" s="79" t="n">
        <f aca="false">VLOOKUP(D81,[1]审核情况汇总表!$C$4:$Q$150,15,0)</f>
        <v>450</v>
      </c>
      <c r="L81" s="79"/>
      <c r="M81" s="79"/>
      <c r="N81" s="72" t="n">
        <f aca="false">COUNTIF($E$6:$E$104,E81)</f>
        <v>2</v>
      </c>
      <c r="O81" s="70" t="n">
        <f aca="false">K81*0.1</f>
        <v>45</v>
      </c>
      <c r="P81" s="72" t="n">
        <v>30</v>
      </c>
      <c r="Q81" s="71" t="n">
        <f aca="false">ROUND(IF(O81&gt;P81,P81,O81),2)</f>
        <v>30</v>
      </c>
      <c r="R81" s="72" t="n">
        <f aca="false">SUMIF($E$6:$E$104,E81,$Q$6:$Q$104)</f>
        <v>80</v>
      </c>
      <c r="S81" s="67" t="s">
        <v>228</v>
      </c>
      <c r="T81" s="72"/>
      <c r="U81" s="72"/>
      <c r="V81" s="72"/>
      <c r="W81" s="72" t="n">
        <v>0</v>
      </c>
      <c r="X81" s="72" t="n">
        <v>9.78</v>
      </c>
      <c r="Y81" s="72" t="n">
        <v>0</v>
      </c>
      <c r="Z81" s="72" t="s">
        <v>229</v>
      </c>
      <c r="AA81" s="72" t="n">
        <v>0</v>
      </c>
      <c r="AB81" s="74" t="n">
        <v>9.793734</v>
      </c>
      <c r="AC81" s="67" t="s">
        <v>230</v>
      </c>
      <c r="AD81" s="75" t="n">
        <f aca="false">W81*0.4+X81*0.325</f>
        <v>3.1785</v>
      </c>
      <c r="AE81" s="75"/>
      <c r="AF81" s="14" t="n">
        <f aca="false">ROUND(AD81,2)</f>
        <v>3.18</v>
      </c>
      <c r="AG81" s="14"/>
      <c r="AH81" s="70" t="n">
        <f aca="false">ROUND(O81*$AJ$1,2)</f>
        <v>45</v>
      </c>
      <c r="AI81" s="72" t="n">
        <f aca="false">IF(AH81&gt;Q81,ROUND(Q81,2),AH81)</f>
        <v>30</v>
      </c>
      <c r="AJ81" s="72" t="n">
        <f aca="false">IF(AM81="",IF(SUMIFS($AI$6:$AI$104,$E$6:$E$104,E81,$AM$6:$AM$104,"")&gt;AF81,ROUND(AF81/SUMIFS($AI$6:$AI$104,$E$6:$E$104,E81,$AM$6:$AM$104,"")*AI81,2),AI81),AI81)</f>
        <v>1.19</v>
      </c>
      <c r="AK81" s="70" t="n">
        <f aca="false">SUMIF($E$6:$E$104,E81,$AJ$6:$AJ$104)</f>
        <v>3.18</v>
      </c>
      <c r="AL81" s="65"/>
      <c r="AM81" s="76"/>
      <c r="AN81" s="76"/>
      <c r="AO81" s="76"/>
    </row>
    <row r="82" customFormat="false" ht="121.5" hidden="false" customHeight="false" outlineLevel="0" collapsed="false">
      <c r="A82" s="61" t="n">
        <v>186</v>
      </c>
      <c r="B82" s="62" t="s">
        <v>223</v>
      </c>
      <c r="C82" s="62" t="s">
        <v>9</v>
      </c>
      <c r="D82" s="63" t="s">
        <v>469</v>
      </c>
      <c r="E82" s="62" t="s">
        <v>470</v>
      </c>
      <c r="F82" s="77" t="n">
        <v>40379</v>
      </c>
      <c r="G82" s="65" t="s">
        <v>471</v>
      </c>
      <c r="H82" s="66" t="s">
        <v>472</v>
      </c>
      <c r="I82" s="67" t="s">
        <v>227</v>
      </c>
      <c r="J82" s="72" t="n">
        <v>11.96</v>
      </c>
      <c r="K82" s="79" t="n">
        <f aca="false">VLOOKUP(D82,[1]审核情况汇总表!$C$4:$Q$150,15,0)</f>
        <v>119.66</v>
      </c>
      <c r="L82" s="79"/>
      <c r="M82" s="79"/>
      <c r="N82" s="72" t="n">
        <f aca="false">COUNTIF($E$6:$E$104,E82)</f>
        <v>1</v>
      </c>
      <c r="O82" s="70" t="n">
        <f aca="false">ROUND(K82*0.1,2)</f>
        <v>11.97</v>
      </c>
      <c r="P82" s="72" t="n">
        <v>50</v>
      </c>
      <c r="Q82" s="71" t="n">
        <f aca="false">ROUND(IF(O82&gt;P82,P82,O82),2)</f>
        <v>11.97</v>
      </c>
      <c r="R82" s="72" t="n">
        <f aca="false">SUMIF($E$6:$E$104,E82,$Q$6:$Q$104)</f>
        <v>11.97</v>
      </c>
      <c r="S82" s="67" t="s">
        <v>228</v>
      </c>
      <c r="T82" s="72"/>
      <c r="U82" s="72"/>
      <c r="V82" s="72"/>
      <c r="W82" s="72" t="n">
        <v>0.1</v>
      </c>
      <c r="X82" s="72" t="n">
        <v>7.52</v>
      </c>
      <c r="Y82" s="72" t="n">
        <v>0</v>
      </c>
      <c r="Z82" s="72" t="s">
        <v>229</v>
      </c>
      <c r="AA82" s="73" t="n">
        <v>0.104166</v>
      </c>
      <c r="AB82" s="74" t="n">
        <v>6.896854</v>
      </c>
      <c r="AC82" s="67" t="s">
        <v>230</v>
      </c>
      <c r="AD82" s="75" t="n">
        <f aca="false">W82*0.4+X82*0.325</f>
        <v>2.484</v>
      </c>
      <c r="AE82" s="75" t="n">
        <f aca="false">AA82*0.4+AB82*0.325</f>
        <v>2.28314395</v>
      </c>
      <c r="AF82" s="14" t="n">
        <f aca="false">ROUND(AD82,2)</f>
        <v>2.48</v>
      </c>
      <c r="AG82" s="14"/>
      <c r="AH82" s="70" t="n">
        <f aca="false">ROUND(O82*$AJ$1,2)</f>
        <v>11.97</v>
      </c>
      <c r="AI82" s="72" t="n">
        <f aca="false">IF(AH82&gt;Q82,ROUND(Q82,2),AH82)</f>
        <v>11.97</v>
      </c>
      <c r="AJ82" s="72" t="n">
        <f aca="false">IF(AM82="",IF(SUMIFS($AI$6:$AI$104,$E$6:$E$104,E82,$AM$6:$AM$104,"")&gt;AF82,ROUND(AF82/SUMIFS($AI$6:$AI$104,$E$6:$E$104,E82,$AM$6:$AM$104,"")*AI82,2),AI82),AI82)</f>
        <v>2.48</v>
      </c>
      <c r="AK82" s="70" t="n">
        <f aca="false">SUMIF($E$6:$E$104,E82,$AJ$6:$AJ$104)</f>
        <v>2.48</v>
      </c>
      <c r="AL82" s="65"/>
      <c r="AM82" s="76"/>
      <c r="AN82" s="76"/>
      <c r="AO82" s="76"/>
    </row>
    <row r="83" customFormat="false" ht="24" hidden="false" customHeight="false" outlineLevel="0" collapsed="false">
      <c r="A83" s="61" t="n">
        <v>191</v>
      </c>
      <c r="B83" s="62" t="s">
        <v>223</v>
      </c>
      <c r="C83" s="62" t="s">
        <v>6</v>
      </c>
      <c r="D83" s="63" t="s">
        <v>473</v>
      </c>
      <c r="E83" s="62" t="s">
        <v>150</v>
      </c>
      <c r="F83" s="77" t="n">
        <v>42103</v>
      </c>
      <c r="G83" s="62" t="s">
        <v>340</v>
      </c>
      <c r="H83" s="66" t="s">
        <v>340</v>
      </c>
      <c r="I83" s="67" t="s">
        <v>233</v>
      </c>
      <c r="J83" s="72" t="n">
        <v>5</v>
      </c>
      <c r="K83" s="79" t="s">
        <v>234</v>
      </c>
      <c r="L83" s="79"/>
      <c r="M83" s="79"/>
      <c r="N83" s="72" t="n">
        <f aca="false">COUNTIF($E$6:$E$104,E83)</f>
        <v>3</v>
      </c>
      <c r="O83" s="72" t="n">
        <v>5</v>
      </c>
      <c r="P83" s="72"/>
      <c r="Q83" s="72" t="n">
        <v>5</v>
      </c>
      <c r="R83" s="72" t="n">
        <f aca="false">SUMIF($E$6:$E$104,E83,$Q$6:$Q$104)</f>
        <v>43.03</v>
      </c>
      <c r="S83" s="67" t="s">
        <v>228</v>
      </c>
      <c r="T83" s="72"/>
      <c r="U83" s="72"/>
      <c r="V83" s="72"/>
      <c r="W83" s="72" t="n">
        <v>1.7</v>
      </c>
      <c r="X83" s="72" t="n">
        <v>76.5</v>
      </c>
      <c r="Y83" s="72" t="n">
        <v>0</v>
      </c>
      <c r="Z83" s="72" t="s">
        <v>229</v>
      </c>
      <c r="AA83" s="73" t="n">
        <v>1.671768</v>
      </c>
      <c r="AB83" s="74" t="n">
        <v>76.488916</v>
      </c>
      <c r="AC83" s="67" t="s">
        <v>235</v>
      </c>
      <c r="AD83" s="75" t="n">
        <f aca="false">W83*0.4+X83*0.325</f>
        <v>25.5425</v>
      </c>
      <c r="AE83" s="75"/>
      <c r="AF83" s="14" t="n">
        <f aca="false">ROUND(AD83,2)</f>
        <v>25.54</v>
      </c>
      <c r="AG83" s="14"/>
      <c r="AH83" s="70" t="n">
        <f aca="false">ROUND(O83*$AJ$1,2)</f>
        <v>5</v>
      </c>
      <c r="AI83" s="72" t="n">
        <f aca="false">IF(AH83&gt;Q83,ROUND(Q83,2),AH83)</f>
        <v>5</v>
      </c>
      <c r="AJ83" s="72" t="n">
        <f aca="false">IF(AM83="",IF(SUMIFS($AI$6:$AI$104,$E$6:$E$104,E83,$AM$6:$AM$104,"")&gt;AF83,ROUND(AF83/SUMIFS($AI$6:$AI$104,$E$6:$E$104,E83,$AM$6:$AM$104,"")*AI83,2),AI83),AI83)</f>
        <v>2.97</v>
      </c>
      <c r="AK83" s="70" t="n">
        <f aca="false">SUMIF($E$6:$E$104,E83,$AJ$6:$AJ$104)</f>
        <v>25.54</v>
      </c>
      <c r="AL83" s="65"/>
      <c r="AM83" s="76"/>
      <c r="AN83" s="76"/>
      <c r="AO83" s="76"/>
    </row>
    <row r="84" customFormat="false" ht="27" hidden="false" customHeight="false" outlineLevel="0" collapsed="false">
      <c r="A84" s="61" t="n">
        <v>192</v>
      </c>
      <c r="B84" s="62" t="s">
        <v>223</v>
      </c>
      <c r="C84" s="62" t="s">
        <v>20</v>
      </c>
      <c r="D84" s="63" t="s">
        <v>474</v>
      </c>
      <c r="E84" s="62" t="s">
        <v>150</v>
      </c>
      <c r="F84" s="77" t="n">
        <v>42103</v>
      </c>
      <c r="G84" s="65" t="s">
        <v>259</v>
      </c>
      <c r="H84" s="78" t="s">
        <v>260</v>
      </c>
      <c r="I84" s="67" t="s">
        <v>233</v>
      </c>
      <c r="J84" s="72" t="n">
        <v>20</v>
      </c>
      <c r="K84" s="79" t="s">
        <v>234</v>
      </c>
      <c r="L84" s="79"/>
      <c r="M84" s="79"/>
      <c r="N84" s="72" t="n">
        <f aca="false">COUNTIF($E$6:$E$104,E84)</f>
        <v>3</v>
      </c>
      <c r="O84" s="72" t="n">
        <v>20</v>
      </c>
      <c r="P84" s="72"/>
      <c r="Q84" s="72" t="n">
        <v>20</v>
      </c>
      <c r="R84" s="72" t="n">
        <f aca="false">SUMIF($E$6:$E$104,E84,$Q$6:$Q$104)</f>
        <v>43.03</v>
      </c>
      <c r="S84" s="67" t="s">
        <v>228</v>
      </c>
      <c r="T84" s="72"/>
      <c r="U84" s="72"/>
      <c r="V84" s="72"/>
      <c r="W84" s="72" t="n">
        <v>1.7</v>
      </c>
      <c r="X84" s="72" t="n">
        <v>76.5</v>
      </c>
      <c r="Y84" s="72" t="n">
        <v>0</v>
      </c>
      <c r="Z84" s="72" t="s">
        <v>229</v>
      </c>
      <c r="AA84" s="73" t="n">
        <v>1.671768</v>
      </c>
      <c r="AB84" s="74" t="n">
        <v>76.488916</v>
      </c>
      <c r="AC84" s="67" t="s">
        <v>235</v>
      </c>
      <c r="AD84" s="75" t="n">
        <f aca="false">W84*0.4+X84*0.325</f>
        <v>25.5425</v>
      </c>
      <c r="AE84" s="75"/>
      <c r="AF84" s="14" t="n">
        <f aca="false">ROUND(AD84,2)</f>
        <v>25.54</v>
      </c>
      <c r="AG84" s="14"/>
      <c r="AH84" s="70" t="n">
        <f aca="false">ROUND(O84*$AJ$1,2)</f>
        <v>20</v>
      </c>
      <c r="AI84" s="72" t="n">
        <f aca="false">IF(AH84&gt;Q84,ROUND(Q84,2),AH84)</f>
        <v>20</v>
      </c>
      <c r="AJ84" s="72" t="n">
        <f aca="false">IF(AM84="",IF(SUMIFS($AI$6:$AI$104,$E$6:$E$104,E84,$AM$6:$AM$104,"")&gt;AF84,ROUND(AF84/SUMIFS($AI$6:$AI$104,$E$6:$E$104,E84,$AM$6:$AM$104,"")*AI84,2),AI84),AI84)</f>
        <v>11.87</v>
      </c>
      <c r="AK84" s="70" t="n">
        <f aca="false">SUMIF($E$6:$E$104,E84,$AJ$6:$AJ$104)</f>
        <v>25.54</v>
      </c>
      <c r="AL84" s="65"/>
      <c r="AM84" s="76"/>
      <c r="AN84" s="76"/>
      <c r="AO84" s="76"/>
    </row>
    <row r="85" customFormat="false" ht="83.1" hidden="false" customHeight="true" outlineLevel="0" collapsed="false">
      <c r="A85" s="61" t="n">
        <v>193</v>
      </c>
      <c r="B85" s="62" t="s">
        <v>223</v>
      </c>
      <c r="C85" s="62" t="s">
        <v>104</v>
      </c>
      <c r="D85" s="63" t="s">
        <v>475</v>
      </c>
      <c r="E85" s="62" t="s">
        <v>150</v>
      </c>
      <c r="F85" s="77" t="n">
        <v>42103</v>
      </c>
      <c r="G85" s="62" t="s">
        <v>476</v>
      </c>
      <c r="H85" s="66" t="s">
        <v>477</v>
      </c>
      <c r="I85" s="67" t="s">
        <v>227</v>
      </c>
      <c r="J85" s="72" t="n">
        <v>25.49</v>
      </c>
      <c r="K85" s="79" t="n">
        <f aca="false">VLOOKUP(D85,[1]审核情况汇总表!$C$4:$Q$150,15,0)</f>
        <v>660.6</v>
      </c>
      <c r="L85" s="79"/>
      <c r="M85" s="79"/>
      <c r="N85" s="72" t="n">
        <f aca="false">COUNTIF($E$6:$E$104,E85)</f>
        <v>3</v>
      </c>
      <c r="O85" s="72" t="n">
        <f aca="false">ROUND((K85-500)*0.05+10,2)</f>
        <v>18.03</v>
      </c>
      <c r="P85" s="72" t="n">
        <v>50</v>
      </c>
      <c r="Q85" s="71" t="n">
        <f aca="false">ROUND(IF(O85&gt;P85,P85,O85),2)</f>
        <v>18.03</v>
      </c>
      <c r="R85" s="72" t="n">
        <f aca="false">SUMIF($E$6:$E$104,E85,$Q$6:$Q$104)</f>
        <v>43.03</v>
      </c>
      <c r="S85" s="67" t="s">
        <v>228</v>
      </c>
      <c r="T85" s="72"/>
      <c r="U85" s="72"/>
      <c r="V85" s="72"/>
      <c r="W85" s="72" t="n">
        <v>1.7</v>
      </c>
      <c r="X85" s="72" t="n">
        <v>76.5</v>
      </c>
      <c r="Y85" s="72" t="n">
        <v>0</v>
      </c>
      <c r="Z85" s="72" t="s">
        <v>229</v>
      </c>
      <c r="AA85" s="73" t="n">
        <v>1.671768</v>
      </c>
      <c r="AB85" s="74" t="n">
        <v>76.488916</v>
      </c>
      <c r="AC85" s="67" t="s">
        <v>235</v>
      </c>
      <c r="AD85" s="75" t="n">
        <f aca="false">W85*0.4+X85*0.325</f>
        <v>25.5425</v>
      </c>
      <c r="AE85" s="75"/>
      <c r="AF85" s="14" t="n">
        <f aca="false">ROUND(AD85,2)</f>
        <v>25.54</v>
      </c>
      <c r="AG85" s="14"/>
      <c r="AH85" s="70" t="n">
        <f aca="false">ROUND(O85*$AJ$1,2)</f>
        <v>18.03</v>
      </c>
      <c r="AI85" s="72" t="n">
        <f aca="false">IF(AH85&gt;Q85,ROUND(Q85,2),AH85)</f>
        <v>18.03</v>
      </c>
      <c r="AJ85" s="72" t="n">
        <f aca="false">IF(AM85="",IF(SUMIFS($AI$6:$AI$104,$E$6:$E$104,E85,$AM$6:$AM$104,"")&gt;AF85,ROUND(AF85/SUMIFS($AI$6:$AI$104,$E$6:$E$104,E85,$AM$6:$AM$104,"")*AI85,2),AI85),AI85)</f>
        <v>10.7</v>
      </c>
      <c r="AK85" s="70" t="n">
        <f aca="false">SUMIF($E$6:$E$104,E85,$AJ$6:$AJ$104)</f>
        <v>25.54</v>
      </c>
      <c r="AL85" s="65"/>
      <c r="AM85" s="76"/>
      <c r="AN85" s="76"/>
      <c r="AO85" s="76"/>
    </row>
    <row r="86" customFormat="false" ht="121.5" hidden="false" customHeight="false" outlineLevel="0" collapsed="false">
      <c r="A86" s="61" t="n">
        <v>194</v>
      </c>
      <c r="B86" s="62" t="s">
        <v>223</v>
      </c>
      <c r="C86" s="62" t="s">
        <v>45</v>
      </c>
      <c r="D86" s="63" t="s">
        <v>478</v>
      </c>
      <c r="E86" s="62" t="s">
        <v>479</v>
      </c>
      <c r="F86" s="77" t="n">
        <v>41400</v>
      </c>
      <c r="G86" s="62" t="s">
        <v>480</v>
      </c>
      <c r="H86" s="66" t="s">
        <v>481</v>
      </c>
      <c r="I86" s="67" t="s">
        <v>227</v>
      </c>
      <c r="J86" s="72" t="n">
        <v>22</v>
      </c>
      <c r="K86" s="79" t="n">
        <f aca="false">VLOOKUP(D86,[1]审核情况汇总表!$C$4:$Q$150,15,0)</f>
        <v>220.4</v>
      </c>
      <c r="L86" s="79"/>
      <c r="M86" s="79"/>
      <c r="N86" s="72" t="n">
        <f aca="false">COUNTIF($E$6:$E$104,E86)</f>
        <v>1</v>
      </c>
      <c r="O86" s="70" t="n">
        <f aca="false">K86*0.1</f>
        <v>22.04</v>
      </c>
      <c r="P86" s="72" t="n">
        <v>30</v>
      </c>
      <c r="Q86" s="71" t="n">
        <f aca="false">ROUND(IF(O86&gt;P86,P86,O86),2)</f>
        <v>22.04</v>
      </c>
      <c r="R86" s="72" t="n">
        <f aca="false">SUMIF($E$6:$E$104,E86,$Q$6:$Q$104)</f>
        <v>22.04</v>
      </c>
      <c r="S86" s="67" t="s">
        <v>228</v>
      </c>
      <c r="T86" s="72"/>
      <c r="U86" s="72"/>
      <c r="V86" s="72"/>
      <c r="W86" s="72" t="n">
        <v>0</v>
      </c>
      <c r="X86" s="72" t="n">
        <v>16.17</v>
      </c>
      <c r="Y86" s="72" t="n">
        <v>0</v>
      </c>
      <c r="Z86" s="72" t="s">
        <v>229</v>
      </c>
      <c r="AA86" s="72" t="n">
        <v>0</v>
      </c>
      <c r="AB86" s="74" t="n">
        <v>16.169234</v>
      </c>
      <c r="AC86" s="67" t="s">
        <v>235</v>
      </c>
      <c r="AD86" s="75" t="n">
        <f aca="false">W86*0.4+X86*0.325</f>
        <v>5.25525</v>
      </c>
      <c r="AE86" s="75"/>
      <c r="AF86" s="14" t="n">
        <f aca="false">ROUND(AD86,2)</f>
        <v>5.26</v>
      </c>
      <c r="AG86" s="14"/>
      <c r="AH86" s="70" t="n">
        <f aca="false">ROUND(O86*$AJ$1,2)</f>
        <v>22.04</v>
      </c>
      <c r="AI86" s="72" t="n">
        <f aca="false">IF(AH86&gt;Q86,ROUND(Q86,2),AH86)</f>
        <v>22.04</v>
      </c>
      <c r="AJ86" s="72" t="n">
        <f aca="false">IF(AM86="",IF(SUMIFS($AI$6:$AI$104,$E$6:$E$104,E86,$AM$6:$AM$104,"")&gt;AF86,ROUND(AF86/SUMIFS($AI$6:$AI$104,$E$6:$E$104,E86,$AM$6:$AM$104,"")*AI86,2),AI86),AI86)</f>
        <v>5.26</v>
      </c>
      <c r="AK86" s="70" t="n">
        <f aca="false">SUMIF($E$6:$E$104,E86,$AJ$6:$AJ$104)</f>
        <v>5.26</v>
      </c>
      <c r="AL86" s="65"/>
      <c r="AM86" s="76"/>
      <c r="AN86" s="76"/>
      <c r="AO86" s="76"/>
    </row>
    <row r="87" s="3" customFormat="true" ht="67.5" hidden="false" customHeight="false" outlineLevel="0" collapsed="false">
      <c r="A87" s="61" t="n">
        <v>198</v>
      </c>
      <c r="B87" s="62" t="s">
        <v>223</v>
      </c>
      <c r="C87" s="62" t="s">
        <v>9</v>
      </c>
      <c r="D87" s="63" t="s">
        <v>482</v>
      </c>
      <c r="E87" s="96" t="s">
        <v>152</v>
      </c>
      <c r="F87" s="77" t="n">
        <v>42151</v>
      </c>
      <c r="G87" s="118" t="s">
        <v>483</v>
      </c>
      <c r="H87" s="66" t="s">
        <v>484</v>
      </c>
      <c r="I87" s="67" t="s">
        <v>227</v>
      </c>
      <c r="J87" s="14" t="n">
        <v>43.52</v>
      </c>
      <c r="K87" s="79" t="n">
        <f aca="false">VLOOKUP(D87,[1]审核情况汇总表!$C$4:$Q$150,15,0)</f>
        <v>389.33</v>
      </c>
      <c r="L87" s="79"/>
      <c r="M87" s="79"/>
      <c r="N87" s="72" t="n">
        <f aca="false">COUNTIF($E$6:$E$104,E87)</f>
        <v>1</v>
      </c>
      <c r="O87" s="70" t="n">
        <f aca="false">ROUND(K87*0.1,2)</f>
        <v>38.93</v>
      </c>
      <c r="P87" s="72" t="n">
        <v>50</v>
      </c>
      <c r="Q87" s="71" t="n">
        <f aca="false">ROUND(IF(O87&gt;P87,P87,O87),2)</f>
        <v>38.93</v>
      </c>
      <c r="R87" s="72" t="n">
        <f aca="false">SUMIF($E$6:$E$104,E87,$Q$6:$Q$104)</f>
        <v>38.93</v>
      </c>
      <c r="S87" s="67" t="s">
        <v>228</v>
      </c>
      <c r="T87" s="72"/>
      <c r="U87" s="72"/>
      <c r="V87" s="72"/>
      <c r="W87" s="72" t="n">
        <v>1.21</v>
      </c>
      <c r="X87" s="72" t="n">
        <v>97.54</v>
      </c>
      <c r="Y87" s="72" t="n">
        <v>0</v>
      </c>
      <c r="Z87" s="72" t="s">
        <v>229</v>
      </c>
      <c r="AA87" s="73" t="n">
        <v>1.206115</v>
      </c>
      <c r="AB87" s="74" t="n">
        <v>97.543669</v>
      </c>
      <c r="AC87" s="67" t="s">
        <v>230</v>
      </c>
      <c r="AD87" s="75" t="n">
        <f aca="false">W87*0.4+X87*0.325</f>
        <v>32.1845</v>
      </c>
      <c r="AE87" s="75"/>
      <c r="AF87" s="14" t="n">
        <f aca="false">ROUND(AD87,2)</f>
        <v>32.18</v>
      </c>
      <c r="AG87" s="14"/>
      <c r="AH87" s="70" t="n">
        <f aca="false">ROUND(O87*$AJ$1,2)</f>
        <v>38.93</v>
      </c>
      <c r="AI87" s="72" t="n">
        <f aca="false">IF(AH87&gt;Q87,ROUND(Q87,2),AH87)</f>
        <v>38.93</v>
      </c>
      <c r="AJ87" s="72" t="n">
        <f aca="false">IF(AM87="",IF(SUMIFS($AI$6:$AI$104,$E$6:$E$104,E87,$AM$6:$AM$104,"")&gt;AF87,ROUND(AF87/SUMIFS($AI$6:$AI$104,$E$6:$E$104,E87,$AM$6:$AM$104,"")*AI87,2),AI87),AI87)</f>
        <v>32.18</v>
      </c>
      <c r="AK87" s="70" t="n">
        <f aca="false">SUMIF($E$6:$E$104,E87,$AJ$6:$AJ$104)</f>
        <v>32.18</v>
      </c>
      <c r="AL87" s="118"/>
      <c r="AM87" s="76"/>
      <c r="AN87" s="76"/>
      <c r="AO87" s="76"/>
    </row>
    <row r="88" customFormat="false" ht="121.5" hidden="false" customHeight="false" outlineLevel="0" collapsed="false">
      <c r="A88" s="61" t="n">
        <v>199</v>
      </c>
      <c r="B88" s="62" t="s">
        <v>223</v>
      </c>
      <c r="C88" s="62" t="s">
        <v>9</v>
      </c>
      <c r="D88" s="63" t="s">
        <v>485</v>
      </c>
      <c r="E88" s="62" t="s">
        <v>486</v>
      </c>
      <c r="F88" s="77" t="n">
        <v>43651</v>
      </c>
      <c r="G88" s="65" t="s">
        <v>487</v>
      </c>
      <c r="H88" s="66" t="s">
        <v>488</v>
      </c>
      <c r="I88" s="67" t="s">
        <v>227</v>
      </c>
      <c r="J88" s="72" t="n">
        <v>18.77</v>
      </c>
      <c r="K88" s="79" t="n">
        <f aca="false">VLOOKUP(D88,[1]审核情况汇总表!$C$4:$Q$150,15,0)</f>
        <v>187.68</v>
      </c>
      <c r="L88" s="79"/>
      <c r="M88" s="79"/>
      <c r="N88" s="72" t="n">
        <f aca="false">COUNTIF($E$6:$E$104,E88)</f>
        <v>1</v>
      </c>
      <c r="O88" s="70" t="n">
        <f aca="false">ROUND(K88*0.1,2)</f>
        <v>18.77</v>
      </c>
      <c r="P88" s="72" t="n">
        <v>50</v>
      </c>
      <c r="Q88" s="71" t="n">
        <f aca="false">ROUND(IF(O88&gt;P88,P88,O88),2)</f>
        <v>18.77</v>
      </c>
      <c r="R88" s="72" t="n">
        <f aca="false">SUMIF($E$6:$E$104,E88,$Q$6:$Q$104)</f>
        <v>18.77</v>
      </c>
      <c r="S88" s="67" t="s">
        <v>228</v>
      </c>
      <c r="T88" s="72"/>
      <c r="U88" s="72"/>
      <c r="V88" s="72"/>
      <c r="W88" s="72" t="n">
        <v>0</v>
      </c>
      <c r="X88" s="72" t="n">
        <v>2.7</v>
      </c>
      <c r="Y88" s="72" t="n">
        <v>0</v>
      </c>
      <c r="Z88" s="72" t="s">
        <v>229</v>
      </c>
      <c r="AA88" s="72" t="n">
        <v>0</v>
      </c>
      <c r="AB88" s="74" t="n">
        <v>2.70379</v>
      </c>
      <c r="AC88" s="67" t="s">
        <v>230</v>
      </c>
      <c r="AD88" s="75" t="n">
        <f aca="false">W88*0.4+X88*0.325</f>
        <v>0.8775</v>
      </c>
      <c r="AE88" s="75"/>
      <c r="AF88" s="14" t="n">
        <f aca="false">ROUND(AD88,2)</f>
        <v>0.88</v>
      </c>
      <c r="AG88" s="14"/>
      <c r="AH88" s="70" t="n">
        <f aca="false">ROUND(O88*$AJ$1,2)</f>
        <v>18.77</v>
      </c>
      <c r="AI88" s="72" t="n">
        <f aca="false">IF(AH88&gt;Q88,ROUND(Q88,2),AH88)</f>
        <v>18.77</v>
      </c>
      <c r="AJ88" s="72" t="n">
        <f aca="false">IF(AM88="",IF(SUMIFS($AI$6:$AI$104,$E$6:$E$104,E88,$AM$6:$AM$104,"")&gt;AF88,ROUND(AF88/SUMIFS($AI$6:$AI$104,$E$6:$E$104,E88,$AM$6:$AM$104,"")*AI88,2),AI88),AI88)</f>
        <v>0.88</v>
      </c>
      <c r="AK88" s="70" t="n">
        <f aca="false">SUMIF($E$6:$E$104,E88,$AJ$6:$AJ$104)</f>
        <v>0.88</v>
      </c>
      <c r="AL88" s="65"/>
      <c r="AM88" s="76"/>
      <c r="AN88" s="76"/>
      <c r="AO88" s="76"/>
    </row>
    <row r="89" customFormat="false" ht="81" hidden="false" customHeight="false" outlineLevel="0" collapsed="false">
      <c r="A89" s="61" t="n">
        <v>204</v>
      </c>
      <c r="B89" s="62" t="s">
        <v>223</v>
      </c>
      <c r="C89" s="62" t="s">
        <v>9</v>
      </c>
      <c r="D89" s="63" t="s">
        <v>489</v>
      </c>
      <c r="E89" s="62" t="s">
        <v>154</v>
      </c>
      <c r="F89" s="77" t="n">
        <v>42027</v>
      </c>
      <c r="G89" s="62" t="s">
        <v>490</v>
      </c>
      <c r="H89" s="66" t="s">
        <v>491</v>
      </c>
      <c r="I89" s="67" t="s">
        <v>227</v>
      </c>
      <c r="J89" s="72" t="n">
        <v>24.4</v>
      </c>
      <c r="K89" s="79" t="n">
        <f aca="false">VLOOKUP(D89,[1]审核情况汇总表!$C$4:$Q$150,15,0)</f>
        <v>240</v>
      </c>
      <c r="L89" s="79"/>
      <c r="M89" s="79"/>
      <c r="N89" s="72" t="n">
        <f aca="false">COUNTIF($E$6:$E$104,E89)</f>
        <v>1</v>
      </c>
      <c r="O89" s="70" t="n">
        <f aca="false">ROUND(K89*0.1,2)</f>
        <v>24</v>
      </c>
      <c r="P89" s="72" t="n">
        <v>50</v>
      </c>
      <c r="Q89" s="71" t="n">
        <f aca="false">ROUND(IF(O89&gt;P89,P89,O89),2)</f>
        <v>24</v>
      </c>
      <c r="R89" s="72" t="n">
        <f aca="false">SUMIF($E$6:$E$104,E89,$Q$6:$Q$104)</f>
        <v>24</v>
      </c>
      <c r="S89" s="67" t="s">
        <v>228</v>
      </c>
      <c r="T89" s="72"/>
      <c r="U89" s="72"/>
      <c r="V89" s="72"/>
      <c r="W89" s="72" t="n">
        <v>0.63</v>
      </c>
      <c r="X89" s="72" t="n">
        <v>56</v>
      </c>
      <c r="Y89" s="72" t="n">
        <v>0</v>
      </c>
      <c r="Z89" s="72" t="s">
        <v>229</v>
      </c>
      <c r="AA89" s="73" t="n">
        <v>0.628944</v>
      </c>
      <c r="AB89" s="74" t="n">
        <v>56.016508</v>
      </c>
      <c r="AC89" s="67" t="s">
        <v>230</v>
      </c>
      <c r="AD89" s="75" t="n">
        <f aca="false">W89*0.4+X89*0.325</f>
        <v>18.452</v>
      </c>
      <c r="AE89" s="75"/>
      <c r="AF89" s="14" t="n">
        <f aca="false">ROUND(AD89,2)</f>
        <v>18.45</v>
      </c>
      <c r="AG89" s="14"/>
      <c r="AH89" s="70" t="n">
        <f aca="false">ROUND(O89*$AJ$1,2)</f>
        <v>24</v>
      </c>
      <c r="AI89" s="72" t="n">
        <f aca="false">IF(AH89&gt;Q89,ROUND(Q89,2),AH89)</f>
        <v>24</v>
      </c>
      <c r="AJ89" s="72" t="n">
        <f aca="false">IF(AM89="",IF(SUMIFS($AI$6:$AI$104,$E$6:$E$104,E89,$AM$6:$AM$104,"")&gt;AF89,ROUND(AF89/SUMIFS($AI$6:$AI$104,$E$6:$E$104,E89,$AM$6:$AM$104,"")*AI89,2),AI89),AI89)</f>
        <v>18.45</v>
      </c>
      <c r="AK89" s="70" t="n">
        <f aca="false">SUMIF($E$6:$E$104,E89,$AJ$6:$AJ$104)</f>
        <v>18.45</v>
      </c>
      <c r="AL89" s="65"/>
      <c r="AM89" s="76"/>
      <c r="AN89" s="76"/>
      <c r="AO89" s="76"/>
    </row>
    <row r="90" customFormat="false" ht="54" hidden="false" customHeight="false" outlineLevel="0" collapsed="false">
      <c r="A90" s="61" t="n">
        <v>205</v>
      </c>
      <c r="B90" s="62" t="s">
        <v>223</v>
      </c>
      <c r="C90" s="62" t="s">
        <v>36</v>
      </c>
      <c r="D90" s="63" t="s">
        <v>492</v>
      </c>
      <c r="E90" s="62" t="s">
        <v>156</v>
      </c>
      <c r="F90" s="77" t="n">
        <v>37974</v>
      </c>
      <c r="G90" s="65" t="s">
        <v>493</v>
      </c>
      <c r="H90" s="78" t="s">
        <v>494</v>
      </c>
      <c r="I90" s="67" t="s">
        <v>227</v>
      </c>
      <c r="J90" s="72" t="n">
        <v>16.69</v>
      </c>
      <c r="K90" s="79"/>
      <c r="L90" s="79" t="n">
        <v>199.25</v>
      </c>
      <c r="M90" s="79" t="n">
        <v>107.17</v>
      </c>
      <c r="N90" s="72" t="n">
        <f aca="false">COUNTIF($E$6:$E$104,E90)</f>
        <v>1</v>
      </c>
      <c r="O90" s="72" t="n">
        <f aca="false">L90*0.03+M90*0.1</f>
        <v>16.6945</v>
      </c>
      <c r="P90" s="67" t="s">
        <v>278</v>
      </c>
      <c r="Q90" s="72" t="n">
        <f aca="false">ROUND(O90,2)</f>
        <v>16.69</v>
      </c>
      <c r="R90" s="72" t="n">
        <f aca="false">SUMIF($E$6:$E$104,E90,$Q$6:$Q$104)</f>
        <v>16.69</v>
      </c>
      <c r="S90" s="67" t="s">
        <v>228</v>
      </c>
      <c r="T90" s="72"/>
      <c r="U90" s="72"/>
      <c r="V90" s="72"/>
      <c r="W90" s="72" t="n">
        <v>0</v>
      </c>
      <c r="X90" s="72" t="n">
        <v>49.64</v>
      </c>
      <c r="Y90" s="72" t="n">
        <v>0</v>
      </c>
      <c r="Z90" s="72" t="s">
        <v>229</v>
      </c>
      <c r="AA90" s="72" t="n">
        <v>0</v>
      </c>
      <c r="AB90" s="74" t="n">
        <v>46.290075</v>
      </c>
      <c r="AC90" s="67" t="s">
        <v>235</v>
      </c>
      <c r="AD90" s="75" t="n">
        <f aca="false">W90*0.4+X90*0.325</f>
        <v>16.133</v>
      </c>
      <c r="AE90" s="75" t="n">
        <f aca="false">AB90*0.325</f>
        <v>15.044274375</v>
      </c>
      <c r="AF90" s="14" t="n">
        <f aca="false">ROUND(AD90,2)</f>
        <v>16.13</v>
      </c>
      <c r="AG90" s="14"/>
      <c r="AH90" s="70" t="n">
        <f aca="false">ROUND(O90*$AJ$1,2)</f>
        <v>16.69</v>
      </c>
      <c r="AI90" s="72" t="n">
        <f aca="false">IF(AH90&gt;Q90,ROUND(Q90,2),AH90)</f>
        <v>16.69</v>
      </c>
      <c r="AJ90" s="72" t="n">
        <f aca="false">IF(AM90="",IF(SUMIFS($AI$6:$AI$104,$E$6:$E$104,E90,$AM$6:$AM$104,"")&gt;AF90,ROUND(AF90/SUMIFS($AI$6:$AI$104,$E$6:$E$104,E90,$AM$6:$AM$104,"")*AI90,2),AI90),AI90)</f>
        <v>16.13</v>
      </c>
      <c r="AK90" s="70" t="n">
        <f aca="false">SUMIF($E$6:$E$104,E90,$AJ$6:$AJ$104)</f>
        <v>16.13</v>
      </c>
      <c r="AL90" s="65"/>
      <c r="AM90" s="76"/>
      <c r="AN90" s="76"/>
      <c r="AO90" s="76"/>
    </row>
    <row r="91" customFormat="false" ht="67.5" hidden="false" customHeight="false" outlineLevel="0" collapsed="false">
      <c r="A91" s="61" t="n">
        <v>207</v>
      </c>
      <c r="B91" s="62" t="s">
        <v>223</v>
      </c>
      <c r="C91" s="62" t="s">
        <v>9</v>
      </c>
      <c r="D91" s="63" t="s">
        <v>495</v>
      </c>
      <c r="E91" s="62" t="s">
        <v>158</v>
      </c>
      <c r="F91" s="77" t="n">
        <v>38443</v>
      </c>
      <c r="G91" s="62" t="s">
        <v>496</v>
      </c>
      <c r="H91" s="66" t="s">
        <v>497</v>
      </c>
      <c r="I91" s="67" t="s">
        <v>227</v>
      </c>
      <c r="J91" s="72" t="n">
        <v>11.7</v>
      </c>
      <c r="K91" s="79" t="n">
        <f aca="false">VLOOKUP(D91,[1]审核情况汇总表!$C$4:$Q$150,15,0)</f>
        <v>117</v>
      </c>
      <c r="L91" s="79"/>
      <c r="M91" s="79"/>
      <c r="N91" s="72" t="n">
        <f aca="false">COUNTIF($E$6:$E$104,E91)</f>
        <v>1</v>
      </c>
      <c r="O91" s="70" t="n">
        <f aca="false">ROUND(K91*0.1,2)</f>
        <v>11.7</v>
      </c>
      <c r="P91" s="72" t="n">
        <v>50</v>
      </c>
      <c r="Q91" s="71" t="n">
        <f aca="false">ROUND(IF(O91&gt;P91,P91,O91),2)</f>
        <v>11.7</v>
      </c>
      <c r="R91" s="72" t="n">
        <f aca="false">SUMIF($E$6:$E$104,E91,$Q$6:$Q$104)</f>
        <v>11.7</v>
      </c>
      <c r="S91" s="67" t="s">
        <v>228</v>
      </c>
      <c r="T91" s="72"/>
      <c r="U91" s="72"/>
      <c r="V91" s="72"/>
      <c r="W91" s="72" t="n">
        <v>0</v>
      </c>
      <c r="X91" s="72" t="n">
        <v>1.87</v>
      </c>
      <c r="Y91" s="72" t="n">
        <v>0</v>
      </c>
      <c r="Z91" s="72" t="s">
        <v>229</v>
      </c>
      <c r="AA91" s="72" t="n">
        <v>0</v>
      </c>
      <c r="AB91" s="123" t="n">
        <v>1.406278</v>
      </c>
      <c r="AC91" s="67" t="s">
        <v>230</v>
      </c>
      <c r="AD91" s="75" t="n">
        <f aca="false">W91*0.4+X91*0.325</f>
        <v>0.60775</v>
      </c>
      <c r="AE91" s="75" t="n">
        <f aca="false">AB91*0.325</f>
        <v>0.45704035</v>
      </c>
      <c r="AF91" s="14" t="n">
        <f aca="false">ROUND(AD91,2)</f>
        <v>0.61</v>
      </c>
      <c r="AG91" s="14"/>
      <c r="AH91" s="70" t="n">
        <f aca="false">ROUND(O91*$AJ$1,2)</f>
        <v>11.7</v>
      </c>
      <c r="AI91" s="72" t="n">
        <f aca="false">IF(AH91&gt;Q91,ROUND(Q91,2),AH91)</f>
        <v>11.7</v>
      </c>
      <c r="AJ91" s="72" t="n">
        <f aca="false">IF(AM91="",IF(SUMIFS($AI$6:$AI$104,$E$6:$E$104,E91,$AM$6:$AM$104,"")&gt;AF91,ROUND(AF91/SUMIFS($AI$6:$AI$104,$E$6:$E$104,E91,$AM$6:$AM$104,"")*AI91,2),AI91),AI91)</f>
        <v>0.61</v>
      </c>
      <c r="AK91" s="70" t="n">
        <f aca="false">SUMIF($E$6:$E$104,E91,$AJ$6:$AJ$104)</f>
        <v>0.61</v>
      </c>
      <c r="AL91" s="65"/>
      <c r="AM91" s="76"/>
      <c r="AN91" s="76"/>
      <c r="AO91" s="76"/>
    </row>
    <row r="92" customFormat="false" ht="121.5" hidden="false" customHeight="false" outlineLevel="0" collapsed="false">
      <c r="A92" s="61" t="n">
        <v>211</v>
      </c>
      <c r="B92" s="62" t="s">
        <v>223</v>
      </c>
      <c r="C92" s="62" t="s">
        <v>9</v>
      </c>
      <c r="D92" s="63" t="s">
        <v>498</v>
      </c>
      <c r="E92" s="62" t="s">
        <v>499</v>
      </c>
      <c r="F92" s="77" t="n">
        <v>43265</v>
      </c>
      <c r="G92" s="65" t="s">
        <v>500</v>
      </c>
      <c r="H92" s="66" t="s">
        <v>501</v>
      </c>
      <c r="I92" s="67" t="s">
        <v>227</v>
      </c>
      <c r="J92" s="72" t="n">
        <v>21</v>
      </c>
      <c r="K92" s="79" t="n">
        <f aca="false">VLOOKUP(D92,[1]审核情况汇总表!$C$4:$Q$150,15,0)</f>
        <v>220</v>
      </c>
      <c r="L92" s="79"/>
      <c r="M92" s="79"/>
      <c r="N92" s="72" t="n">
        <f aca="false">COUNTIF($E$6:$E$104,E92)</f>
        <v>1</v>
      </c>
      <c r="O92" s="70" t="n">
        <f aca="false">ROUND(K92*0.1,2)</f>
        <v>22</v>
      </c>
      <c r="P92" s="72" t="n">
        <v>50</v>
      </c>
      <c r="Q92" s="71" t="n">
        <f aca="false">ROUND(IF(O92&gt;P92,P92,O92),2)</f>
        <v>22</v>
      </c>
      <c r="R92" s="72" t="n">
        <f aca="false">SUMIF($E$6:$E$104,E92,$Q$6:$Q$104)</f>
        <v>22</v>
      </c>
      <c r="S92" s="67" t="s">
        <v>228</v>
      </c>
      <c r="T92" s="72"/>
      <c r="U92" s="72"/>
      <c r="V92" s="72"/>
      <c r="W92" s="72" t="n">
        <v>0</v>
      </c>
      <c r="X92" s="72" t="n">
        <v>-88.33</v>
      </c>
      <c r="Y92" s="72"/>
      <c r="Z92" s="72" t="s">
        <v>229</v>
      </c>
      <c r="AA92" s="72" t="n">
        <v>0</v>
      </c>
      <c r="AB92" s="74" t="n">
        <v>-88.33459</v>
      </c>
      <c r="AC92" s="67" t="s">
        <v>230</v>
      </c>
      <c r="AD92" s="75" t="n">
        <f aca="false">W92*0.4+0*0.325+Y92*0.325</f>
        <v>0</v>
      </c>
      <c r="AE92" s="75"/>
      <c r="AF92" s="14" t="n">
        <f aca="false">ROUND(AD92,2)</f>
        <v>0</v>
      </c>
      <c r="AG92" s="14"/>
      <c r="AH92" s="70" t="n">
        <f aca="false">ROUND(O92*$AJ$1,2)</f>
        <v>22</v>
      </c>
      <c r="AI92" s="72" t="n">
        <f aca="false">IF(AH92&gt;Q92,ROUND(Q92,2),AH92)</f>
        <v>22</v>
      </c>
      <c r="AJ92" s="72" t="n">
        <f aca="false">IF(AM92="",IF(SUMIFS($AI$6:$AI$104,$E$6:$E$104,E92,$AM$6:$AM$104,"")&gt;AF92,ROUND(AF92/SUMIFS($AI$6:$AI$104,$E$6:$E$104,E92,$AM$6:$AM$104,"")*AI92,2),AI92),AI92)</f>
        <v>0</v>
      </c>
      <c r="AK92" s="70" t="n">
        <f aca="false">SUMIF($E$6:$E$104,E92,$AJ$6:$AJ$104)</f>
        <v>0</v>
      </c>
      <c r="AL92" s="65"/>
      <c r="AM92" s="76"/>
      <c r="AN92" s="76"/>
      <c r="AO92" s="76"/>
    </row>
    <row r="93" customFormat="false" ht="108" hidden="false" customHeight="false" outlineLevel="0" collapsed="false">
      <c r="A93" s="61" t="n">
        <v>214</v>
      </c>
      <c r="B93" s="62" t="s">
        <v>223</v>
      </c>
      <c r="C93" s="62" t="s">
        <v>9</v>
      </c>
      <c r="D93" s="63" t="s">
        <v>502</v>
      </c>
      <c r="E93" s="62" t="s">
        <v>163</v>
      </c>
      <c r="F93" s="77" t="n">
        <v>43816</v>
      </c>
      <c r="G93" s="122" t="s">
        <v>503</v>
      </c>
      <c r="H93" s="66" t="s">
        <v>504</v>
      </c>
      <c r="I93" s="67" t="s">
        <v>227</v>
      </c>
      <c r="J93" s="72" t="n">
        <v>109</v>
      </c>
      <c r="K93" s="79" t="n">
        <f aca="false">VLOOKUP(D93,[1]审核情况汇总表!$C$4:$Q$150,15,0)</f>
        <v>1090.2</v>
      </c>
      <c r="L93" s="79"/>
      <c r="M93" s="79"/>
      <c r="N93" s="72" t="n">
        <f aca="false">COUNTIF($E$6:$E$104,E93)</f>
        <v>4</v>
      </c>
      <c r="O93" s="70" t="n">
        <f aca="false">ROUND(K93*0.1,2)</f>
        <v>109.02</v>
      </c>
      <c r="P93" s="72" t="n">
        <v>50</v>
      </c>
      <c r="Q93" s="71" t="n">
        <f aca="false">ROUND(IF(O93&gt;P93,P93,O93),2)</f>
        <v>50</v>
      </c>
      <c r="R93" s="72" t="n">
        <f aca="false">SUMIF($E$6:$E$104,E93,$Q$6:$Q$104)</f>
        <v>80</v>
      </c>
      <c r="S93" s="67" t="s">
        <v>228</v>
      </c>
      <c r="T93" s="72"/>
      <c r="U93" s="72"/>
      <c r="V93" s="72"/>
      <c r="W93" s="72" t="n">
        <v>0</v>
      </c>
      <c r="X93" s="72" t="n">
        <v>0</v>
      </c>
      <c r="Y93" s="72" t="n">
        <v>0</v>
      </c>
      <c r="Z93" s="72" t="s">
        <v>229</v>
      </c>
      <c r="AA93" s="72" t="n">
        <v>0</v>
      </c>
      <c r="AB93" s="74" t="n">
        <v>0</v>
      </c>
      <c r="AC93" s="67" t="s">
        <v>235</v>
      </c>
      <c r="AD93" s="75" t="n">
        <f aca="false">W93*0.4+X93*0.325</f>
        <v>0</v>
      </c>
      <c r="AE93" s="75"/>
      <c r="AF93" s="14" t="n">
        <f aca="false">ROUND(AD93,2)</f>
        <v>0</v>
      </c>
      <c r="AG93" s="14"/>
      <c r="AH93" s="70" t="n">
        <f aca="false">ROUND(O93*$AJ$1,2)</f>
        <v>109.02</v>
      </c>
      <c r="AI93" s="72" t="n">
        <f aca="false">IF(AH93&gt;Q93,ROUND(Q93,2),AH93)</f>
        <v>50</v>
      </c>
      <c r="AJ93" s="72" t="n">
        <f aca="false">IF(AM93="",IF(SUMIFS($AI$6:$AI$104,$E$6:$E$104,E93,$AM$6:$AM$104,"")&gt;AF93,ROUND(AF93/SUMIFS($AI$6:$AI$104,$E$6:$E$104,E93,$AM$6:$AM$104,"")*AI93,2),AI93),AI93)</f>
        <v>0</v>
      </c>
      <c r="AK93" s="70" t="n">
        <f aca="false">SUMIF($E$6:$E$104,E93,$AJ$6:$AJ$104)</f>
        <v>10</v>
      </c>
      <c r="AL93" s="65"/>
      <c r="AM93" s="76"/>
      <c r="AN93" s="76"/>
      <c r="AO93" s="76"/>
    </row>
    <row r="94" customFormat="false" ht="40.5" hidden="false" customHeight="false" outlineLevel="0" collapsed="false">
      <c r="A94" s="61" t="n">
        <v>215</v>
      </c>
      <c r="B94" s="62" t="s">
        <v>223</v>
      </c>
      <c r="C94" s="62" t="s">
        <v>54</v>
      </c>
      <c r="D94" s="63" t="s">
        <v>505</v>
      </c>
      <c r="E94" s="62" t="s">
        <v>163</v>
      </c>
      <c r="F94" s="77" t="n">
        <v>43816</v>
      </c>
      <c r="G94" s="65" t="s">
        <v>506</v>
      </c>
      <c r="H94" s="78" t="s">
        <v>507</v>
      </c>
      <c r="I94" s="67" t="s">
        <v>233</v>
      </c>
      <c r="J94" s="72" t="n">
        <v>20</v>
      </c>
      <c r="K94" s="79" t="s">
        <v>234</v>
      </c>
      <c r="L94" s="79"/>
      <c r="M94" s="79"/>
      <c r="N94" s="72" t="n">
        <f aca="false">COUNTIF($E$6:$E$104,E94)</f>
        <v>4</v>
      </c>
      <c r="O94" s="72" t="n">
        <v>20</v>
      </c>
      <c r="P94" s="72"/>
      <c r="Q94" s="72" t="n">
        <v>20</v>
      </c>
      <c r="R94" s="72" t="n">
        <f aca="false">SUMIF($E$6:$E$104,E94,$Q$6:$Q$104)</f>
        <v>80</v>
      </c>
      <c r="S94" s="67" t="s">
        <v>228</v>
      </c>
      <c r="T94" s="72"/>
      <c r="U94" s="72"/>
      <c r="V94" s="72"/>
      <c r="W94" s="72" t="n">
        <v>0</v>
      </c>
      <c r="X94" s="72" t="n">
        <v>0</v>
      </c>
      <c r="Y94" s="72" t="n">
        <v>0</v>
      </c>
      <c r="Z94" s="72" t="s">
        <v>229</v>
      </c>
      <c r="AA94" s="72" t="n">
        <v>0</v>
      </c>
      <c r="AB94" s="74" t="n">
        <v>0</v>
      </c>
      <c r="AC94" s="67" t="s">
        <v>235</v>
      </c>
      <c r="AD94" s="75" t="n">
        <f aca="false">W94*0.4+X94*0.325</f>
        <v>0</v>
      </c>
      <c r="AE94" s="75"/>
      <c r="AF94" s="14" t="n">
        <f aca="false">ROUND(AD94,2)</f>
        <v>0</v>
      </c>
      <c r="AG94" s="14"/>
      <c r="AH94" s="70" t="n">
        <f aca="false">ROUND(O94*$AJ$1,2)</f>
        <v>20</v>
      </c>
      <c r="AI94" s="72" t="n">
        <f aca="false">IF(AH94&gt;Q94,ROUND(Q94,2),AH94)</f>
        <v>20</v>
      </c>
      <c r="AJ94" s="72" t="n">
        <f aca="false">IF(AM94="",IF(SUMIFS($AI$6:$AI$104,$E$6:$E$104,E94,$AM$6:$AM$104,"")&gt;AF94,ROUND(AF94/SUMIFS($AI$6:$AI$104,$E$6:$E$104,E94,$AM$6:$AM$104,"")*AI94,2),AI94),AI94)</f>
        <v>0</v>
      </c>
      <c r="AK94" s="70" t="n">
        <f aca="false">SUMIF($E$6:$E$104,E94,$AJ$6:$AJ$104)</f>
        <v>10</v>
      </c>
      <c r="AL94" s="65"/>
      <c r="AM94" s="76"/>
      <c r="AN94" s="76"/>
      <c r="AO94" s="76"/>
    </row>
    <row r="95" s="127" customFormat="true" ht="24" hidden="false" customHeight="false" outlineLevel="0" collapsed="false">
      <c r="A95" s="80" t="n">
        <v>216</v>
      </c>
      <c r="B95" s="81" t="s">
        <v>236</v>
      </c>
      <c r="C95" s="81" t="s">
        <v>48</v>
      </c>
      <c r="D95" s="124" t="s">
        <v>508</v>
      </c>
      <c r="E95" s="81" t="s">
        <v>163</v>
      </c>
      <c r="F95" s="77" t="n">
        <v>43816</v>
      </c>
      <c r="G95" s="125" t="s">
        <v>509</v>
      </c>
      <c r="H95" s="126" t="s">
        <v>510</v>
      </c>
      <c r="I95" s="107" t="s">
        <v>274</v>
      </c>
      <c r="J95" s="86" t="n">
        <v>10</v>
      </c>
      <c r="K95" s="108" t="s">
        <v>234</v>
      </c>
      <c r="L95" s="108"/>
      <c r="M95" s="108"/>
      <c r="N95" s="86" t="n">
        <f aca="false">COUNTIF($E$6:$E$104,E95)</f>
        <v>4</v>
      </c>
      <c r="O95" s="90" t="n">
        <v>0</v>
      </c>
      <c r="P95" s="86"/>
      <c r="Q95" s="86" t="n">
        <v>0</v>
      </c>
      <c r="R95" s="72" t="n">
        <f aca="false">SUMIF($E$6:$E$104,E95,$Q$6:$Q$104)</f>
        <v>80</v>
      </c>
      <c r="S95" s="86" t="s">
        <v>228</v>
      </c>
      <c r="T95" s="86"/>
      <c r="U95" s="86"/>
      <c r="V95" s="86"/>
      <c r="W95" s="72" t="n">
        <v>0</v>
      </c>
      <c r="X95" s="72" t="n">
        <v>0</v>
      </c>
      <c r="Y95" s="72" t="n">
        <v>0</v>
      </c>
      <c r="Z95" s="72" t="s">
        <v>229</v>
      </c>
      <c r="AA95" s="86" t="n">
        <v>0</v>
      </c>
      <c r="AB95" s="74" t="n">
        <v>0</v>
      </c>
      <c r="AC95" s="67" t="s">
        <v>235</v>
      </c>
      <c r="AD95" s="75" t="n">
        <f aca="false">W95*0.4+X95*0.325</f>
        <v>0</v>
      </c>
      <c r="AE95" s="75"/>
      <c r="AF95" s="14" t="n">
        <f aca="false">ROUND(AD95,2)</f>
        <v>0</v>
      </c>
      <c r="AG95" s="14"/>
      <c r="AH95" s="70" t="n">
        <f aca="false">ROUND(O95*$AJ$1,2)</f>
        <v>0</v>
      </c>
      <c r="AI95" s="72" t="n">
        <f aca="false">IF(AH95&gt;Q95,ROUND(Q95,2),AH95)</f>
        <v>0</v>
      </c>
      <c r="AJ95" s="72" t="n">
        <f aca="false">IF(AM95="",IF(SUMIFS($AI$6:$AI$104,$E$6:$E$104,E95,$AM$6:$AM$104,"")&gt;AF95,ROUND(AF95/SUMIFS($AI$6:$AI$104,$E$6:$E$104,E95,$AM$6:$AM$104,"")*AI95,2),AI95),AI95)</f>
        <v>0</v>
      </c>
      <c r="AK95" s="70" t="n">
        <f aca="false">SUMIF($E$6:$E$104,E95,$AJ$6:$AJ$104)</f>
        <v>10</v>
      </c>
      <c r="AL95" s="81"/>
      <c r="AM95" s="76"/>
      <c r="AN95" s="92"/>
      <c r="AO95" s="92"/>
    </row>
    <row r="96" customFormat="false" ht="24" hidden="false" customHeight="false" outlineLevel="0" collapsed="false">
      <c r="A96" s="61" t="n">
        <v>217</v>
      </c>
      <c r="B96" s="62" t="s">
        <v>223</v>
      </c>
      <c r="C96" s="62" t="s">
        <v>13</v>
      </c>
      <c r="D96" s="63" t="s">
        <v>511</v>
      </c>
      <c r="E96" s="62" t="s">
        <v>163</v>
      </c>
      <c r="F96" s="77" t="n">
        <v>43816</v>
      </c>
      <c r="G96" s="62" t="s">
        <v>293</v>
      </c>
      <c r="H96" s="78" t="s">
        <v>246</v>
      </c>
      <c r="I96" s="67" t="s">
        <v>233</v>
      </c>
      <c r="J96" s="72" t="n">
        <v>10</v>
      </c>
      <c r="K96" s="79" t="s">
        <v>234</v>
      </c>
      <c r="L96" s="79"/>
      <c r="M96" s="79"/>
      <c r="N96" s="72" t="n">
        <f aca="false">COUNTIF($E$6:$E$104,E96)</f>
        <v>4</v>
      </c>
      <c r="O96" s="72" t="n">
        <v>10</v>
      </c>
      <c r="P96" s="72"/>
      <c r="Q96" s="72" t="n">
        <v>10</v>
      </c>
      <c r="R96" s="72" t="n">
        <f aca="false">SUMIF($E$6:$E$104,E96,$Q$6:$Q$104)</f>
        <v>80</v>
      </c>
      <c r="S96" s="67" t="s">
        <v>228</v>
      </c>
      <c r="T96" s="72"/>
      <c r="U96" s="72"/>
      <c r="V96" s="72"/>
      <c r="W96" s="72" t="n">
        <v>0</v>
      </c>
      <c r="X96" s="72" t="n">
        <v>0</v>
      </c>
      <c r="Y96" s="72" t="n">
        <v>0</v>
      </c>
      <c r="Z96" s="72" t="s">
        <v>229</v>
      </c>
      <c r="AA96" s="72" t="n">
        <v>0</v>
      </c>
      <c r="AB96" s="74" t="n">
        <v>0</v>
      </c>
      <c r="AC96" s="67" t="s">
        <v>235</v>
      </c>
      <c r="AD96" s="75" t="n">
        <f aca="false">W96*0.4+X96*0.325</f>
        <v>0</v>
      </c>
      <c r="AE96" s="75"/>
      <c r="AF96" s="14" t="n">
        <f aca="false">ROUND(AD96,2)</f>
        <v>0</v>
      </c>
      <c r="AG96" s="14"/>
      <c r="AH96" s="70" t="n">
        <f aca="false">ROUND(O96*$AJ$1,2)</f>
        <v>10</v>
      </c>
      <c r="AI96" s="72" t="n">
        <f aca="false">IF(AH96&gt;Q96,ROUND(Q96,2),AH96)</f>
        <v>10</v>
      </c>
      <c r="AJ96" s="72" t="n">
        <f aca="false">IF(AM96="",IF(SUMIFS($AI$6:$AI$104,$E$6:$E$104,E96,$AM$6:$AM$104,"")&gt;AF96,ROUND(AF96/SUMIFS($AI$6:$AI$104,$E$6:$E$104,E96,$AM$6:$AM$104,"")*AI96,2),AI96),AI96)</f>
        <v>10</v>
      </c>
      <c r="AK96" s="70" t="n">
        <f aca="false">SUMIF($E$6:$E$104,E96,$AJ$6:$AJ$104)</f>
        <v>10</v>
      </c>
      <c r="AL96" s="122"/>
      <c r="AM96" s="94" t="s">
        <v>247</v>
      </c>
      <c r="AN96" s="76"/>
      <c r="AO96" s="76"/>
    </row>
    <row r="97" customFormat="false" ht="121.5" hidden="false" customHeight="false" outlineLevel="0" collapsed="false">
      <c r="A97" s="61" t="n">
        <v>226</v>
      </c>
      <c r="B97" s="62" t="s">
        <v>223</v>
      </c>
      <c r="C97" s="62" t="s">
        <v>9</v>
      </c>
      <c r="D97" s="63" t="s">
        <v>512</v>
      </c>
      <c r="E97" s="62" t="s">
        <v>166</v>
      </c>
      <c r="F97" s="77" t="n">
        <v>41688</v>
      </c>
      <c r="G97" s="122" t="s">
        <v>513</v>
      </c>
      <c r="H97" s="66" t="s">
        <v>514</v>
      </c>
      <c r="I97" s="67" t="s">
        <v>227</v>
      </c>
      <c r="J97" s="72" t="n">
        <v>28.01</v>
      </c>
      <c r="K97" s="79" t="n">
        <f aca="false">VLOOKUP(D97,[1]审核情况汇总表!$C$4:$Q$150,15,0)</f>
        <v>280.1</v>
      </c>
      <c r="L97" s="79"/>
      <c r="M97" s="79"/>
      <c r="N97" s="72" t="n">
        <f aca="false">COUNTIF($E$6:$E$104,E97)</f>
        <v>1</v>
      </c>
      <c r="O97" s="70" t="n">
        <f aca="false">ROUND(K97*0.1,2)</f>
        <v>28.01</v>
      </c>
      <c r="P97" s="72" t="n">
        <v>50</v>
      </c>
      <c r="Q97" s="71" t="n">
        <f aca="false">ROUND(IF(O97&gt;P97,P97,O97),2)</f>
        <v>28.01</v>
      </c>
      <c r="R97" s="72" t="n">
        <f aca="false">SUMIF($E$6:$E$104,E97,$Q$6:$Q$104)</f>
        <v>28.01</v>
      </c>
      <c r="S97" s="67" t="s">
        <v>228</v>
      </c>
      <c r="T97" s="72"/>
      <c r="U97" s="72"/>
      <c r="V97" s="72"/>
      <c r="W97" s="72" t="n">
        <v>7.19</v>
      </c>
      <c r="X97" s="72" t="n">
        <v>76.81</v>
      </c>
      <c r="Y97" s="72" t="n">
        <v>1.02</v>
      </c>
      <c r="Z97" s="72" t="s">
        <v>229</v>
      </c>
      <c r="AA97" s="73" t="n">
        <v>7.193839</v>
      </c>
      <c r="AB97" s="74" t="n">
        <v>76.808196</v>
      </c>
      <c r="AC97" s="67" t="s">
        <v>230</v>
      </c>
      <c r="AD97" s="75" t="n">
        <f aca="false">W97*0.4+X97*0.325</f>
        <v>27.83925</v>
      </c>
      <c r="AE97" s="75"/>
      <c r="AF97" s="14" t="n">
        <f aca="false">ROUND(AD97,2)</f>
        <v>27.84</v>
      </c>
      <c r="AG97" s="14"/>
      <c r="AH97" s="70" t="n">
        <f aca="false">ROUND(O97*$AJ$1,2)</f>
        <v>28.01</v>
      </c>
      <c r="AI97" s="72" t="n">
        <f aca="false">IF(AH97&gt;Q97,ROUND(Q97,2),AH97)</f>
        <v>28.01</v>
      </c>
      <c r="AJ97" s="72" t="n">
        <f aca="false">IF(AM97="",IF(SUMIFS($AI$6:$AI$104,$E$6:$E$104,E97,$AM$6:$AM$104,"")&gt;AF97,ROUND(AF97/SUMIFS($AI$6:$AI$104,$E$6:$E$104,E97,$AM$6:$AM$104,"")*AI97,2),AI97),AI97)</f>
        <v>27.84</v>
      </c>
      <c r="AK97" s="70" t="n">
        <f aca="false">SUMIF($E$6:$E$104,E97,$AJ$6:$AJ$104)</f>
        <v>27.84</v>
      </c>
      <c r="AL97" s="65"/>
      <c r="AM97" s="76"/>
      <c r="AN97" s="76"/>
      <c r="AO97" s="76"/>
    </row>
    <row r="98" customFormat="false" ht="121.5" hidden="false" customHeight="false" outlineLevel="0" collapsed="false">
      <c r="A98" s="61" t="n">
        <v>228</v>
      </c>
      <c r="B98" s="62" t="s">
        <v>223</v>
      </c>
      <c r="C98" s="62" t="s">
        <v>9</v>
      </c>
      <c r="D98" s="63" t="s">
        <v>515</v>
      </c>
      <c r="E98" s="62" t="s">
        <v>167</v>
      </c>
      <c r="F98" s="77" t="n">
        <v>42556</v>
      </c>
      <c r="G98" s="120" t="s">
        <v>516</v>
      </c>
      <c r="H98" s="66" t="s">
        <v>517</v>
      </c>
      <c r="I98" s="67" t="s">
        <v>227</v>
      </c>
      <c r="J98" s="72" t="n">
        <v>19.2</v>
      </c>
      <c r="K98" s="79" t="n">
        <f aca="false">VLOOKUP(D98,[1]审核情况汇总表!$C$4:$Q$150,15,0)</f>
        <v>191.5</v>
      </c>
      <c r="L98" s="79"/>
      <c r="M98" s="79"/>
      <c r="N98" s="72" t="n">
        <f aca="false">COUNTIF($E$6:$E$104,E98)</f>
        <v>1</v>
      </c>
      <c r="O98" s="70" t="n">
        <f aca="false">ROUND(K98*0.1,2)</f>
        <v>19.15</v>
      </c>
      <c r="P98" s="72" t="n">
        <v>50</v>
      </c>
      <c r="Q98" s="71" t="n">
        <f aca="false">ROUND(IF(O98&gt;P98,P98,O98),2)</f>
        <v>19.15</v>
      </c>
      <c r="R98" s="72" t="n">
        <f aca="false">SUMIF($E$6:$E$104,E98,$Q$6:$Q$104)</f>
        <v>19.15</v>
      </c>
      <c r="S98" s="67" t="s">
        <v>228</v>
      </c>
      <c r="T98" s="72"/>
      <c r="U98" s="72"/>
      <c r="V98" s="72"/>
      <c r="W98" s="72" t="n">
        <v>0</v>
      </c>
      <c r="X98" s="72" t="n">
        <v>40.46</v>
      </c>
      <c r="Y98" s="72" t="n">
        <v>0</v>
      </c>
      <c r="Z98" s="72" t="s">
        <v>229</v>
      </c>
      <c r="AA98" s="72" t="n">
        <v>0</v>
      </c>
      <c r="AB98" s="74" t="n">
        <v>40.461375</v>
      </c>
      <c r="AC98" s="67" t="s">
        <v>230</v>
      </c>
      <c r="AD98" s="75" t="n">
        <f aca="false">W98*0.4+X98*0.325</f>
        <v>13.1495</v>
      </c>
      <c r="AE98" s="75"/>
      <c r="AF98" s="14" t="n">
        <f aca="false">ROUND(AD98,2)</f>
        <v>13.15</v>
      </c>
      <c r="AG98" s="14"/>
      <c r="AH98" s="70" t="n">
        <f aca="false">ROUND(O98*$AJ$1,2)</f>
        <v>19.15</v>
      </c>
      <c r="AI98" s="72" t="n">
        <f aca="false">IF(AH98&gt;Q98,ROUND(Q98,2),AH98)</f>
        <v>19.15</v>
      </c>
      <c r="AJ98" s="72" t="n">
        <f aca="false">IF(AM98="",IF(SUMIFS($AI$6:$AI$104,$E$6:$E$104,E98,$AM$6:$AM$104,"")&gt;AF98,ROUND(AF98/SUMIFS($AI$6:$AI$104,$E$6:$E$104,E98,$AM$6:$AM$104,"")*AI98,2),AI98),AI98)</f>
        <v>13.15</v>
      </c>
      <c r="AK98" s="70" t="n">
        <f aca="false">SUMIF($E$6:$E$104,E98,$AJ$6:$AJ$104)</f>
        <v>13.15</v>
      </c>
      <c r="AL98" s="65"/>
      <c r="AM98" s="76"/>
      <c r="AN98" s="76"/>
      <c r="AO98" s="76"/>
    </row>
    <row r="99" customFormat="false" ht="54" hidden="false" customHeight="false" outlineLevel="0" collapsed="false">
      <c r="A99" s="61" t="n">
        <v>232</v>
      </c>
      <c r="B99" s="62" t="s">
        <v>223</v>
      </c>
      <c r="C99" s="62" t="s">
        <v>36</v>
      </c>
      <c r="D99" s="63" t="s">
        <v>518</v>
      </c>
      <c r="E99" s="62" t="s">
        <v>7</v>
      </c>
      <c r="F99" s="77" t="n">
        <v>37028</v>
      </c>
      <c r="G99" s="128" t="s">
        <v>519</v>
      </c>
      <c r="H99" s="129" t="s">
        <v>520</v>
      </c>
      <c r="I99" s="67" t="s">
        <v>227</v>
      </c>
      <c r="J99" s="72" t="n">
        <v>20.9</v>
      </c>
      <c r="K99" s="79"/>
      <c r="L99" s="79" t="n">
        <v>538.2</v>
      </c>
      <c r="M99" s="79" t="n">
        <v>47.6</v>
      </c>
      <c r="N99" s="72" t="n">
        <f aca="false">COUNTIF($E$6:$E$104,E99)</f>
        <v>3</v>
      </c>
      <c r="O99" s="72" t="n">
        <f aca="false">L99*0.03+M99*0.1</f>
        <v>20.906</v>
      </c>
      <c r="P99" s="67" t="s">
        <v>278</v>
      </c>
      <c r="Q99" s="72" t="n">
        <f aca="false">ROUND(O99,2)</f>
        <v>20.91</v>
      </c>
      <c r="R99" s="72" t="n">
        <f aca="false">SUMIF($E$6:$E$104,E99,$Q$6:$Q$104)</f>
        <v>60.91</v>
      </c>
      <c r="S99" s="67" t="s">
        <v>228</v>
      </c>
      <c r="T99" s="72"/>
      <c r="U99" s="72"/>
      <c r="V99" s="72"/>
      <c r="W99" s="72" t="n">
        <v>15.32</v>
      </c>
      <c r="X99" s="72" t="n">
        <v>119.77</v>
      </c>
      <c r="Y99" s="72" t="n">
        <v>4.37</v>
      </c>
      <c r="Z99" s="72" t="s">
        <v>229</v>
      </c>
      <c r="AA99" s="73" t="n">
        <v>15.315</v>
      </c>
      <c r="AB99" s="74" t="n">
        <v>119.772959</v>
      </c>
      <c r="AC99" s="67" t="s">
        <v>235</v>
      </c>
      <c r="AD99" s="75" t="n">
        <f aca="false">W99*0.4+X99*0.325</f>
        <v>45.05325</v>
      </c>
      <c r="AE99" s="75" t="n">
        <f aca="false">AA99*0.4+AB99*0.325</f>
        <v>45.052211675</v>
      </c>
      <c r="AF99" s="14" t="n">
        <f aca="false">ROUND(AD99,2)</f>
        <v>45.05</v>
      </c>
      <c r="AG99" s="14"/>
      <c r="AH99" s="70" t="n">
        <f aca="false">ROUND(O99*$AJ$1,2)</f>
        <v>20.91</v>
      </c>
      <c r="AI99" s="72" t="n">
        <f aca="false">IF(AH99&gt;Q99,ROUND(Q99,2),AH99)</f>
        <v>20.91</v>
      </c>
      <c r="AJ99" s="72" t="n">
        <f aca="false">IF(AM99="",IF(SUMIFS($AI$6:$AI$104,$E$6:$E$104,E99,$AM$6:$AM$104,"")&gt;AF99,ROUND(AF99/SUMIFS($AI$6:$AI$104,$E$6:$E$104,E99,$AM$6:$AM$104,"")*AI99,2),AI99),AI99)</f>
        <v>15.47</v>
      </c>
      <c r="AK99" s="70" t="n">
        <f aca="false">SUMIF($E$6:$E$104,E99,$AJ$6:$AJ$104)</f>
        <v>45.05</v>
      </c>
      <c r="AL99" s="65"/>
      <c r="AM99" s="76"/>
      <c r="AN99" s="76"/>
      <c r="AO99" s="76"/>
    </row>
    <row r="100" s="28" customFormat="true" ht="40.5" hidden="false" customHeight="false" outlineLevel="0" collapsed="false">
      <c r="A100" s="61" t="n">
        <v>234</v>
      </c>
      <c r="B100" s="62" t="s">
        <v>223</v>
      </c>
      <c r="C100" s="62" t="s">
        <v>54</v>
      </c>
      <c r="D100" s="63" t="s">
        <v>521</v>
      </c>
      <c r="E100" s="62" t="s">
        <v>7</v>
      </c>
      <c r="F100" s="77" t="n">
        <v>37028</v>
      </c>
      <c r="G100" s="130" t="s">
        <v>522</v>
      </c>
      <c r="H100" s="78" t="s">
        <v>522</v>
      </c>
      <c r="I100" s="67" t="s">
        <v>233</v>
      </c>
      <c r="J100" s="72" t="n">
        <v>20</v>
      </c>
      <c r="K100" s="79" t="s">
        <v>234</v>
      </c>
      <c r="L100" s="79"/>
      <c r="M100" s="79"/>
      <c r="N100" s="72" t="n">
        <f aca="false">COUNTIF($E$6:$E$104,E100)</f>
        <v>3</v>
      </c>
      <c r="O100" s="72" t="n">
        <v>20</v>
      </c>
      <c r="P100" s="72"/>
      <c r="Q100" s="72" t="n">
        <v>20</v>
      </c>
      <c r="R100" s="72" t="n">
        <f aca="false">SUMIF($E$6:$E$104,E100,$Q$6:$Q$104)</f>
        <v>60.91</v>
      </c>
      <c r="S100" s="67" t="s">
        <v>228</v>
      </c>
      <c r="T100" s="72"/>
      <c r="U100" s="72"/>
      <c r="V100" s="72"/>
      <c r="W100" s="72" t="n">
        <v>15.32</v>
      </c>
      <c r="X100" s="72" t="n">
        <v>119.77</v>
      </c>
      <c r="Y100" s="72" t="n">
        <v>4.37</v>
      </c>
      <c r="Z100" s="72" t="s">
        <v>229</v>
      </c>
      <c r="AA100" s="73" t="n">
        <v>15.315</v>
      </c>
      <c r="AB100" s="74" t="n">
        <v>119.772959</v>
      </c>
      <c r="AC100" s="67" t="s">
        <v>235</v>
      </c>
      <c r="AD100" s="75" t="n">
        <f aca="false">W100*0.4+X100*0.325</f>
        <v>45.05325</v>
      </c>
      <c r="AE100" s="75" t="n">
        <f aca="false">AA100*0.4+AB100*0.325</f>
        <v>45.052211675</v>
      </c>
      <c r="AF100" s="14" t="n">
        <f aca="false">ROUND(AD100,2)</f>
        <v>45.05</v>
      </c>
      <c r="AG100" s="14"/>
      <c r="AH100" s="70" t="n">
        <f aca="false">ROUND(O100*$AJ$1,2)</f>
        <v>20</v>
      </c>
      <c r="AI100" s="72" t="n">
        <f aca="false">IF(AH100&gt;Q100,ROUND(Q100,2),AH100)</f>
        <v>20</v>
      </c>
      <c r="AJ100" s="72" t="n">
        <f aca="false">IF(AM100="",IF(SUMIFS($AI$6:$AI$104,$E$6:$E$104,E100,$AM$6:$AM$104,"")&gt;AF100,ROUND(AF100/SUMIFS($AI$6:$AI$104,$E$6:$E$104,E100,$AM$6:$AM$104,"")*AI100,2),AI100),AI100)</f>
        <v>14.79</v>
      </c>
      <c r="AK100" s="70" t="n">
        <f aca="false">SUMIF($E$6:$E$104,E100,$AJ$6:$AJ$104)</f>
        <v>45.05</v>
      </c>
      <c r="AL100" s="65"/>
      <c r="AM100" s="76"/>
      <c r="AN100" s="76"/>
      <c r="AO100" s="76"/>
    </row>
    <row r="101" s="28" customFormat="true" ht="27" hidden="false" customHeight="false" outlineLevel="0" collapsed="false">
      <c r="A101" s="61" t="n">
        <v>235</v>
      </c>
      <c r="B101" s="62" t="s">
        <v>223</v>
      </c>
      <c r="C101" s="62" t="s">
        <v>20</v>
      </c>
      <c r="D101" s="63" t="s">
        <v>523</v>
      </c>
      <c r="E101" s="15" t="s">
        <v>7</v>
      </c>
      <c r="F101" s="77" t="n">
        <v>37028</v>
      </c>
      <c r="G101" s="122" t="s">
        <v>259</v>
      </c>
      <c r="H101" s="78" t="s">
        <v>260</v>
      </c>
      <c r="I101" s="67" t="s">
        <v>233</v>
      </c>
      <c r="J101" s="72" t="n">
        <v>20</v>
      </c>
      <c r="K101" s="79" t="s">
        <v>234</v>
      </c>
      <c r="L101" s="79"/>
      <c r="M101" s="79"/>
      <c r="N101" s="72" t="n">
        <f aca="false">COUNTIF($E$6:$E$104,E101)</f>
        <v>3</v>
      </c>
      <c r="O101" s="72" t="n">
        <v>20</v>
      </c>
      <c r="P101" s="72"/>
      <c r="Q101" s="72" t="n">
        <v>20</v>
      </c>
      <c r="R101" s="72" t="n">
        <f aca="false">SUMIF($E$6:$E$104,E101,$Q$6:$Q$104)</f>
        <v>60.91</v>
      </c>
      <c r="S101" s="67" t="s">
        <v>228</v>
      </c>
      <c r="T101" s="72"/>
      <c r="U101" s="72"/>
      <c r="V101" s="72"/>
      <c r="W101" s="72" t="n">
        <v>15.32</v>
      </c>
      <c r="X101" s="72" t="n">
        <v>119.77</v>
      </c>
      <c r="Y101" s="72" t="n">
        <v>4.37</v>
      </c>
      <c r="Z101" s="72" t="s">
        <v>229</v>
      </c>
      <c r="AA101" s="73" t="n">
        <v>15.315</v>
      </c>
      <c r="AB101" s="74" t="n">
        <v>119.772959</v>
      </c>
      <c r="AC101" s="67" t="s">
        <v>235</v>
      </c>
      <c r="AD101" s="75" t="n">
        <f aca="false">W101*0.4+X101*0.325</f>
        <v>45.05325</v>
      </c>
      <c r="AE101" s="75" t="n">
        <f aca="false">AA101*0.4+AB101*0.325</f>
        <v>45.052211675</v>
      </c>
      <c r="AF101" s="14" t="n">
        <f aca="false">ROUND(AD101,2)</f>
        <v>45.05</v>
      </c>
      <c r="AG101" s="14"/>
      <c r="AH101" s="70" t="n">
        <f aca="false">ROUND(O101*$AJ$1,2)</f>
        <v>20</v>
      </c>
      <c r="AI101" s="72" t="n">
        <f aca="false">IF(AH101&gt;Q101,ROUND(Q101,2),AH101)</f>
        <v>20</v>
      </c>
      <c r="AJ101" s="72" t="n">
        <f aca="false">IF(AM101="",IF(SUMIFS($AI$6:$AI$104,$E$6:$E$104,E101,$AM$6:$AM$104,"")&gt;AF101,ROUND(AF101/SUMIFS($AI$6:$AI$104,$E$6:$E$104,E101,$AM$6:$AM$104,"")*AI101,2),AI101),AI101)</f>
        <v>14.79</v>
      </c>
      <c r="AK101" s="70" t="n">
        <f aca="false">SUMIF($E$6:$E$104,E101,$AJ$6:$AJ$104)</f>
        <v>45.05</v>
      </c>
      <c r="AL101" s="65"/>
      <c r="AM101" s="76"/>
      <c r="AN101" s="76"/>
      <c r="AO101" s="76"/>
    </row>
    <row r="102" customFormat="false" ht="24" hidden="false" customHeight="false" outlineLevel="0" collapsed="false">
      <c r="A102" s="61" t="n">
        <v>241</v>
      </c>
      <c r="B102" s="62" t="s">
        <v>223</v>
      </c>
      <c r="C102" s="62" t="s">
        <v>6</v>
      </c>
      <c r="D102" s="63" t="s">
        <v>524</v>
      </c>
      <c r="E102" s="62" t="s">
        <v>179</v>
      </c>
      <c r="F102" s="77" t="n">
        <v>42573</v>
      </c>
      <c r="G102" s="120" t="s">
        <v>525</v>
      </c>
      <c r="H102" s="66" t="s">
        <v>340</v>
      </c>
      <c r="I102" s="67" t="s">
        <v>233</v>
      </c>
      <c r="J102" s="72" t="n">
        <v>5</v>
      </c>
      <c r="K102" s="79" t="s">
        <v>234</v>
      </c>
      <c r="L102" s="79"/>
      <c r="M102" s="79"/>
      <c r="N102" s="72" t="n">
        <f aca="false">COUNTIF($E$6:$E$104,E102)</f>
        <v>3</v>
      </c>
      <c r="O102" s="72" t="n">
        <v>5</v>
      </c>
      <c r="P102" s="72"/>
      <c r="Q102" s="72" t="n">
        <v>5</v>
      </c>
      <c r="R102" s="72" t="n">
        <f aca="false">SUMIF($E$6:$E$104,E102,$Q$6:$Q$104)</f>
        <v>51.69</v>
      </c>
      <c r="S102" s="67" t="s">
        <v>228</v>
      </c>
      <c r="T102" s="72"/>
      <c r="U102" s="72"/>
      <c r="V102" s="72"/>
      <c r="W102" s="72" t="n">
        <v>0</v>
      </c>
      <c r="X102" s="72" t="n">
        <v>62.16</v>
      </c>
      <c r="Y102" s="72" t="n">
        <v>0</v>
      </c>
      <c r="Z102" s="72" t="s">
        <v>229</v>
      </c>
      <c r="AA102" s="72" t="n">
        <v>0</v>
      </c>
      <c r="AB102" s="74" t="n">
        <v>62.164656</v>
      </c>
      <c r="AC102" s="67" t="s">
        <v>235</v>
      </c>
      <c r="AD102" s="75" t="n">
        <f aca="false">W102*0.4+X102*0.325</f>
        <v>20.202</v>
      </c>
      <c r="AE102" s="75"/>
      <c r="AF102" s="14" t="n">
        <f aca="false">ROUND(AD102,2)</f>
        <v>20.2</v>
      </c>
      <c r="AG102" s="14"/>
      <c r="AH102" s="70" t="n">
        <f aca="false">ROUND(O102*$AJ$1,2)</f>
        <v>5</v>
      </c>
      <c r="AI102" s="72" t="n">
        <f aca="false">IF(AH102&gt;Q102,ROUND(Q102,2),AH102)</f>
        <v>5</v>
      </c>
      <c r="AJ102" s="72" t="n">
        <f aca="false">IF(AM102="",IF(SUMIFS($AI$6:$AI$104,$E$6:$E$104,E102,$AM$6:$AM$104,"")&gt;AF102,ROUND(AF102/SUMIFS($AI$6:$AI$104,$E$6:$E$104,E102,$AM$6:$AM$104,"")*AI102,2),AI102),AI102)</f>
        <v>1.95</v>
      </c>
      <c r="AK102" s="70" t="n">
        <f aca="false">SUMIF($E$6:$E$104,E102,$AJ$6:$AJ$104)</f>
        <v>20.2</v>
      </c>
      <c r="AL102" s="65"/>
      <c r="AM102" s="76"/>
      <c r="AN102" s="76"/>
      <c r="AO102" s="76"/>
    </row>
    <row r="103" s="28" customFormat="true" ht="54" hidden="false" customHeight="false" outlineLevel="0" collapsed="false">
      <c r="A103" s="61" t="n">
        <v>242</v>
      </c>
      <c r="B103" s="62" t="s">
        <v>223</v>
      </c>
      <c r="C103" s="62" t="s">
        <v>9</v>
      </c>
      <c r="D103" s="63" t="s">
        <v>526</v>
      </c>
      <c r="E103" s="62" t="s">
        <v>179</v>
      </c>
      <c r="F103" s="77" t="n">
        <v>42573</v>
      </c>
      <c r="G103" s="122" t="s">
        <v>527</v>
      </c>
      <c r="H103" s="66" t="s">
        <v>528</v>
      </c>
      <c r="I103" s="67" t="s">
        <v>227</v>
      </c>
      <c r="J103" s="72" t="n">
        <v>20</v>
      </c>
      <c r="K103" s="79" t="n">
        <f aca="false">VLOOKUP(D103,[1]审核情况汇总表!$C$4:$Q$150,15,0)</f>
        <v>266.85</v>
      </c>
      <c r="L103" s="79"/>
      <c r="M103" s="79"/>
      <c r="N103" s="72" t="n">
        <f aca="false">COUNTIF($E$6:$E$104,E103)</f>
        <v>3</v>
      </c>
      <c r="O103" s="70" t="n">
        <f aca="false">ROUND(K103*0.1,2)</f>
        <v>26.69</v>
      </c>
      <c r="P103" s="72" t="n">
        <v>50</v>
      </c>
      <c r="Q103" s="71" t="n">
        <f aca="false">ROUND(IF(O103&gt;P103,P103,O103),2)</f>
        <v>26.69</v>
      </c>
      <c r="R103" s="72" t="n">
        <f aca="false">SUMIF($E$6:$E$104,E103,$Q$6:$Q$104)</f>
        <v>51.69</v>
      </c>
      <c r="S103" s="67" t="s">
        <v>228</v>
      </c>
      <c r="T103" s="72"/>
      <c r="U103" s="72"/>
      <c r="V103" s="72"/>
      <c r="W103" s="72" t="n">
        <v>0</v>
      </c>
      <c r="X103" s="72" t="n">
        <v>62.16</v>
      </c>
      <c r="Y103" s="72" t="n">
        <v>0</v>
      </c>
      <c r="Z103" s="72" t="s">
        <v>229</v>
      </c>
      <c r="AA103" s="72" t="n">
        <v>0</v>
      </c>
      <c r="AB103" s="74" t="n">
        <v>62.164656</v>
      </c>
      <c r="AC103" s="67" t="s">
        <v>235</v>
      </c>
      <c r="AD103" s="75" t="n">
        <f aca="false">W103*0.4+X103*0.325</f>
        <v>20.202</v>
      </c>
      <c r="AE103" s="75"/>
      <c r="AF103" s="14" t="n">
        <f aca="false">ROUND(AD103,2)</f>
        <v>20.2</v>
      </c>
      <c r="AG103" s="14"/>
      <c r="AH103" s="70" t="n">
        <f aca="false">ROUND(O103*$AJ$1,2)</f>
        <v>26.69</v>
      </c>
      <c r="AI103" s="72" t="n">
        <f aca="false">IF(AH103&gt;Q103,ROUND(Q103,2),AH103)</f>
        <v>26.69</v>
      </c>
      <c r="AJ103" s="72" t="n">
        <f aca="false">IF(AM103="",IF(SUMIFS($AI$6:$AI$104,$E$6:$E$104,E103,$AM$6:$AM$104,"")&gt;AF103,ROUND(AF103/SUMIFS($AI$6:$AI$104,$E$6:$E$104,E103,$AM$6:$AM$104,"")*AI103,2),AI103),AI103)</f>
        <v>10.43</v>
      </c>
      <c r="AK103" s="70" t="n">
        <f aca="false">SUMIF($E$6:$E$104,E103,$AJ$6:$AJ$104)</f>
        <v>20.2</v>
      </c>
      <c r="AL103" s="65"/>
      <c r="AM103" s="76"/>
      <c r="AN103" s="76"/>
      <c r="AO103" s="76"/>
    </row>
    <row r="104" customFormat="false" ht="27" hidden="false" customHeight="false" outlineLevel="0" collapsed="false">
      <c r="A104" s="61" t="n">
        <v>243</v>
      </c>
      <c r="B104" s="62" t="s">
        <v>223</v>
      </c>
      <c r="C104" s="62" t="s">
        <v>20</v>
      </c>
      <c r="D104" s="63" t="s">
        <v>529</v>
      </c>
      <c r="E104" s="62" t="s">
        <v>179</v>
      </c>
      <c r="F104" s="77" t="n">
        <v>42573</v>
      </c>
      <c r="G104" s="122" t="s">
        <v>259</v>
      </c>
      <c r="H104" s="78" t="s">
        <v>260</v>
      </c>
      <c r="I104" s="67" t="s">
        <v>233</v>
      </c>
      <c r="J104" s="72" t="n">
        <v>20</v>
      </c>
      <c r="K104" s="79" t="s">
        <v>234</v>
      </c>
      <c r="L104" s="79"/>
      <c r="M104" s="79"/>
      <c r="N104" s="72" t="n">
        <f aca="false">COUNTIF($E$6:$E$104,E104)</f>
        <v>3</v>
      </c>
      <c r="O104" s="72" t="n">
        <v>20</v>
      </c>
      <c r="P104" s="72"/>
      <c r="Q104" s="72" t="n">
        <v>20</v>
      </c>
      <c r="R104" s="72" t="n">
        <f aca="false">SUMIF($E$6:$E$104,E104,$Q$6:$Q$104)</f>
        <v>51.69</v>
      </c>
      <c r="S104" s="67" t="s">
        <v>228</v>
      </c>
      <c r="T104" s="72"/>
      <c r="U104" s="72"/>
      <c r="V104" s="72"/>
      <c r="W104" s="72" t="n">
        <v>0</v>
      </c>
      <c r="X104" s="72" t="n">
        <v>62.16</v>
      </c>
      <c r="Y104" s="72" t="n">
        <v>0</v>
      </c>
      <c r="Z104" s="72" t="s">
        <v>229</v>
      </c>
      <c r="AA104" s="72" t="n">
        <v>0</v>
      </c>
      <c r="AB104" s="74" t="n">
        <v>62.164656</v>
      </c>
      <c r="AC104" s="67" t="s">
        <v>235</v>
      </c>
      <c r="AD104" s="75" t="n">
        <f aca="false">W104*0.4+X104*0.325</f>
        <v>20.202</v>
      </c>
      <c r="AE104" s="75"/>
      <c r="AF104" s="14" t="n">
        <f aca="false">ROUND(AD104,2)</f>
        <v>20.2</v>
      </c>
      <c r="AG104" s="14"/>
      <c r="AH104" s="70" t="n">
        <f aca="false">ROUND(O104*$AJ$1,2)</f>
        <v>20</v>
      </c>
      <c r="AI104" s="72" t="n">
        <f aca="false">IF(AH104&gt;Q104,ROUND(Q104,2),AH104)</f>
        <v>20</v>
      </c>
      <c r="AJ104" s="72" t="n">
        <f aca="false">IF(AM104="",IF(SUMIFS($AI$6:$AI$104,$E$6:$E$104,E104,$AM$6:$AM$104,"")&gt;AF104,ROUND(AF104/SUMIFS($AI$6:$AI$104,$E$6:$E$104,E104,$AM$6:$AM$104,"")*AI104,2),AI104),AI104)</f>
        <v>7.82</v>
      </c>
      <c r="AK104" s="70" t="n">
        <f aca="false">SUMIF($E$6:$E$104,E104,$AJ$6:$AJ$104)</f>
        <v>20.2</v>
      </c>
      <c r="AL104" s="65"/>
      <c r="AM104" s="76"/>
      <c r="AN104" s="76"/>
      <c r="AO104" s="76"/>
    </row>
    <row r="105" s="28" customFormat="true" ht="33" hidden="false" customHeight="true" outlineLevel="0" collapsed="false">
      <c r="A105" s="131" t="s">
        <v>530</v>
      </c>
      <c r="B105" s="131"/>
      <c r="C105" s="131"/>
      <c r="D105" s="131"/>
      <c r="E105" s="131"/>
      <c r="F105" s="131"/>
      <c r="G105" s="131"/>
      <c r="H105" s="131"/>
      <c r="I105" s="131"/>
      <c r="J105" s="132" t="n">
        <f aca="false">SUBTOTAL(9,J6:J104)</f>
        <v>2790.25</v>
      </c>
      <c r="K105" s="132"/>
      <c r="L105" s="132"/>
      <c r="M105" s="132"/>
      <c r="N105" s="133"/>
      <c r="O105" s="132" t="n">
        <f aca="false">SUBTOTAL(9,O6:O104)</f>
        <v>2698.1427</v>
      </c>
      <c r="P105" s="132"/>
      <c r="Q105" s="132" t="n">
        <f aca="false">SUBTOTAL(9,Q6:Q104)</f>
        <v>2403.46</v>
      </c>
      <c r="R105" s="132"/>
      <c r="S105" s="132"/>
      <c r="T105" s="132"/>
      <c r="U105" s="132"/>
      <c r="V105" s="132"/>
      <c r="W105" s="132" t="n">
        <f aca="false">SUBTOTAL(9,W6:W104)</f>
        <v>1199.185</v>
      </c>
      <c r="X105" s="132" t="n">
        <f aca="false">SUBTOTAL(9,X6:X104)</f>
        <v>553.347048</v>
      </c>
      <c r="Y105" s="132" t="n">
        <f aca="false">SUBTOTAL(9,Y6:Y104)</f>
        <v>25.67</v>
      </c>
      <c r="Z105" s="72"/>
      <c r="AA105" s="132" t="n">
        <f aca="false">SUBTOTAL(9,AA6:AA104)</f>
        <v>1371.373476</v>
      </c>
      <c r="AB105" s="132" t="n">
        <f aca="false">SUBTOTAL(9,AB6:AB104)</f>
        <v>-12807.742467</v>
      </c>
      <c r="AC105" s="132"/>
      <c r="AD105" s="75" t="n">
        <f aca="false">W105*0.4+X105*0.325</f>
        <v>659.5117906</v>
      </c>
      <c r="AE105" s="75"/>
      <c r="AF105" s="132" t="n">
        <f aca="false">SUBTOTAL(9,AF6:AF104)</f>
        <v>1954.92</v>
      </c>
      <c r="AG105" s="132"/>
      <c r="AH105" s="132" t="n">
        <f aca="false">SUBTOTAL(9,AH6:AH104)</f>
        <v>2698.14</v>
      </c>
      <c r="AI105" s="132" t="n">
        <f aca="false">SUBTOTAL(9,AI6:AI104)</f>
        <v>2403.46</v>
      </c>
      <c r="AJ105" s="132" t="n">
        <f aca="false">SUBTOTAL(9,AJ6:AJ104)</f>
        <v>978.71</v>
      </c>
      <c r="AK105" s="132"/>
      <c r="AL105" s="134"/>
      <c r="AM105" s="76"/>
    </row>
    <row r="106" customFormat="false" ht="13.5" hidden="false" customHeight="false" outlineLevel="0" collapsed="false">
      <c r="A106" s="32"/>
    </row>
    <row r="107" customFormat="false" ht="40.5" hidden="false" customHeight="false" outlineLevel="0" collapsed="false">
      <c r="A107" s="32"/>
      <c r="AH107" s="135"/>
      <c r="AI107" s="135"/>
      <c r="AJ107" s="135" t="s">
        <v>531</v>
      </c>
      <c r="AK107" s="135"/>
    </row>
    <row r="108" customFormat="false" ht="42.95" hidden="false" customHeight="true" outlineLevel="0" collapsed="false">
      <c r="A108" s="32"/>
      <c r="AE108" s="136" t="s">
        <v>532</v>
      </c>
      <c r="AH108" s="137" t="s">
        <v>533</v>
      </c>
      <c r="AI108" s="135" t="n">
        <v>19.98</v>
      </c>
      <c r="AJ108" s="135"/>
      <c r="AK108" s="135"/>
    </row>
    <row r="109" customFormat="false" ht="13.5" hidden="false" customHeight="false" outlineLevel="0" collapsed="false">
      <c r="A109" s="32"/>
    </row>
    <row r="110" customFormat="false" ht="13.5" hidden="false" customHeight="false" outlineLevel="0" collapsed="false">
      <c r="A110" s="32"/>
    </row>
    <row r="111" customFormat="false" ht="13.5" hidden="false" customHeight="false" outlineLevel="0" collapsed="false">
      <c r="A111" s="32"/>
    </row>
    <row r="112" customFormat="false" ht="13.5" hidden="false" customHeight="false" outlineLevel="0" collapsed="false">
      <c r="A112" s="32"/>
    </row>
    <row r="113" customFormat="false" ht="13.5" hidden="false" customHeight="false" outlineLevel="0" collapsed="false">
      <c r="A113" s="32"/>
    </row>
    <row r="114" customFormat="false" ht="13.5" hidden="false" customHeight="false" outlineLevel="0" collapsed="false">
      <c r="A114" s="32"/>
    </row>
    <row r="115" customFormat="false" ht="13.5" hidden="false" customHeight="false" outlineLevel="0" collapsed="false">
      <c r="A115" s="32"/>
    </row>
    <row r="116" customFormat="false" ht="13.5" hidden="false" customHeight="false" outlineLevel="0" collapsed="false">
      <c r="A116" s="32"/>
    </row>
    <row r="117" customFormat="false" ht="13.5" hidden="false" customHeight="false" outlineLevel="0" collapsed="false">
      <c r="A117" s="32"/>
    </row>
    <row r="118" customFormat="false" ht="13.5" hidden="false" customHeight="false" outlineLevel="0" collapsed="false">
      <c r="A118" s="32"/>
    </row>
    <row r="119" customFormat="false" ht="13.5" hidden="false" customHeight="false" outlineLevel="0" collapsed="false">
      <c r="A119" s="32"/>
    </row>
    <row r="120" customFormat="false" ht="13.5" hidden="false" customHeight="false" outlineLevel="0" collapsed="false">
      <c r="A120" s="32"/>
    </row>
  </sheetData>
  <autoFilter ref="A5:AN104"/>
  <mergeCells count="30">
    <mergeCell ref="A2:AL2"/>
    <mergeCell ref="A3:R3"/>
    <mergeCell ref="A4:A5"/>
    <mergeCell ref="B4:B5"/>
    <mergeCell ref="C4:C5"/>
    <mergeCell ref="D4:D5"/>
    <mergeCell ref="E4:E5"/>
    <mergeCell ref="F4:F5"/>
    <mergeCell ref="G4:G5"/>
    <mergeCell ref="H4:H5"/>
    <mergeCell ref="I4:I5"/>
    <mergeCell ref="J4:J5"/>
    <mergeCell ref="K4:K5"/>
    <mergeCell ref="L4:M4"/>
    <mergeCell ref="N4:N5"/>
    <mergeCell ref="O4:O5"/>
    <mergeCell ref="P4:R4"/>
    <mergeCell ref="S4:S5"/>
    <mergeCell ref="T4:T5"/>
    <mergeCell ref="U4:U5"/>
    <mergeCell ref="V4:V5"/>
    <mergeCell ref="W4:Z4"/>
    <mergeCell ref="AA4:AC4"/>
    <mergeCell ref="AD4:AD5"/>
    <mergeCell ref="AE4:AE5"/>
    <mergeCell ref="AF4:AF5"/>
    <mergeCell ref="AG4:AG5"/>
    <mergeCell ref="AH4:AK4"/>
    <mergeCell ref="AL4:AL5"/>
    <mergeCell ref="A105:I105"/>
  </mergeCells>
  <conditionalFormatting sqref="AD10">
    <cfRule type="cellIs" priority="2" operator="lessThan" aboveAverage="0" equalAverage="0" bottom="0" percent="0" rank="0" text="" dxfId="8">
      <formula>R10</formula>
    </cfRule>
  </conditionalFormatting>
  <conditionalFormatting sqref="AD11">
    <cfRule type="cellIs" priority="3" operator="lessThan" aboveAverage="0" equalAverage="0" bottom="0" percent="0" rank="0" text="" dxfId="9">
      <formula>R11</formula>
    </cfRule>
  </conditionalFormatting>
  <conditionalFormatting sqref="O12">
    <cfRule type="cellIs" priority="4" operator="greaterThan" aboveAverage="0" equalAverage="0" bottom="0" percent="0" rank="0" text="" dxfId="10">
      <formula>Q12</formula>
    </cfRule>
  </conditionalFormatting>
  <conditionalFormatting sqref="AD12">
    <cfRule type="cellIs" priority="5" operator="lessThan" aboveAverage="0" equalAverage="0" bottom="0" percent="0" rank="0" text="" dxfId="11">
      <formula>R12</formula>
    </cfRule>
  </conditionalFormatting>
  <conditionalFormatting sqref="AD34">
    <cfRule type="cellIs" priority="6" operator="lessThan" aboveAverage="0" equalAverage="0" bottom="0" percent="0" rank="0" text="" dxfId="12">
      <formula>R34</formula>
    </cfRule>
  </conditionalFormatting>
  <conditionalFormatting sqref="AD35">
    <cfRule type="cellIs" priority="7" operator="lessThan" aboveAverage="0" equalAverage="0" bottom="0" percent="0" rank="0" text="" dxfId="13">
      <formula>R35</formula>
    </cfRule>
  </conditionalFormatting>
  <conditionalFormatting sqref="AD36">
    <cfRule type="cellIs" priority="8" operator="lessThan" aboveAverage="0" equalAverage="0" bottom="0" percent="0" rank="0" text="" dxfId="14">
      <formula>R36</formula>
    </cfRule>
  </conditionalFormatting>
  <conditionalFormatting sqref="AD37">
    <cfRule type="cellIs" priority="9" operator="lessThan" aboveAverage="0" equalAverage="0" bottom="0" percent="0" rank="0" text="" dxfId="15">
      <formula>R37</formula>
    </cfRule>
  </conditionalFormatting>
  <conditionalFormatting sqref="O57">
    <cfRule type="cellIs" priority="10" operator="greaterThan" aboveAverage="0" equalAverage="0" bottom="0" percent="0" rank="0" text="" dxfId="16">
      <formula>Q57</formula>
    </cfRule>
  </conditionalFormatting>
  <conditionalFormatting sqref="O58">
    <cfRule type="cellIs" priority="11" operator="greaterThan" aboveAverage="0" equalAverage="0" bottom="0" percent="0" rank="0" text="" dxfId="17">
      <formula>Q58</formula>
    </cfRule>
  </conditionalFormatting>
  <conditionalFormatting sqref="AD58">
    <cfRule type="cellIs" priority="12" operator="lessThan" aboveAverage="0" equalAverage="0" bottom="0" percent="0" rank="0" text="" dxfId="18">
      <formula>R58</formula>
    </cfRule>
  </conditionalFormatting>
  <conditionalFormatting sqref="O70">
    <cfRule type="cellIs" priority="13" operator="greaterThan" aboveAverage="0" equalAverage="0" bottom="0" percent="0" rank="0" text="" dxfId="19">
      <formula>Q70</formula>
    </cfRule>
  </conditionalFormatting>
  <conditionalFormatting sqref="AD105:AE105">
    <cfRule type="cellIs" priority="14" operator="lessThan" aboveAverage="0" equalAverage="0" bottom="0" percent="0" rank="0" text="" dxfId="20">
      <formula>R105</formula>
    </cfRule>
  </conditionalFormatting>
  <conditionalFormatting sqref="AH6:AH104">
    <cfRule type="cellIs" priority="15" operator="greaterThan" aboveAverage="0" equalAverage="0" bottom="0" percent="0" rank="0" text="" dxfId="21">
      <formula>AI6</formula>
    </cfRule>
  </conditionalFormatting>
  <conditionalFormatting sqref="AK6:AK104">
    <cfRule type="cellIs" priority="16" operator="lessThan" aboveAverage="0" equalAverage="0" bottom="0" percent="0" rank="0" text="" dxfId="22">
      <formula>AF6</formula>
    </cfRule>
    <cfRule type="cellIs" priority="17" operator="greaterThan" aboveAverage="0" equalAverage="0" bottom="0" percent="0" rank="0" text="" dxfId="23">
      <formula>AF6</formula>
    </cfRule>
    <cfRule type="cellIs" priority="18" operator="greaterThan" aboveAverage="0" equalAverage="0" bottom="0" percent="0" rank="0" text="" dxfId="24">
      <formula>R6</formula>
    </cfRule>
  </conditionalFormatting>
  <conditionalFormatting sqref="O6 O8 O10 O15 O19 O21 O26:O27 O29 O31 O33:O34 O41 O47 O49 O51 O54 O56 O59 O64:O66 O62 O71:O74 O78 O80 O82 O87:O89 O91:O93 O97:O98 O103">
    <cfRule type="cellIs" priority="19" operator="greaterThan" aboveAverage="0" equalAverage="0" bottom="0" percent="0" rank="0" text="" dxfId="25">
      <formula>Q6</formula>
    </cfRule>
  </conditionalFormatting>
  <conditionalFormatting sqref="AD6:AE9 AE10:AE12 AD13:AE33 AE34:AE37 AD38:AE57 AD59:AE104 AE58">
    <cfRule type="cellIs" priority="20" operator="lessThan" aboveAverage="0" equalAverage="0" bottom="0" percent="0" rank="0" text="" dxfId="26">
      <formula>R6</formula>
    </cfRule>
  </conditionalFormatting>
  <conditionalFormatting sqref="O7 O9 O13 O17:O18 O20 O22:O25 O28 O30 O32 O35:O39 O42:O46 O48 O50 O52:O53 O55 O60:O61 O67:O69 O77 O83:O84 O90 O94:O96 O99:O102 O104">
    <cfRule type="cellIs" priority="21" operator="greaterThan" aboveAverage="0" equalAverage="0" bottom="0" percent="0" rank="0" text="" dxfId="27">
      <formula>Q7</formula>
    </cfRule>
  </conditionalFormatting>
  <conditionalFormatting sqref="O11 O14 O40 O63 O85">
    <cfRule type="cellIs" priority="22" operator="greaterThan" aboveAverage="0" equalAverage="0" bottom="0" percent="0" rank="0" text="" dxfId="28">
      <formula>Q11</formula>
    </cfRule>
  </conditionalFormatting>
  <conditionalFormatting sqref="O16 O75:O76 O79 O86 O81">
    <cfRule type="cellIs" priority="23" operator="greaterThan" aboveAverage="0" equalAverage="0" bottom="0" percent="0" rank="0" text="" dxfId="29">
      <formula>Q16</formula>
    </cfRule>
  </conditionalFormatting>
  <dataValidations count="1">
    <dataValidation allowBlank="true" errorStyle="stop" operator="between" prompt="还未设置计算公式" showDropDown="false" showErrorMessage="true" showInputMessage="true" sqref="O50" type="none">
      <formula1>0</formula1>
      <formula2>0</formula2>
    </dataValidation>
  </dataValidations>
  <printOptions headings="false" gridLines="false" gridLinesSet="true" horizontalCentered="false" verticalCentered="false"/>
  <pageMargins left="0.75" right="0.75" top="1" bottom="1" header="0.511811023622047" footer="0.509722222222222"/>
  <pageSetup paperSize="9" scale="4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3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N264"/>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pane xSplit="5" ySplit="5" topLeftCell="V229" activePane="bottomRight" state="frozen"/>
      <selection pane="topLeft" activeCell="A1" activeCellId="0" sqref="A1"/>
      <selection pane="topRight" activeCell="V1" activeCellId="0" sqref="V1"/>
      <selection pane="bottomLeft" activeCell="A229" activeCellId="0" sqref="A229"/>
      <selection pane="bottomRight" activeCell="Y229" activeCellId="0" sqref="Y229"/>
    </sheetView>
  </sheetViews>
  <sheetFormatPr defaultColWidth="8.9921875" defaultRowHeight="13.5" zeroHeight="false" outlineLevelRow="0" outlineLevelCol="0"/>
  <cols>
    <col collapsed="false" customWidth="true" hidden="false" outlineLevel="0" max="1" min="1" style="26" width="5.25"/>
    <col collapsed="false" customWidth="false" hidden="false" outlineLevel="0" max="2" min="2" style="27" width="8.99"/>
    <col collapsed="false" customWidth="true" hidden="false" outlineLevel="0" max="3" min="3" style="28" width="13.87"/>
    <col collapsed="false" customWidth="true" hidden="false" outlineLevel="0" max="4" min="4" style="29" width="7.62"/>
    <col collapsed="false" customWidth="true" hidden="false" outlineLevel="0" max="5" min="5" style="28" width="12.12"/>
    <col collapsed="false" customWidth="true" hidden="false" outlineLevel="0" max="6" min="6" style="30" width="17.49"/>
    <col collapsed="false" customWidth="true" hidden="false" outlineLevel="0" max="7" min="7" style="31" width="22.49"/>
    <col collapsed="false" customWidth="true" hidden="false" outlineLevel="0" max="8" min="8" style="31" width="29.49"/>
    <col collapsed="false" customWidth="true" hidden="false" outlineLevel="0" max="9" min="9" style="31" width="12.75"/>
    <col collapsed="false" customWidth="true" hidden="false" outlineLevel="0" max="10" min="10" style="32" width="9.36"/>
    <col collapsed="false" customWidth="true" hidden="false" outlineLevel="0" max="13" min="11" style="32" width="8.36"/>
    <col collapsed="false" customWidth="true" hidden="false" outlineLevel="0" max="14" min="14" style="32" width="5.75"/>
    <col collapsed="false" customWidth="true" hidden="false" outlineLevel="0" max="15" min="15" style="32" width="9.99"/>
    <col collapsed="false" customWidth="true" hidden="false" outlineLevel="0" max="16" min="16" style="32" width="10.37"/>
    <col collapsed="false" customWidth="false" hidden="false" outlineLevel="0" max="19" min="17" style="32" width="8.99"/>
    <col collapsed="false" customWidth="true" hidden="false" outlineLevel="0" max="21" min="20" style="32" width="10.37"/>
    <col collapsed="false" customWidth="true" hidden="false" outlineLevel="0" max="22" min="22" style="32" width="19.87"/>
    <col collapsed="false" customWidth="true" hidden="false" outlineLevel="0" max="23" min="23" style="32" width="9.75"/>
    <col collapsed="false" customWidth="true" hidden="false" outlineLevel="0" max="26" min="24" style="32" width="10.12"/>
    <col collapsed="false" customWidth="true" hidden="false" outlineLevel="0" max="27" min="27" style="32" width="10.49"/>
    <col collapsed="false" customWidth="true" hidden="false" outlineLevel="0" max="28" min="28" style="33" width="9.49"/>
    <col collapsed="false" customWidth="true" hidden="false" outlineLevel="0" max="29" min="29" style="32" width="15.37"/>
    <col collapsed="false" customWidth="true" hidden="false" outlineLevel="0" max="30" min="30" style="32" width="13.12"/>
    <col collapsed="false" customWidth="true" hidden="false" outlineLevel="0" max="31" min="31" style="32" width="12.86"/>
    <col collapsed="false" customWidth="true" hidden="false" outlineLevel="0" max="32" min="32" style="32" width="9.99"/>
    <col collapsed="false" customWidth="false" hidden="false" outlineLevel="0" max="34" min="33" style="32" width="8.99"/>
    <col collapsed="false" customWidth="true" hidden="false" outlineLevel="0" max="35" min="35" style="32" width="18.87"/>
    <col collapsed="false" customWidth="true" hidden="false" outlineLevel="0" max="36" min="36" style="32" width="8.62"/>
    <col collapsed="false" customWidth="true" hidden="true" outlineLevel="0" max="37" min="37" style="28" width="19.87"/>
    <col collapsed="false" customWidth="true" hidden="false" outlineLevel="0" max="38" min="38" style="34" width="15.87"/>
    <col collapsed="false" customWidth="false" hidden="false" outlineLevel="0" max="257" min="39" style="34" width="8.99"/>
  </cols>
  <sheetData>
    <row r="1" customFormat="false" ht="13.5" hidden="false" customHeight="false" outlineLevel="0" collapsed="false">
      <c r="A1" s="35" t="s">
        <v>185</v>
      </c>
      <c r="AH1" s="35" t="s">
        <v>186</v>
      </c>
      <c r="AI1" s="32" t="n">
        <v>1</v>
      </c>
    </row>
    <row r="2" customFormat="false" ht="24" hidden="false" customHeight="true" outlineLevel="0" collapsed="false">
      <c r="A2" s="10" t="s">
        <v>53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row>
    <row r="3" customFormat="false" ht="15.75" hidden="false" customHeight="true" outlineLevel="0" collapsed="false">
      <c r="A3" s="36" t="s">
        <v>188</v>
      </c>
      <c r="B3" s="36"/>
      <c r="C3" s="36"/>
      <c r="D3" s="36"/>
      <c r="E3" s="36"/>
      <c r="F3" s="36"/>
      <c r="G3" s="36"/>
      <c r="H3" s="36"/>
      <c r="I3" s="36"/>
      <c r="J3" s="36"/>
      <c r="K3" s="36"/>
      <c r="L3" s="36"/>
      <c r="M3" s="36"/>
      <c r="N3" s="36"/>
      <c r="O3" s="36"/>
      <c r="P3" s="36"/>
      <c r="Q3" s="36"/>
      <c r="R3" s="36"/>
      <c r="S3" s="37"/>
      <c r="T3" s="37"/>
      <c r="U3" s="37"/>
      <c r="V3" s="37"/>
      <c r="W3" s="37"/>
      <c r="X3" s="37"/>
      <c r="Y3" s="37"/>
      <c r="Z3" s="37"/>
      <c r="AA3" s="37"/>
      <c r="AB3" s="38"/>
      <c r="AC3" s="37"/>
      <c r="AD3" s="37"/>
      <c r="AE3" s="37"/>
      <c r="AF3" s="37"/>
      <c r="AG3" s="37"/>
      <c r="AH3" s="37"/>
      <c r="AI3" s="37"/>
      <c r="AJ3" s="37"/>
      <c r="AK3" s="37"/>
      <c r="AM3" s="39"/>
    </row>
    <row r="4" s="53" customFormat="true" ht="30.95" hidden="false" customHeight="true" outlineLevel="0" collapsed="false">
      <c r="A4" s="40" t="s">
        <v>2</v>
      </c>
      <c r="B4" s="12" t="s">
        <v>189</v>
      </c>
      <c r="C4" s="12" t="s">
        <v>3</v>
      </c>
      <c r="D4" s="41" t="s">
        <v>190</v>
      </c>
      <c r="E4" s="12" t="s">
        <v>4</v>
      </c>
      <c r="F4" s="42" t="s">
        <v>191</v>
      </c>
      <c r="G4" s="12" t="s">
        <v>192</v>
      </c>
      <c r="H4" s="12" t="s">
        <v>193</v>
      </c>
      <c r="I4" s="12" t="s">
        <v>194</v>
      </c>
      <c r="J4" s="12" t="s">
        <v>195</v>
      </c>
      <c r="K4" s="43" t="s">
        <v>196</v>
      </c>
      <c r="L4" s="43" t="s">
        <v>197</v>
      </c>
      <c r="M4" s="43"/>
      <c r="N4" s="44" t="s">
        <v>198</v>
      </c>
      <c r="O4" s="43" t="s">
        <v>199</v>
      </c>
      <c r="P4" s="45" t="s">
        <v>200</v>
      </c>
      <c r="Q4" s="45"/>
      <c r="R4" s="45"/>
      <c r="S4" s="46" t="s">
        <v>201</v>
      </c>
      <c r="T4" s="47" t="s">
        <v>202</v>
      </c>
      <c r="U4" s="47" t="s">
        <v>203</v>
      </c>
      <c r="V4" s="43" t="s">
        <v>204</v>
      </c>
      <c r="W4" s="43" t="s">
        <v>205</v>
      </c>
      <c r="X4" s="43"/>
      <c r="Y4" s="43"/>
      <c r="Z4" s="43"/>
      <c r="AA4" s="43" t="s">
        <v>206</v>
      </c>
      <c r="AB4" s="43"/>
      <c r="AC4" s="43"/>
      <c r="AD4" s="48" t="s">
        <v>207</v>
      </c>
      <c r="AE4" s="48" t="s">
        <v>208</v>
      </c>
      <c r="AF4" s="49" t="s">
        <v>209</v>
      </c>
      <c r="AG4" s="12" t="s">
        <v>211</v>
      </c>
      <c r="AH4" s="12"/>
      <c r="AI4" s="12"/>
      <c r="AJ4" s="12"/>
      <c r="AK4" s="12" t="s">
        <v>5</v>
      </c>
      <c r="AL4" s="52"/>
    </row>
    <row r="5" s="53" customFormat="true" ht="93.75" hidden="false" customHeight="true" outlineLevel="0" collapsed="false">
      <c r="A5" s="40"/>
      <c r="B5" s="12"/>
      <c r="C5" s="12"/>
      <c r="D5" s="41"/>
      <c r="E5" s="12"/>
      <c r="F5" s="42"/>
      <c r="G5" s="12"/>
      <c r="H5" s="12"/>
      <c r="I5" s="12"/>
      <c r="J5" s="12"/>
      <c r="K5" s="43"/>
      <c r="L5" s="43" t="s">
        <v>212</v>
      </c>
      <c r="M5" s="43" t="s">
        <v>213</v>
      </c>
      <c r="N5" s="44"/>
      <c r="O5" s="43"/>
      <c r="P5" s="54" t="s">
        <v>214</v>
      </c>
      <c r="Q5" s="54" t="s">
        <v>215</v>
      </c>
      <c r="R5" s="55" t="s">
        <v>216</v>
      </c>
      <c r="S5" s="46"/>
      <c r="T5" s="47"/>
      <c r="U5" s="47"/>
      <c r="V5" s="47"/>
      <c r="W5" s="43" t="s">
        <v>217</v>
      </c>
      <c r="X5" s="43" t="s">
        <v>218</v>
      </c>
      <c r="Y5" s="43" t="s">
        <v>219</v>
      </c>
      <c r="Z5" s="43" t="s">
        <v>220</v>
      </c>
      <c r="AA5" s="43" t="s">
        <v>217</v>
      </c>
      <c r="AB5" s="43" t="s">
        <v>218</v>
      </c>
      <c r="AC5" s="43" t="s">
        <v>220</v>
      </c>
      <c r="AD5" s="48"/>
      <c r="AE5" s="48"/>
      <c r="AF5" s="49"/>
      <c r="AG5" s="59" t="str">
        <f aca="false">"统一打折（系数："&amp;AI1&amp;"）"&amp;"（未考虑最高限额控制、区级税收贡献限制）"</f>
        <v>统一打折（系数：1）（未考虑最高限额控制、区级税收贡献限制）</v>
      </c>
      <c r="AH5" s="59" t="str">
        <f aca="false">"统一打折（系数："&amp;AI1&amp;"）"&amp;"并考虑最高限额控制"</f>
        <v>统一打折（系数：1）并考虑最高限额控制</v>
      </c>
      <c r="AI5" s="58" t="str">
        <f aca="false">"拟补助金额：除新入统规模以上工业企业奖励、工艺美术师参展（个人）补助项目，以及民办非盈利机构和注册未满2年的企业以外，其他项目考虑区级税收贡献限制，统一打折（系数："&amp;AI1&amp;"）"</f>
        <v>拟补助金额：除新入统规模以上工业企业奖励、工艺美术师参展（个人）补助项目，以及民办非盈利机构和注册未满2年的企业以外，其他项目考虑区级税收贡献限制，统一打折（系数：1）</v>
      </c>
      <c r="AJ5" s="59" t="s">
        <v>221</v>
      </c>
      <c r="AK5" s="12"/>
      <c r="AL5" s="60" t="s">
        <v>222</v>
      </c>
    </row>
    <row r="6" s="76" customFormat="true" ht="36" hidden="true" customHeight="false" outlineLevel="0" collapsed="false">
      <c r="A6" s="61" t="n">
        <v>1</v>
      </c>
      <c r="B6" s="62" t="s">
        <v>223</v>
      </c>
      <c r="C6" s="62" t="s">
        <v>6</v>
      </c>
      <c r="D6" s="63" t="s">
        <v>535</v>
      </c>
      <c r="E6" s="62" t="s">
        <v>10</v>
      </c>
      <c r="F6" s="97" t="n">
        <v>43593</v>
      </c>
      <c r="G6" s="62" t="s">
        <v>525</v>
      </c>
      <c r="H6" s="66" t="s">
        <v>525</v>
      </c>
      <c r="I6" s="67" t="s">
        <v>233</v>
      </c>
      <c r="J6" s="68" t="n">
        <v>5</v>
      </c>
      <c r="K6" s="79" t="s">
        <v>234</v>
      </c>
      <c r="L6" s="79"/>
      <c r="M6" s="79"/>
      <c r="N6" s="72" t="n">
        <f aca="false">COUNTIF($E$6:$E$248,E6)</f>
        <v>4</v>
      </c>
      <c r="O6" s="72" t="n">
        <v>5</v>
      </c>
      <c r="P6" s="72"/>
      <c r="Q6" s="72" t="n">
        <v>5</v>
      </c>
      <c r="R6" s="72" t="n">
        <f aca="false">SUMIF($E$6:$E$248,E6,$Q$6:$Q$248)</f>
        <v>90</v>
      </c>
      <c r="S6" s="67" t="s">
        <v>228</v>
      </c>
      <c r="T6" s="72"/>
      <c r="U6" s="72"/>
      <c r="V6" s="72"/>
      <c r="W6" s="72" t="n">
        <v>124.4</v>
      </c>
      <c r="X6" s="72" t="n">
        <v>0</v>
      </c>
      <c r="Y6" s="72" t="n">
        <v>0</v>
      </c>
      <c r="Z6" s="72" t="s">
        <v>229</v>
      </c>
      <c r="AA6" s="73" t="n">
        <v>124.41834</v>
      </c>
      <c r="AB6" s="74" t="n">
        <v>0</v>
      </c>
      <c r="AC6" s="67" t="s">
        <v>235</v>
      </c>
      <c r="AD6" s="75" t="n">
        <f aca="false">W6*0.4+X6*0.325</f>
        <v>49.76</v>
      </c>
      <c r="AE6" s="75"/>
      <c r="AF6" s="14" t="n">
        <f aca="false">ROUND(AD6,2)</f>
        <v>49.76</v>
      </c>
      <c r="AG6" s="70" t="n">
        <f aca="false">ROUND(O6*$AI$1,2)</f>
        <v>5</v>
      </c>
      <c r="AH6" s="72" t="n">
        <f aca="false">IF(AG6&gt;Q6,ROUND(Q6,2),AG6)</f>
        <v>5</v>
      </c>
      <c r="AI6" s="72" t="n">
        <f aca="false">IF(AL6="",IF(SUMIFS($AH$6:$AH$248,$E$6:$E$248,E6,$AL$6:$AL$248,"")&gt;AF6,ROUND(AF6/SUMIFS($AH$6:$AH$248,$E$6:$E$248,E6,$AL$6:$AL$248,"")*AH6,2),AH6),AH6)</f>
        <v>2.76</v>
      </c>
      <c r="AJ6" s="70" t="n">
        <f aca="false">SUMIF($E$6:$E$248,E6,$AI$6:$AI$248)</f>
        <v>49.75</v>
      </c>
      <c r="AK6" s="65"/>
    </row>
    <row r="7" s="76" customFormat="true" ht="36" hidden="true" customHeight="false" outlineLevel="0" collapsed="false">
      <c r="A7" s="61" t="n">
        <v>2</v>
      </c>
      <c r="B7" s="62" t="s">
        <v>223</v>
      </c>
      <c r="C7" s="62" t="s">
        <v>6</v>
      </c>
      <c r="D7" s="63" t="s">
        <v>536</v>
      </c>
      <c r="E7" s="62" t="s">
        <v>10</v>
      </c>
      <c r="F7" s="97" t="n">
        <v>43593</v>
      </c>
      <c r="G7" s="65" t="s">
        <v>537</v>
      </c>
      <c r="H7" s="78" t="s">
        <v>538</v>
      </c>
      <c r="I7" s="67" t="s">
        <v>233</v>
      </c>
      <c r="J7" s="68" t="n">
        <v>5</v>
      </c>
      <c r="K7" s="79" t="s">
        <v>234</v>
      </c>
      <c r="L7" s="79"/>
      <c r="M7" s="79"/>
      <c r="N7" s="72" t="n">
        <f aca="false">COUNTIF($E$6:$E$248,E7)</f>
        <v>4</v>
      </c>
      <c r="O7" s="72" t="n">
        <v>5</v>
      </c>
      <c r="P7" s="72"/>
      <c r="Q7" s="72" t="n">
        <v>5</v>
      </c>
      <c r="R7" s="72" t="n">
        <f aca="false">SUMIF($E$6:$E$248,E7,$Q$6:$Q$248)</f>
        <v>90</v>
      </c>
      <c r="S7" s="67" t="s">
        <v>228</v>
      </c>
      <c r="T7" s="72"/>
      <c r="U7" s="72"/>
      <c r="V7" s="72"/>
      <c r="W7" s="72" t="n">
        <v>124.4</v>
      </c>
      <c r="X7" s="72" t="n">
        <v>0</v>
      </c>
      <c r="Y7" s="72" t="n">
        <v>0</v>
      </c>
      <c r="Z7" s="72" t="s">
        <v>229</v>
      </c>
      <c r="AA7" s="73" t="n">
        <v>124.41834</v>
      </c>
      <c r="AB7" s="74" t="n">
        <v>0</v>
      </c>
      <c r="AC7" s="67" t="s">
        <v>235</v>
      </c>
      <c r="AD7" s="75" t="n">
        <f aca="false">W7*0.4+X7*0.325</f>
        <v>49.76</v>
      </c>
      <c r="AE7" s="75"/>
      <c r="AF7" s="14" t="n">
        <f aca="false">ROUND(AD7,2)</f>
        <v>49.76</v>
      </c>
      <c r="AG7" s="70" t="n">
        <f aca="false">ROUND(O7*$AI$1,2)</f>
        <v>5</v>
      </c>
      <c r="AH7" s="72" t="n">
        <f aca="false">IF(AG7&gt;Q7,ROUND(Q7,2),AG7)</f>
        <v>5</v>
      </c>
      <c r="AI7" s="72" t="n">
        <f aca="false">IF(AL7="",IF(SUMIFS($AH$6:$AH$248,$E$6:$E$248,E7,$AL$6:$AL$248,"")&gt;AF7,ROUND(AF7/SUMIFS($AH$6:$AH$248,$E$6:$E$248,E7,$AL$6:$AL$248,"")*AH7,2),AH7),AH7)</f>
        <v>2.76</v>
      </c>
      <c r="AJ7" s="70" t="n">
        <f aca="false">SUMIF($E$6:$E$248,E7,$AI$6:$AI$248)</f>
        <v>49.75</v>
      </c>
      <c r="AK7" s="65"/>
    </row>
    <row r="8" s="76" customFormat="true" ht="54" hidden="false" customHeight="true" outlineLevel="0" collapsed="false">
      <c r="A8" s="61" t="n">
        <v>3</v>
      </c>
      <c r="B8" s="62" t="s">
        <v>223</v>
      </c>
      <c r="C8" s="62" t="s">
        <v>9</v>
      </c>
      <c r="D8" s="63" t="s">
        <v>539</v>
      </c>
      <c r="E8" s="62" t="s">
        <v>10</v>
      </c>
      <c r="F8" s="97" t="n">
        <v>43593</v>
      </c>
      <c r="G8" s="62" t="s">
        <v>540</v>
      </c>
      <c r="H8" s="66" t="s">
        <v>541</v>
      </c>
      <c r="I8" s="67" t="s">
        <v>227</v>
      </c>
      <c r="J8" s="68" t="n">
        <v>50</v>
      </c>
      <c r="K8" s="79" t="n">
        <f aca="false">VLOOKUP(D8,[1]审核情况汇总表!$C$4:$Q$150,15,0)</f>
        <v>732.8</v>
      </c>
      <c r="L8" s="79"/>
      <c r="M8" s="79"/>
      <c r="N8" s="72" t="n">
        <f aca="false">COUNTIF($E$6:$E$248,E8)</f>
        <v>4</v>
      </c>
      <c r="O8" s="70" t="n">
        <f aca="false">ROUND(K8*0.1,2)</f>
        <v>73.28</v>
      </c>
      <c r="P8" s="72" t="n">
        <v>50</v>
      </c>
      <c r="Q8" s="71" t="n">
        <f aca="false">ROUND(IF(O8&gt;P8,P8,O8),2)</f>
        <v>50</v>
      </c>
      <c r="R8" s="72" t="n">
        <f aca="false">SUMIF($E$6:$E$248,E8,$Q$6:$Q$248)</f>
        <v>90</v>
      </c>
      <c r="S8" s="67" t="s">
        <v>228</v>
      </c>
      <c r="T8" s="72"/>
      <c r="U8" s="72"/>
      <c r="V8" s="72"/>
      <c r="W8" s="72" t="n">
        <v>124.4</v>
      </c>
      <c r="X8" s="72" t="n">
        <v>0</v>
      </c>
      <c r="Y8" s="72" t="n">
        <v>0</v>
      </c>
      <c r="Z8" s="72" t="s">
        <v>229</v>
      </c>
      <c r="AA8" s="73" t="n">
        <v>124.41834</v>
      </c>
      <c r="AB8" s="74" t="n">
        <v>0</v>
      </c>
      <c r="AC8" s="67" t="s">
        <v>235</v>
      </c>
      <c r="AD8" s="75" t="n">
        <f aca="false">W8*0.4+X8*0.325</f>
        <v>49.76</v>
      </c>
      <c r="AE8" s="75"/>
      <c r="AF8" s="14" t="n">
        <f aca="false">ROUND(AD8,2)</f>
        <v>49.76</v>
      </c>
      <c r="AG8" s="70" t="n">
        <f aca="false">ROUND(O8*$AI$1,2)</f>
        <v>73.28</v>
      </c>
      <c r="AH8" s="72" t="n">
        <f aca="false">IF(AG8&gt;Q8,ROUND(Q8,2),AG8)</f>
        <v>50</v>
      </c>
      <c r="AI8" s="72" t="n">
        <f aca="false">IF(AL8="",IF(SUMIFS($AH$6:$AH$248,$E$6:$E$248,E8,$AL$6:$AL$248,"")&gt;AF8,ROUND(AF8/SUMIFS($AH$6:$AH$248,$E$6:$E$248,E8,$AL$6:$AL$248,"")*AH8,2),AH8),AH8)</f>
        <v>27.64</v>
      </c>
      <c r="AJ8" s="70" t="n">
        <f aca="false">SUMIF($E$6:$E$248,E8,$AI$6:$AI$248)</f>
        <v>49.75</v>
      </c>
      <c r="AK8" s="65"/>
    </row>
    <row r="9" s="76" customFormat="true" ht="42" hidden="true" customHeight="true" outlineLevel="0" collapsed="false">
      <c r="A9" s="61" t="n">
        <v>4</v>
      </c>
      <c r="B9" s="62" t="s">
        <v>223</v>
      </c>
      <c r="C9" s="62" t="s">
        <v>45</v>
      </c>
      <c r="D9" s="63" t="s">
        <v>542</v>
      </c>
      <c r="E9" s="62" t="s">
        <v>10</v>
      </c>
      <c r="F9" s="97" t="n">
        <v>43593</v>
      </c>
      <c r="G9" s="62" t="s">
        <v>543</v>
      </c>
      <c r="H9" s="66" t="s">
        <v>544</v>
      </c>
      <c r="I9" s="67" t="s">
        <v>227</v>
      </c>
      <c r="J9" s="68" t="n">
        <v>30</v>
      </c>
      <c r="K9" s="79" t="n">
        <f aca="false">VLOOKUP(D9,[1]审核情况汇总表!$C$4:$Q$150,15,0)</f>
        <v>449.4</v>
      </c>
      <c r="L9" s="79"/>
      <c r="M9" s="79"/>
      <c r="N9" s="72" t="n">
        <f aca="false">COUNTIF($E$6:$E$248,E9)</f>
        <v>4</v>
      </c>
      <c r="O9" s="70" t="n">
        <f aca="false">K9*0.1</f>
        <v>44.94</v>
      </c>
      <c r="P9" s="72" t="n">
        <v>30</v>
      </c>
      <c r="Q9" s="71" t="n">
        <f aca="false">ROUND(IF(O9&gt;P9,P9,O9),2)</f>
        <v>30</v>
      </c>
      <c r="R9" s="72" t="n">
        <f aca="false">SUMIF($E$6:$E$248,E9,$Q$6:$Q$248)</f>
        <v>90</v>
      </c>
      <c r="S9" s="67" t="s">
        <v>228</v>
      </c>
      <c r="T9" s="72"/>
      <c r="U9" s="72"/>
      <c r="V9" s="72"/>
      <c r="W9" s="72" t="n">
        <v>124.4</v>
      </c>
      <c r="X9" s="72" t="n">
        <v>0</v>
      </c>
      <c r="Y9" s="72" t="n">
        <v>0</v>
      </c>
      <c r="Z9" s="72" t="s">
        <v>229</v>
      </c>
      <c r="AA9" s="73" t="n">
        <v>124.41834</v>
      </c>
      <c r="AB9" s="74" t="n">
        <v>0</v>
      </c>
      <c r="AC9" s="67" t="s">
        <v>235</v>
      </c>
      <c r="AD9" s="75" t="n">
        <f aca="false">W9*0.4+X9*0.325</f>
        <v>49.76</v>
      </c>
      <c r="AE9" s="75"/>
      <c r="AF9" s="14" t="n">
        <f aca="false">ROUND(AD9,2)</f>
        <v>49.76</v>
      </c>
      <c r="AG9" s="70" t="n">
        <f aca="false">ROUND(O9*$AI$1,2)</f>
        <v>44.94</v>
      </c>
      <c r="AH9" s="72" t="n">
        <f aca="false">IF(AG9&gt;Q9,ROUND(Q9,2),AG9)</f>
        <v>30</v>
      </c>
      <c r="AI9" s="72" t="n">
        <f aca="false">IF(AL9="",IF(SUMIFS($AH$6:$AH$248,$E$6:$E$248,E9,$AL$6:$AL$248,"")&gt;AF9,ROUND(AF9/SUMIFS($AH$6:$AH$248,$E$6:$E$248,E9,$AL$6:$AL$248,"")*AH9,2),AH9),AH9)</f>
        <v>16.59</v>
      </c>
      <c r="AJ9" s="70" t="n">
        <f aca="false">SUMIF($E$6:$E$248,E9,$AI$6:$AI$248)</f>
        <v>49.75</v>
      </c>
      <c r="AK9" s="65"/>
    </row>
    <row r="10" s="76" customFormat="true" ht="81" hidden="true" customHeight="false" outlineLevel="0" collapsed="false">
      <c r="A10" s="61" t="n">
        <v>5</v>
      </c>
      <c r="B10" s="62" t="s">
        <v>223</v>
      </c>
      <c r="C10" s="62" t="s">
        <v>15</v>
      </c>
      <c r="D10" s="63" t="s">
        <v>545</v>
      </c>
      <c r="E10" s="62" t="s">
        <v>16</v>
      </c>
      <c r="F10" s="77" t="n">
        <v>44054</v>
      </c>
      <c r="G10" s="62" t="s">
        <v>546</v>
      </c>
      <c r="H10" s="66" t="s">
        <v>547</v>
      </c>
      <c r="I10" s="67" t="s">
        <v>227</v>
      </c>
      <c r="J10" s="68" t="n">
        <v>3.5</v>
      </c>
      <c r="K10" s="79" t="n">
        <f aca="false">VLOOKUP(D10,[1]审核情况汇总表!$C$4:$Q$150,15,0)</f>
        <v>35</v>
      </c>
      <c r="L10" s="79"/>
      <c r="M10" s="79"/>
      <c r="N10" s="72" t="n">
        <f aca="false">COUNTIF($E$6:$E$248,E10)</f>
        <v>2</v>
      </c>
      <c r="O10" s="70" t="n">
        <f aca="false">K10*0.1</f>
        <v>3.5</v>
      </c>
      <c r="P10" s="72" t="n">
        <v>10</v>
      </c>
      <c r="Q10" s="71" t="n">
        <f aca="false">ROUND(IF(O10&gt;P10,P10,O10),2)</f>
        <v>3.5</v>
      </c>
      <c r="R10" s="72" t="n">
        <f aca="false">SUMIF($E$6:$E$248,E10,$Q$6:$Q$248)</f>
        <v>23.5</v>
      </c>
      <c r="S10" s="67" t="s">
        <v>228</v>
      </c>
      <c r="T10" s="72"/>
      <c r="U10" s="72"/>
      <c r="V10" s="72"/>
      <c r="W10" s="72" t="n">
        <v>2.31</v>
      </c>
      <c r="X10" s="72" t="n">
        <v>10.27</v>
      </c>
      <c r="Y10" s="72" t="n">
        <v>0</v>
      </c>
      <c r="Z10" s="72" t="s">
        <v>229</v>
      </c>
      <c r="AA10" s="73" t="n">
        <v>2.311823</v>
      </c>
      <c r="AB10" s="74" t="n">
        <v>10.533027</v>
      </c>
      <c r="AC10" s="67" t="s">
        <v>235</v>
      </c>
      <c r="AD10" s="75" t="n">
        <f aca="false">W10*0.4+X10*0.325</f>
        <v>4.26175</v>
      </c>
      <c r="AE10" s="75"/>
      <c r="AF10" s="14" t="n">
        <f aca="false">ROUND(AD10,2)</f>
        <v>4.26</v>
      </c>
      <c r="AG10" s="70" t="n">
        <f aca="false">ROUND(O10*$AI$1,2)</f>
        <v>3.5</v>
      </c>
      <c r="AH10" s="72" t="n">
        <f aca="false">IF(AG10&gt;Q10,ROUND(Q10,2),AG10)</f>
        <v>3.5</v>
      </c>
      <c r="AI10" s="72" t="n">
        <f aca="false">IF(AL10="",IF(SUMIFS($AH$6:$AH$248,$E$6:$E$248,E10,$AL$6:$AL$248,"")&gt;AF10,ROUND(AF10/SUMIFS($AH$6:$AH$248,$E$6:$E$248,E10,$AL$6:$AL$248,"")*AH10,2),AH10),AH10)</f>
        <v>3.5</v>
      </c>
      <c r="AJ10" s="70" t="n">
        <f aca="false">SUMIF($E$6:$E$248,E10,$AI$6:$AI$248)</f>
        <v>23.5</v>
      </c>
      <c r="AK10" s="65"/>
      <c r="AL10" s="94" t="s">
        <v>548</v>
      </c>
    </row>
    <row r="11" s="76" customFormat="true" ht="36" hidden="true" customHeight="false" outlineLevel="0" collapsed="false">
      <c r="A11" s="61" t="n">
        <v>6</v>
      </c>
      <c r="B11" s="62" t="s">
        <v>223</v>
      </c>
      <c r="C11" s="62" t="s">
        <v>20</v>
      </c>
      <c r="D11" s="63"/>
      <c r="E11" s="62" t="s">
        <v>16</v>
      </c>
      <c r="F11" s="77" t="n">
        <v>44054</v>
      </c>
      <c r="G11" s="65" t="s">
        <v>334</v>
      </c>
      <c r="H11" s="111" t="s">
        <v>335</v>
      </c>
      <c r="I11" s="67" t="s">
        <v>233</v>
      </c>
      <c r="J11" s="68" t="n">
        <v>20</v>
      </c>
      <c r="K11" s="79" t="s">
        <v>234</v>
      </c>
      <c r="L11" s="79"/>
      <c r="M11" s="79"/>
      <c r="N11" s="72" t="n">
        <f aca="false">COUNTIF($E$6:$E$248,E11)</f>
        <v>2</v>
      </c>
      <c r="O11" s="72" t="n">
        <v>20</v>
      </c>
      <c r="P11" s="72"/>
      <c r="Q11" s="72" t="n">
        <v>20</v>
      </c>
      <c r="R11" s="72" t="n">
        <f aca="false">SUMIF($E$6:$E$248,E11,$Q$6:$Q$248)</f>
        <v>23.5</v>
      </c>
      <c r="S11" s="67" t="s">
        <v>228</v>
      </c>
      <c r="T11" s="72"/>
      <c r="U11" s="72"/>
      <c r="V11" s="72"/>
      <c r="W11" s="72" t="n">
        <v>2.31</v>
      </c>
      <c r="X11" s="72" t="n">
        <v>10.27</v>
      </c>
      <c r="Y11" s="72" t="n">
        <v>0</v>
      </c>
      <c r="Z11" s="72" t="s">
        <v>229</v>
      </c>
      <c r="AA11" s="73" t="n">
        <v>2.311823</v>
      </c>
      <c r="AB11" s="74" t="n">
        <v>10.533027</v>
      </c>
      <c r="AC11" s="67" t="s">
        <v>235</v>
      </c>
      <c r="AD11" s="75" t="n">
        <f aca="false">W11*0.4+X11*0.325</f>
        <v>4.26175</v>
      </c>
      <c r="AE11" s="75"/>
      <c r="AF11" s="14" t="n">
        <f aca="false">ROUND(AD11,2)</f>
        <v>4.26</v>
      </c>
      <c r="AG11" s="70" t="n">
        <f aca="false">ROUND(O11*$AI$1,2)</f>
        <v>20</v>
      </c>
      <c r="AH11" s="72" t="n">
        <f aca="false">IF(AG11&gt;Q11,ROUND(Q11,2),AG11)</f>
        <v>20</v>
      </c>
      <c r="AI11" s="72" t="n">
        <f aca="false">IF(AL11="",IF(SUMIFS($AH$6:$AH$248,$E$6:$E$248,E11,$AL$6:$AL$248,"")&gt;AF11,ROUND(AF11/SUMIFS($AH$6:$AH$248,$E$6:$E$248,E11,$AL$6:$AL$248,"")*AH11,2),AH11),AH11)</f>
        <v>20</v>
      </c>
      <c r="AJ11" s="70" t="n">
        <f aca="false">SUMIF($E$6:$E$248,E11,$AI$6:$AI$248)</f>
        <v>23.5</v>
      </c>
      <c r="AK11" s="65"/>
      <c r="AL11" s="94" t="s">
        <v>548</v>
      </c>
    </row>
    <row r="12" s="76" customFormat="true" ht="54" hidden="false" customHeight="false" outlineLevel="0" collapsed="false">
      <c r="A12" s="61" t="n">
        <v>7</v>
      </c>
      <c r="B12" s="62" t="s">
        <v>223</v>
      </c>
      <c r="C12" s="62" t="s">
        <v>9</v>
      </c>
      <c r="D12" s="63" t="s">
        <v>224</v>
      </c>
      <c r="E12" s="62" t="s">
        <v>17</v>
      </c>
      <c r="F12" s="64" t="n">
        <v>43727</v>
      </c>
      <c r="G12" s="65" t="s">
        <v>225</v>
      </c>
      <c r="H12" s="66" t="s">
        <v>226</v>
      </c>
      <c r="I12" s="67" t="s">
        <v>227</v>
      </c>
      <c r="J12" s="68" t="n">
        <v>50</v>
      </c>
      <c r="K12" s="79" t="n">
        <f aca="false">VLOOKUP(D12,[1]审核情况汇总表!$C$4:$Q$150,15,0)</f>
        <v>514.13</v>
      </c>
      <c r="L12" s="79"/>
      <c r="M12" s="79"/>
      <c r="N12" s="72" t="n">
        <f aca="false">COUNTIF($E$6:$E$248,E12)</f>
        <v>1</v>
      </c>
      <c r="O12" s="70" t="n">
        <f aca="false">ROUND(K12*0.1,2)</f>
        <v>51.41</v>
      </c>
      <c r="P12" s="72" t="n">
        <v>50</v>
      </c>
      <c r="Q12" s="71" t="n">
        <f aca="false">ROUND(IF(O12&gt;P12,P12,O12),2)</f>
        <v>50</v>
      </c>
      <c r="R12" s="72" t="n">
        <f aca="false">SUMIF($E$6:$E$248,E12,$Q$6:$Q$248)</f>
        <v>50</v>
      </c>
      <c r="S12" s="67" t="s">
        <v>228</v>
      </c>
      <c r="T12" s="72"/>
      <c r="U12" s="72"/>
      <c r="V12" s="72"/>
      <c r="W12" s="72" t="n">
        <v>0</v>
      </c>
      <c r="X12" s="72" t="n">
        <v>0</v>
      </c>
      <c r="Y12" s="72" t="n">
        <v>0</v>
      </c>
      <c r="Z12" s="72" t="s">
        <v>229</v>
      </c>
      <c r="AA12" s="73" t="n">
        <v>124.41834</v>
      </c>
      <c r="AB12" s="74" t="n">
        <v>0</v>
      </c>
      <c r="AC12" s="67" t="s">
        <v>230</v>
      </c>
      <c r="AD12" s="75" t="n">
        <f aca="false">W12*0.4+X12*0.325</f>
        <v>0</v>
      </c>
      <c r="AE12" s="75"/>
      <c r="AF12" s="14" t="n">
        <f aca="false">ROUND(AD12,2)</f>
        <v>0</v>
      </c>
      <c r="AG12" s="70" t="n">
        <f aca="false">ROUND(O12*$AI$1,2)</f>
        <v>51.41</v>
      </c>
      <c r="AH12" s="72" t="n">
        <f aca="false">IF(AG12&gt;Q12,ROUND(Q12,2),AG12)</f>
        <v>50</v>
      </c>
      <c r="AI12" s="72" t="n">
        <f aca="false">IF(AL12="",IF(SUMIFS($AH$6:$AH$248,$E$6:$E$248,E12,$AL$6:$AL$248,"")&gt;AF12,ROUND(AF12/SUMIFS($AH$6:$AH$248,$E$6:$E$248,E12,$AL$6:$AL$248,"")*AH12,2),AH12),AH12)</f>
        <v>0</v>
      </c>
      <c r="AJ12" s="70" t="n">
        <f aca="false">SUMIF($E$6:$E$248,E12,$AI$6:$AI$248)</f>
        <v>0</v>
      </c>
      <c r="AK12" s="65"/>
    </row>
    <row r="13" s="76" customFormat="true" ht="121.5" hidden="false" customHeight="false" outlineLevel="0" collapsed="false">
      <c r="A13" s="61" t="n">
        <v>8</v>
      </c>
      <c r="B13" s="62" t="s">
        <v>223</v>
      </c>
      <c r="C13" s="62" t="s">
        <v>9</v>
      </c>
      <c r="D13" s="63" t="s">
        <v>549</v>
      </c>
      <c r="E13" s="62" t="s">
        <v>18</v>
      </c>
      <c r="F13" s="77" t="n">
        <v>43892</v>
      </c>
      <c r="G13" s="62" t="s">
        <v>550</v>
      </c>
      <c r="H13" s="66" t="s">
        <v>551</v>
      </c>
      <c r="I13" s="67" t="s">
        <v>227</v>
      </c>
      <c r="J13" s="68" t="n">
        <v>48</v>
      </c>
      <c r="K13" s="79" t="n">
        <f aca="false">VLOOKUP(D13,[1]审核情况汇总表!$C$4:$Q$150,15,0)</f>
        <v>487.53</v>
      </c>
      <c r="L13" s="79"/>
      <c r="M13" s="79"/>
      <c r="N13" s="72" t="n">
        <f aca="false">COUNTIF($E$6:$E$248,E13)</f>
        <v>2</v>
      </c>
      <c r="O13" s="70" t="n">
        <f aca="false">ROUND(K13*0.1,2)</f>
        <v>48.75</v>
      </c>
      <c r="P13" s="72" t="n">
        <v>50</v>
      </c>
      <c r="Q13" s="71" t="n">
        <f aca="false">ROUND(IF(O13&gt;P13,P13,O13),2)</f>
        <v>48.75</v>
      </c>
      <c r="R13" s="72" t="n">
        <f aca="false">SUMIF($E$6:$E$248,E13,$Q$6:$Q$248)</f>
        <v>58.75</v>
      </c>
      <c r="S13" s="67" t="s">
        <v>228</v>
      </c>
      <c r="T13" s="72"/>
      <c r="U13" s="72"/>
      <c r="V13" s="72"/>
      <c r="W13" s="72" t="n">
        <v>12.91</v>
      </c>
      <c r="X13" s="72" t="n">
        <v>0.46</v>
      </c>
      <c r="Y13" s="72" t="n">
        <v>0</v>
      </c>
      <c r="Z13" s="72" t="s">
        <v>229</v>
      </c>
      <c r="AA13" s="73" t="n">
        <v>12.909679</v>
      </c>
      <c r="AB13" s="74" t="n">
        <v>0.459365</v>
      </c>
      <c r="AC13" s="67" t="s">
        <v>235</v>
      </c>
      <c r="AD13" s="75" t="n">
        <f aca="false">W13*0.4+X13*0.325</f>
        <v>5.3135</v>
      </c>
      <c r="AE13" s="75"/>
      <c r="AF13" s="14" t="n">
        <f aca="false">ROUND(AD13,2)</f>
        <v>5.31</v>
      </c>
      <c r="AG13" s="70" t="n">
        <f aca="false">ROUND(O13*$AI$1,2)</f>
        <v>48.75</v>
      </c>
      <c r="AH13" s="72" t="n">
        <f aca="false">IF(AG13&gt;Q13,ROUND(Q13,2),AG13)</f>
        <v>48.75</v>
      </c>
      <c r="AI13" s="72" t="n">
        <f aca="false">IF(AL13="",IF(SUMIFS($AH$6:$AH$248,$E$6:$E$248,E13,$AL$6:$AL$248,"")&gt;AF13,ROUND(AF13/SUMIFS($AH$6:$AH$248,$E$6:$E$248,E13,$AL$6:$AL$248,"")*AH13,2),AH13),AH13)</f>
        <v>48.75</v>
      </c>
      <c r="AJ13" s="70" t="n">
        <f aca="false">SUMIF($E$6:$E$248,E13,$AI$6:$AI$248)</f>
        <v>58.75</v>
      </c>
      <c r="AK13" s="65"/>
      <c r="AL13" s="94" t="s">
        <v>548</v>
      </c>
    </row>
    <row r="14" s="76" customFormat="true" ht="48" hidden="true" customHeight="false" outlineLevel="0" collapsed="false">
      <c r="A14" s="61" t="n">
        <v>9</v>
      </c>
      <c r="B14" s="62" t="s">
        <v>223</v>
      </c>
      <c r="C14" s="62" t="s">
        <v>13</v>
      </c>
      <c r="D14" s="63" t="s">
        <v>552</v>
      </c>
      <c r="E14" s="62" t="s">
        <v>18</v>
      </c>
      <c r="F14" s="77" t="n">
        <v>43892</v>
      </c>
      <c r="G14" s="62" t="s">
        <v>245</v>
      </c>
      <c r="H14" s="78" t="s">
        <v>246</v>
      </c>
      <c r="I14" s="67" t="s">
        <v>233</v>
      </c>
      <c r="J14" s="68" t="n">
        <v>10</v>
      </c>
      <c r="K14" s="79" t="s">
        <v>234</v>
      </c>
      <c r="L14" s="79"/>
      <c r="M14" s="79"/>
      <c r="N14" s="72" t="n">
        <f aca="false">COUNTIF($E$6:$E$248,E14)</f>
        <v>2</v>
      </c>
      <c r="O14" s="72" t="n">
        <v>10</v>
      </c>
      <c r="P14" s="72"/>
      <c r="Q14" s="72" t="n">
        <v>10</v>
      </c>
      <c r="R14" s="72" t="n">
        <f aca="false">SUMIF($E$6:$E$248,E14,$Q$6:$Q$248)</f>
        <v>58.75</v>
      </c>
      <c r="S14" s="67" t="s">
        <v>228</v>
      </c>
      <c r="T14" s="72"/>
      <c r="U14" s="72"/>
      <c r="V14" s="72"/>
      <c r="W14" s="72" t="n">
        <v>12.91</v>
      </c>
      <c r="X14" s="72" t="n">
        <v>0.46</v>
      </c>
      <c r="Y14" s="72" t="n">
        <v>0</v>
      </c>
      <c r="Z14" s="72" t="s">
        <v>229</v>
      </c>
      <c r="AA14" s="73" t="n">
        <v>12.909679</v>
      </c>
      <c r="AB14" s="74" t="n">
        <v>0.459365</v>
      </c>
      <c r="AC14" s="67" t="s">
        <v>235</v>
      </c>
      <c r="AD14" s="75" t="n">
        <f aca="false">W14*0.4+X14*0.325</f>
        <v>5.3135</v>
      </c>
      <c r="AE14" s="75"/>
      <c r="AF14" s="14" t="n">
        <f aca="false">ROUND(AD14,2)</f>
        <v>5.31</v>
      </c>
      <c r="AG14" s="70" t="n">
        <f aca="false">ROUND(O14*$AI$1,2)</f>
        <v>10</v>
      </c>
      <c r="AH14" s="72" t="n">
        <f aca="false">IF(AG14&gt;Q14,ROUND(Q14,2),AG14)</f>
        <v>10</v>
      </c>
      <c r="AI14" s="72" t="n">
        <f aca="false">IF(AL14="",IF(SUMIFS($AH$6:$AH$248,$E$6:$E$248,E14,$AL$6:$AL$248,"")&gt;AF14,ROUND(AF14/SUMIFS($AH$6:$AH$248,$E$6:$E$248,E14,$AL$6:$AL$248,"")*AH14,2),AH14),AH14)</f>
        <v>10</v>
      </c>
      <c r="AJ14" s="70" t="n">
        <f aca="false">SUMIF($E$6:$E$248,E14,$AI$6:$AI$248)</f>
        <v>58.75</v>
      </c>
      <c r="AK14" s="65"/>
      <c r="AL14" s="94" t="s">
        <v>553</v>
      </c>
    </row>
    <row r="15" s="76" customFormat="true" ht="36" hidden="true" customHeight="false" outlineLevel="0" collapsed="false">
      <c r="A15" s="61" t="n">
        <v>11</v>
      </c>
      <c r="B15" s="62" t="s">
        <v>223</v>
      </c>
      <c r="C15" s="62" t="s">
        <v>20</v>
      </c>
      <c r="D15" s="63" t="s">
        <v>231</v>
      </c>
      <c r="E15" s="62" t="s">
        <v>21</v>
      </c>
      <c r="F15" s="77" t="n">
        <v>43210</v>
      </c>
      <c r="G15" s="62" t="s">
        <v>76</v>
      </c>
      <c r="H15" s="78" t="s">
        <v>232</v>
      </c>
      <c r="I15" s="67" t="s">
        <v>233</v>
      </c>
      <c r="J15" s="68" t="n">
        <v>100</v>
      </c>
      <c r="K15" s="79" t="s">
        <v>234</v>
      </c>
      <c r="L15" s="79"/>
      <c r="M15" s="79"/>
      <c r="N15" s="72" t="n">
        <f aca="false">COUNTIF($E$6:$E$248,E15)</f>
        <v>3</v>
      </c>
      <c r="O15" s="72" t="n">
        <v>100</v>
      </c>
      <c r="P15" s="72"/>
      <c r="Q15" s="72" t="n">
        <v>100</v>
      </c>
      <c r="R15" s="72" t="n">
        <f aca="false">SUMIF($E$6:$E$248,E15,$Q$6:$Q$248)</f>
        <v>160</v>
      </c>
      <c r="S15" s="67" t="s">
        <v>228</v>
      </c>
      <c r="T15" s="72"/>
      <c r="U15" s="72"/>
      <c r="V15" s="72"/>
      <c r="W15" s="72" t="n">
        <v>0</v>
      </c>
      <c r="X15" s="72" t="n">
        <v>49.02</v>
      </c>
      <c r="Y15" s="72" t="n">
        <v>0</v>
      </c>
      <c r="Z15" s="72" t="s">
        <v>229</v>
      </c>
      <c r="AA15" s="72" t="n">
        <v>0</v>
      </c>
      <c r="AB15" s="74" t="n">
        <v>-2685.858384</v>
      </c>
      <c r="AC15" s="67" t="s">
        <v>235</v>
      </c>
      <c r="AD15" s="75" t="n">
        <f aca="false">W15*0.4+X15*0.325</f>
        <v>15.9315</v>
      </c>
      <c r="AE15" s="75"/>
      <c r="AF15" s="14" t="n">
        <f aca="false">ROUND(AD15,2)</f>
        <v>15.93</v>
      </c>
      <c r="AG15" s="70" t="n">
        <f aca="false">ROUND(O15*$AI$1,2)</f>
        <v>100</v>
      </c>
      <c r="AH15" s="72" t="n">
        <f aca="false">IF(AG15&gt;Q15,ROUND(Q15,2),AG15)</f>
        <v>100</v>
      </c>
      <c r="AI15" s="72" t="n">
        <f aca="false">IF(AL15="",IF(SUMIFS($AH$6:$AH$248,$E$6:$E$248,E15,$AL$6:$AL$248,"")&gt;AF15,ROUND(AF15/SUMIFS($AH$6:$AH$248,$E$6:$E$248,E15,$AL$6:$AL$248,"")*AH15,2),AH15),AH15)</f>
        <v>10.62</v>
      </c>
      <c r="AJ15" s="70" t="n">
        <f aca="false">SUMIF($E$6:$E$248,E15,$AI$6:$AI$248)</f>
        <v>25.93</v>
      </c>
      <c r="AK15" s="65"/>
    </row>
    <row r="16" s="92" customFormat="true" ht="121.5" hidden="false" customHeight="false" outlineLevel="0" collapsed="false">
      <c r="A16" s="80" t="n">
        <v>13</v>
      </c>
      <c r="B16" s="81" t="s">
        <v>236</v>
      </c>
      <c r="C16" s="81" t="s">
        <v>9</v>
      </c>
      <c r="D16" s="82" t="s">
        <v>237</v>
      </c>
      <c r="E16" s="81" t="s">
        <v>21</v>
      </c>
      <c r="F16" s="83" t="n">
        <v>43210</v>
      </c>
      <c r="G16" s="84" t="s">
        <v>238</v>
      </c>
      <c r="H16" s="85" t="s">
        <v>239</v>
      </c>
      <c r="I16" s="86" t="s">
        <v>227</v>
      </c>
      <c r="J16" s="87" t="n">
        <v>80.5</v>
      </c>
      <c r="K16" s="108" t="n">
        <f aca="false">VLOOKUP(D16,[1]审核情况汇总表!$C$4:$Q$150,15,0)</f>
        <v>805.54</v>
      </c>
      <c r="L16" s="108"/>
      <c r="M16" s="108"/>
      <c r="N16" s="86" t="n">
        <f aca="false">COUNTIF($E$6:$E$248,E16)</f>
        <v>3</v>
      </c>
      <c r="O16" s="89" t="n">
        <f aca="false">ROUND(K16*0.1,2)</f>
        <v>80.55</v>
      </c>
      <c r="P16" s="86" t="n">
        <v>50</v>
      </c>
      <c r="Q16" s="71" t="n">
        <f aca="false">ROUND(IF(O16&gt;P16,P16,O16),2)</f>
        <v>50</v>
      </c>
      <c r="R16" s="86" t="n">
        <f aca="false">SUMIF($E$6:$E$248,E16,$Q$6:$Q$248)</f>
        <v>160</v>
      </c>
      <c r="S16" s="86" t="s">
        <v>228</v>
      </c>
      <c r="T16" s="86"/>
      <c r="U16" s="86"/>
      <c r="V16" s="86"/>
      <c r="W16" s="86" t="n">
        <v>0</v>
      </c>
      <c r="X16" s="86" t="n">
        <v>49.02</v>
      </c>
      <c r="Y16" s="86" t="n">
        <v>0</v>
      </c>
      <c r="Z16" s="90" t="s">
        <v>240</v>
      </c>
      <c r="AA16" s="86" t="n">
        <v>0</v>
      </c>
      <c r="AB16" s="91" t="n">
        <v>-2685.858384</v>
      </c>
      <c r="AC16" s="86" t="s">
        <v>241</v>
      </c>
      <c r="AD16" s="89" t="n">
        <f aca="false">W16*0.4+X16*0.325</f>
        <v>15.9315</v>
      </c>
      <c r="AE16" s="89"/>
      <c r="AF16" s="86" t="n">
        <f aca="false">ROUND(AD16,2)</f>
        <v>15.93</v>
      </c>
      <c r="AG16" s="89" t="n">
        <f aca="false">ROUND(O16*$AI$1,2)</f>
        <v>80.55</v>
      </c>
      <c r="AH16" s="86" t="n">
        <f aca="false">IF(AG16&gt;Q16,ROUND(Q16,2),AG16)</f>
        <v>50</v>
      </c>
      <c r="AI16" s="86" t="n">
        <f aca="false">IF(AL16="",IF(SUMIFS($AH$6:$AH$248,$E$6:$E$248,E16,$AL$6:$AL$248,"")&gt;AF16,ROUND(AF16/SUMIFS($AH$6:$AH$248,$E$6:$E$248,E16,$AL$6:$AL$248,"")*AH16,2),AH16),AH16)</f>
        <v>5.31</v>
      </c>
      <c r="AJ16" s="89" t="n">
        <f aca="false">SUMIF($E$6:$E$248,E16,$AI$6:$AI$248)</f>
        <v>25.93</v>
      </c>
      <c r="AK16" s="81" t="s">
        <v>242</v>
      </c>
      <c r="AM16" s="93" t="s">
        <v>243</v>
      </c>
      <c r="AN16" s="93"/>
    </row>
    <row r="17" s="76" customFormat="true" ht="36" hidden="true" customHeight="false" outlineLevel="0" collapsed="false">
      <c r="A17" s="61" t="n">
        <v>14</v>
      </c>
      <c r="B17" s="62" t="s">
        <v>223</v>
      </c>
      <c r="C17" s="62" t="s">
        <v>13</v>
      </c>
      <c r="D17" s="63" t="s">
        <v>244</v>
      </c>
      <c r="E17" s="62" t="s">
        <v>21</v>
      </c>
      <c r="F17" s="77" t="n">
        <v>43210</v>
      </c>
      <c r="G17" s="62" t="s">
        <v>245</v>
      </c>
      <c r="H17" s="78" t="s">
        <v>246</v>
      </c>
      <c r="I17" s="67" t="s">
        <v>233</v>
      </c>
      <c r="J17" s="68" t="n">
        <v>10</v>
      </c>
      <c r="K17" s="79" t="s">
        <v>234</v>
      </c>
      <c r="L17" s="79"/>
      <c r="M17" s="79"/>
      <c r="N17" s="72" t="n">
        <f aca="false">COUNTIF($E$6:$E$248,E17)</f>
        <v>3</v>
      </c>
      <c r="O17" s="72" t="n">
        <v>10</v>
      </c>
      <c r="P17" s="72"/>
      <c r="Q17" s="72" t="n">
        <v>10</v>
      </c>
      <c r="R17" s="72" t="n">
        <f aca="false">SUMIF($E$6:$E$248,E17,$Q$6:$Q$248)</f>
        <v>160</v>
      </c>
      <c r="S17" s="67" t="s">
        <v>228</v>
      </c>
      <c r="T17" s="72"/>
      <c r="U17" s="72"/>
      <c r="V17" s="72"/>
      <c r="W17" s="72" t="n">
        <v>0</v>
      </c>
      <c r="X17" s="72" t="n">
        <v>49.02</v>
      </c>
      <c r="Y17" s="72" t="n">
        <v>0</v>
      </c>
      <c r="Z17" s="72" t="s">
        <v>229</v>
      </c>
      <c r="AA17" s="72" t="n">
        <v>0</v>
      </c>
      <c r="AB17" s="74" t="n">
        <v>-2685.858384</v>
      </c>
      <c r="AC17" s="67" t="s">
        <v>235</v>
      </c>
      <c r="AD17" s="75" t="n">
        <f aca="false">W17*0.4+X17*0.325</f>
        <v>15.9315</v>
      </c>
      <c r="AE17" s="75"/>
      <c r="AF17" s="14" t="n">
        <f aca="false">ROUND(AD17,2)</f>
        <v>15.93</v>
      </c>
      <c r="AG17" s="70" t="n">
        <f aca="false">ROUND(O17*$AI$1,2)</f>
        <v>10</v>
      </c>
      <c r="AH17" s="72" t="n">
        <f aca="false">IF(AG17&gt;Q17,ROUND(Q17,2),AG17)</f>
        <v>10</v>
      </c>
      <c r="AI17" s="72" t="n">
        <f aca="false">IF(AL17="",IF(SUMIFS($AH$6:$AH$248,$E$6:$E$248,E17,$AL$6:$AL$248,"")&gt;AF17,ROUND(AF17/SUMIFS($AH$6:$AH$248,$E$6:$E$248,E17,$AL$6:$AL$248,"")*AH17,2),AH17),AH17)</f>
        <v>10</v>
      </c>
      <c r="AJ17" s="70" t="n">
        <f aca="false">SUMIF($E$6:$E$248,E17,$AI$6:$AI$248)</f>
        <v>25.93</v>
      </c>
      <c r="AK17" s="65"/>
      <c r="AL17" s="94" t="s">
        <v>247</v>
      </c>
    </row>
    <row r="18" s="76" customFormat="true" ht="81" hidden="false" customHeight="false" outlineLevel="0" collapsed="false">
      <c r="A18" s="61" t="n">
        <v>15</v>
      </c>
      <c r="B18" s="62" t="s">
        <v>223</v>
      </c>
      <c r="C18" s="62" t="s">
        <v>9</v>
      </c>
      <c r="D18" s="63" t="s">
        <v>554</v>
      </c>
      <c r="E18" s="62" t="s">
        <v>22</v>
      </c>
      <c r="F18" s="77" t="n">
        <v>38932</v>
      </c>
      <c r="G18" s="65" t="s">
        <v>555</v>
      </c>
      <c r="H18" s="66" t="s">
        <v>556</v>
      </c>
      <c r="I18" s="67" t="s">
        <v>227</v>
      </c>
      <c r="J18" s="68" t="n">
        <v>69</v>
      </c>
      <c r="K18" s="79" t="n">
        <f aca="false">VLOOKUP(D18,[1]审核情况汇总表!$C$4:$Q$150,15,0)</f>
        <v>690.3</v>
      </c>
      <c r="L18" s="79"/>
      <c r="M18" s="79"/>
      <c r="N18" s="72" t="n">
        <f aca="false">COUNTIF($E$6:$E$248,E18)</f>
        <v>1</v>
      </c>
      <c r="O18" s="70" t="n">
        <f aca="false">ROUND(K18*0.1,2)</f>
        <v>69.03</v>
      </c>
      <c r="P18" s="72" t="n">
        <v>50</v>
      </c>
      <c r="Q18" s="71" t="n">
        <f aca="false">ROUND(IF(O18&gt;P18,P18,O18),2)</f>
        <v>50</v>
      </c>
      <c r="R18" s="72" t="n">
        <f aca="false">SUMIF($E$6:$E$248,E18,$Q$6:$Q$248)</f>
        <v>50</v>
      </c>
      <c r="S18" s="67" t="s">
        <v>228</v>
      </c>
      <c r="T18" s="72"/>
      <c r="U18" s="72"/>
      <c r="V18" s="72"/>
      <c r="W18" s="72" t="n">
        <v>355.1</v>
      </c>
      <c r="X18" s="72" t="n">
        <v>11.03</v>
      </c>
      <c r="Y18" s="72" t="n">
        <v>0</v>
      </c>
      <c r="Z18" s="72" t="s">
        <v>229</v>
      </c>
      <c r="AA18" s="73" t="n">
        <v>445.918609</v>
      </c>
      <c r="AB18" s="74" t="n">
        <v>65.526936</v>
      </c>
      <c r="AC18" s="67" t="s">
        <v>230</v>
      </c>
      <c r="AD18" s="75" t="n">
        <f aca="false">W18*0.4+X18*0.325</f>
        <v>145.62475</v>
      </c>
      <c r="AE18" s="75"/>
      <c r="AF18" s="14" t="n">
        <f aca="false">ROUND(AD18,2)</f>
        <v>145.62</v>
      </c>
      <c r="AG18" s="70" t="n">
        <f aca="false">ROUND(O18*$AI$1,2)</f>
        <v>69.03</v>
      </c>
      <c r="AH18" s="72" t="n">
        <f aca="false">IF(AG18&gt;Q18,ROUND(Q18,2),AG18)</f>
        <v>50</v>
      </c>
      <c r="AI18" s="72" t="n">
        <f aca="false">IF(AL18="",IF(SUMIFS($AH$6:$AH$248,$E$6:$E$248,E18,$AL$6:$AL$248,"")&gt;AF18,ROUND(AF18/SUMIFS($AH$6:$AH$248,$E$6:$E$248,E18,$AL$6:$AL$248,"")*AH18,2),AH18),AH18)</f>
        <v>50</v>
      </c>
      <c r="AJ18" s="70" t="n">
        <f aca="false">SUMIF($E$6:$E$248,E18,$AI$6:$AI$248)</f>
        <v>50</v>
      </c>
      <c r="AK18" s="65"/>
    </row>
    <row r="19" s="76" customFormat="true" ht="89.1" hidden="false" customHeight="true" outlineLevel="0" collapsed="false">
      <c r="A19" s="61" t="n">
        <v>16</v>
      </c>
      <c r="B19" s="62" t="s">
        <v>223</v>
      </c>
      <c r="C19" s="62" t="s">
        <v>9</v>
      </c>
      <c r="D19" s="63" t="s">
        <v>557</v>
      </c>
      <c r="E19" s="62" t="s">
        <v>558</v>
      </c>
      <c r="F19" s="77" t="n">
        <v>43845</v>
      </c>
      <c r="G19" s="65" t="s">
        <v>559</v>
      </c>
      <c r="H19" s="66" t="s">
        <v>560</v>
      </c>
      <c r="I19" s="67" t="s">
        <v>227</v>
      </c>
      <c r="J19" s="68" t="n">
        <v>38.4</v>
      </c>
      <c r="K19" s="79" t="n">
        <v>321.38</v>
      </c>
      <c r="L19" s="79"/>
      <c r="M19" s="79"/>
      <c r="N19" s="72" t="n">
        <f aca="false">COUNTIF($E$6:$E$248,E19)</f>
        <v>1</v>
      </c>
      <c r="O19" s="70" t="n">
        <f aca="false">ROUND(K19*0.1,2)</f>
        <v>32.14</v>
      </c>
      <c r="P19" s="72" t="n">
        <v>50</v>
      </c>
      <c r="Q19" s="71" t="n">
        <f aca="false">ROUND(IF(O19&gt;P19,P19,O19),2)</f>
        <v>32.14</v>
      </c>
      <c r="R19" s="72" t="n">
        <f aca="false">SUMIF($E$6:$E$248,E19,$Q$6:$Q$248)</f>
        <v>32.14</v>
      </c>
      <c r="S19" s="67" t="s">
        <v>228</v>
      </c>
      <c r="T19" s="72"/>
      <c r="U19" s="72"/>
      <c r="V19" s="72"/>
      <c r="W19" s="72" t="n">
        <v>0</v>
      </c>
      <c r="X19" s="72" t="n">
        <v>24.2</v>
      </c>
      <c r="Y19" s="72" t="n">
        <v>0</v>
      </c>
      <c r="Z19" s="72" t="s">
        <v>229</v>
      </c>
      <c r="AA19" s="72" t="n">
        <v>0</v>
      </c>
      <c r="AB19" s="74" t="n">
        <v>24.221636</v>
      </c>
      <c r="AC19" s="67" t="s">
        <v>230</v>
      </c>
      <c r="AD19" s="75" t="n">
        <f aca="false">W19*0.4+X19*0.325</f>
        <v>7.865</v>
      </c>
      <c r="AE19" s="75"/>
      <c r="AF19" s="14" t="n">
        <f aca="false">ROUND(AD19,2)</f>
        <v>7.87</v>
      </c>
      <c r="AG19" s="70" t="n">
        <f aca="false">ROUND(O19*$AI$1,2)</f>
        <v>32.14</v>
      </c>
      <c r="AH19" s="72" t="n">
        <f aca="false">IF(AG19&gt;Q19,ROUND(Q19,2),AG19)</f>
        <v>32.14</v>
      </c>
      <c r="AI19" s="72" t="n">
        <f aca="false">IF(AL19="",IF(SUMIFS($AH$6:$AH$248,$E$6:$E$248,E19,$AL$6:$AL$248,"")&gt;AF19,ROUND(AF19/SUMIFS($AH$6:$AH$248,$E$6:$E$248,E19,$AL$6:$AL$248,"")*AH19,2),AH19),AH19)</f>
        <v>32.14</v>
      </c>
      <c r="AJ19" s="70" t="n">
        <f aca="false">SUMIF($E$6:$E$248,E19,$AI$6:$AI$248)</f>
        <v>32.14</v>
      </c>
      <c r="AK19" s="65"/>
      <c r="AL19" s="94" t="s">
        <v>548</v>
      </c>
    </row>
    <row r="20" s="76" customFormat="true" ht="67.5" hidden="false" customHeight="false" outlineLevel="0" collapsed="false">
      <c r="A20" s="61" t="n">
        <v>17</v>
      </c>
      <c r="B20" s="62" t="s">
        <v>223</v>
      </c>
      <c r="C20" s="62" t="s">
        <v>9</v>
      </c>
      <c r="D20" s="63" t="s">
        <v>561</v>
      </c>
      <c r="E20" s="62" t="s">
        <v>23</v>
      </c>
      <c r="F20" s="64" t="n">
        <v>44336</v>
      </c>
      <c r="G20" s="62" t="s">
        <v>562</v>
      </c>
      <c r="H20" s="66" t="s">
        <v>563</v>
      </c>
      <c r="I20" s="67" t="s">
        <v>227</v>
      </c>
      <c r="J20" s="68" t="n">
        <v>12.9</v>
      </c>
      <c r="K20" s="79" t="n">
        <f aca="false">VLOOKUP(D20,[1]审核情况汇总表!$C$4:$Q$150,15,0)</f>
        <v>129</v>
      </c>
      <c r="L20" s="79"/>
      <c r="M20" s="79"/>
      <c r="N20" s="72" t="n">
        <f aca="false">COUNTIF($E$6:$E$248,E20)</f>
        <v>1</v>
      </c>
      <c r="O20" s="70" t="n">
        <f aca="false">ROUND(K20*0.1,2)</f>
        <v>12.9</v>
      </c>
      <c r="P20" s="72" t="n">
        <v>50</v>
      </c>
      <c r="Q20" s="71" t="n">
        <f aca="false">ROUND(IF(O20&gt;P20,P20,O20),2)</f>
        <v>12.9</v>
      </c>
      <c r="R20" s="72" t="n">
        <f aca="false">SUMIF($E$6:$E$248,E20,$Q$6:$Q$248)</f>
        <v>12.9</v>
      </c>
      <c r="S20" s="67" t="s">
        <v>228</v>
      </c>
      <c r="T20" s="72"/>
      <c r="U20" s="72"/>
      <c r="V20" s="72"/>
      <c r="W20" s="72" t="n">
        <v>0</v>
      </c>
      <c r="X20" s="72" t="n">
        <v>0</v>
      </c>
      <c r="Y20" s="72" t="n">
        <v>0</v>
      </c>
      <c r="Z20" s="72" t="s">
        <v>229</v>
      </c>
      <c r="AA20" s="72" t="n">
        <v>0</v>
      </c>
      <c r="AB20" s="74" t="n">
        <v>0</v>
      </c>
      <c r="AC20" s="67" t="s">
        <v>230</v>
      </c>
      <c r="AD20" s="75" t="n">
        <f aca="false">W20*0.4+X20*0.325</f>
        <v>0</v>
      </c>
      <c r="AE20" s="75"/>
      <c r="AF20" s="14" t="n">
        <f aca="false">ROUND(AD20,2)</f>
        <v>0</v>
      </c>
      <c r="AG20" s="70" t="n">
        <f aca="false">ROUND(O20*$AI$1,2)</f>
        <v>12.9</v>
      </c>
      <c r="AH20" s="72" t="n">
        <f aca="false">IF(AG20&gt;Q20,ROUND(Q20,2),AG20)</f>
        <v>12.9</v>
      </c>
      <c r="AI20" s="72" t="n">
        <f aca="false">IF(AL20="",IF(SUMIFS($AH$6:$AH$248,$E$6:$E$248,E20,$AL$6:$AL$248,"")&gt;AF20,ROUND(AF20/SUMIFS($AH$6:$AH$248,$E$6:$E$248,E20,$AL$6:$AL$248,"")*AH20,2),AH20),AH20)</f>
        <v>12.9</v>
      </c>
      <c r="AJ20" s="70" t="n">
        <f aca="false">SUMIF($E$6:$E$248,E20,$AI$6:$AI$248)</f>
        <v>12.9</v>
      </c>
      <c r="AK20" s="65"/>
      <c r="AL20" s="94" t="s">
        <v>548</v>
      </c>
    </row>
    <row r="21" s="76" customFormat="true" ht="36" hidden="true" customHeight="false" outlineLevel="0" collapsed="false">
      <c r="A21" s="61" t="n">
        <v>18</v>
      </c>
      <c r="B21" s="62" t="s">
        <v>223</v>
      </c>
      <c r="C21" s="62" t="s">
        <v>6</v>
      </c>
      <c r="D21" s="63" t="s">
        <v>564</v>
      </c>
      <c r="E21" s="62" t="s">
        <v>25</v>
      </c>
      <c r="F21" s="77" t="n">
        <v>43907</v>
      </c>
      <c r="G21" s="65" t="s">
        <v>537</v>
      </c>
      <c r="H21" s="78" t="s">
        <v>538</v>
      </c>
      <c r="I21" s="67" t="s">
        <v>233</v>
      </c>
      <c r="J21" s="68" t="n">
        <v>5</v>
      </c>
      <c r="K21" s="79" t="s">
        <v>234</v>
      </c>
      <c r="L21" s="79"/>
      <c r="M21" s="79"/>
      <c r="N21" s="72" t="n">
        <f aca="false">COUNTIF($E$6:$E$248,E21)</f>
        <v>2</v>
      </c>
      <c r="O21" s="72" t="n">
        <v>5</v>
      </c>
      <c r="P21" s="72"/>
      <c r="Q21" s="72" t="n">
        <v>5</v>
      </c>
      <c r="R21" s="72" t="n">
        <f aca="false">SUMIF($E$6:$E$248,E21,$Q$6:$Q$248)</f>
        <v>55</v>
      </c>
      <c r="S21" s="67" t="s">
        <v>228</v>
      </c>
      <c r="T21" s="72"/>
      <c r="U21" s="72"/>
      <c r="V21" s="72"/>
      <c r="W21" s="72" t="n">
        <v>0</v>
      </c>
      <c r="X21" s="72" t="n">
        <v>2.24</v>
      </c>
      <c r="Y21" s="72" t="n">
        <v>0</v>
      </c>
      <c r="Z21" s="72" t="s">
        <v>229</v>
      </c>
      <c r="AA21" s="72" t="n">
        <v>0</v>
      </c>
      <c r="AB21" s="74" t="n">
        <v>2.245128</v>
      </c>
      <c r="AC21" s="67" t="s">
        <v>235</v>
      </c>
      <c r="AD21" s="75" t="n">
        <f aca="false">W21*0.4+X21*0.325</f>
        <v>0.728</v>
      </c>
      <c r="AE21" s="75"/>
      <c r="AF21" s="14" t="n">
        <f aca="false">ROUND(AD21,2)</f>
        <v>0.73</v>
      </c>
      <c r="AG21" s="70" t="n">
        <f aca="false">ROUND(O21*$AI$1,2)</f>
        <v>5</v>
      </c>
      <c r="AH21" s="72" t="n">
        <f aca="false">IF(AG21&gt;Q21,ROUND(Q21,2),AG21)</f>
        <v>5</v>
      </c>
      <c r="AI21" s="72" t="n">
        <f aca="false">IF(AL21="",IF(SUMIFS($AH$6:$AH$248,$E$6:$E$248,E21,$AL$6:$AL$248,"")&gt;AF21,ROUND(AF21/SUMIFS($AH$6:$AH$248,$E$6:$E$248,E21,$AL$6:$AL$248,"")*AH21,2),AH21),AH21)</f>
        <v>5</v>
      </c>
      <c r="AJ21" s="70" t="n">
        <f aca="false">SUMIF($E$6:$E$248,E21,$AI$6:$AI$248)</f>
        <v>55</v>
      </c>
      <c r="AK21" s="65"/>
      <c r="AL21" s="94" t="s">
        <v>548</v>
      </c>
    </row>
    <row r="22" s="76" customFormat="true" ht="81" hidden="false" customHeight="false" outlineLevel="0" collapsed="false">
      <c r="A22" s="61" t="n">
        <v>19</v>
      </c>
      <c r="B22" s="62" t="s">
        <v>223</v>
      </c>
      <c r="C22" s="62" t="s">
        <v>9</v>
      </c>
      <c r="D22" s="63" t="s">
        <v>565</v>
      </c>
      <c r="E22" s="62" t="s">
        <v>25</v>
      </c>
      <c r="F22" s="77" t="n">
        <v>43907</v>
      </c>
      <c r="G22" s="65" t="s">
        <v>566</v>
      </c>
      <c r="H22" s="66" t="s">
        <v>567</v>
      </c>
      <c r="I22" s="67" t="s">
        <v>227</v>
      </c>
      <c r="J22" s="68" t="n">
        <v>53.23</v>
      </c>
      <c r="K22" s="79" t="n">
        <f aca="false">VLOOKUP(D22,[1]审核情况汇总表!$C$4:$Q$150,15,0)</f>
        <v>611</v>
      </c>
      <c r="L22" s="79"/>
      <c r="M22" s="79"/>
      <c r="N22" s="72" t="n">
        <f aca="false">COUNTIF($E$6:$E$248,E22)</f>
        <v>2</v>
      </c>
      <c r="O22" s="70" t="n">
        <f aca="false">ROUND(K22*0.1,2)</f>
        <v>61.1</v>
      </c>
      <c r="P22" s="72" t="n">
        <v>50</v>
      </c>
      <c r="Q22" s="71" t="n">
        <f aca="false">ROUND(IF(O22&gt;P22,P22,O22),2)</f>
        <v>50</v>
      </c>
      <c r="R22" s="72" t="n">
        <f aca="false">SUMIF($E$6:$E$248,E22,$Q$6:$Q$248)</f>
        <v>55</v>
      </c>
      <c r="S22" s="67" t="s">
        <v>228</v>
      </c>
      <c r="T22" s="72"/>
      <c r="U22" s="72"/>
      <c r="V22" s="72"/>
      <c r="W22" s="72" t="n">
        <v>0</v>
      </c>
      <c r="X22" s="72" t="n">
        <v>2.24</v>
      </c>
      <c r="Y22" s="72" t="n">
        <v>0</v>
      </c>
      <c r="Z22" s="72" t="s">
        <v>229</v>
      </c>
      <c r="AA22" s="72" t="n">
        <v>0</v>
      </c>
      <c r="AB22" s="74" t="n">
        <v>2.245128</v>
      </c>
      <c r="AC22" s="67" t="s">
        <v>235</v>
      </c>
      <c r="AD22" s="75" t="n">
        <f aca="false">W22*0.4+X22*0.325</f>
        <v>0.728</v>
      </c>
      <c r="AE22" s="75"/>
      <c r="AF22" s="14" t="n">
        <f aca="false">ROUND(AD22,2)</f>
        <v>0.73</v>
      </c>
      <c r="AG22" s="70" t="n">
        <f aca="false">ROUND(O22*$AI$1,2)</f>
        <v>61.1</v>
      </c>
      <c r="AH22" s="72" t="n">
        <f aca="false">IF(AG22&gt;Q22,ROUND(Q22,2),AG22)</f>
        <v>50</v>
      </c>
      <c r="AI22" s="72" t="n">
        <f aca="false">IF(AL22="",IF(SUMIFS($AH$6:$AH$248,$E$6:$E$248,E22,$AL$6:$AL$248,"")&gt;AF22,ROUND(AF22/SUMIFS($AH$6:$AH$248,$E$6:$E$248,E22,$AL$6:$AL$248,"")*AH22,2),AH22),AH22)</f>
        <v>50</v>
      </c>
      <c r="AJ22" s="70" t="n">
        <f aca="false">SUMIF($E$6:$E$248,E22,$AI$6:$AI$248)</f>
        <v>55</v>
      </c>
      <c r="AK22" s="65"/>
      <c r="AL22" s="94" t="s">
        <v>548</v>
      </c>
    </row>
    <row r="23" s="76" customFormat="true" ht="81" hidden="false" customHeight="false" outlineLevel="0" collapsed="false">
      <c r="A23" s="61" t="n">
        <v>21</v>
      </c>
      <c r="B23" s="62" t="s">
        <v>223</v>
      </c>
      <c r="C23" s="62" t="s">
        <v>9</v>
      </c>
      <c r="D23" s="63" t="s">
        <v>248</v>
      </c>
      <c r="E23" s="62" t="s">
        <v>26</v>
      </c>
      <c r="F23" s="77" t="n">
        <v>43346</v>
      </c>
      <c r="G23" s="62" t="s">
        <v>249</v>
      </c>
      <c r="H23" s="66" t="s">
        <v>250</v>
      </c>
      <c r="I23" s="67" t="s">
        <v>227</v>
      </c>
      <c r="J23" s="68" t="n">
        <v>60</v>
      </c>
      <c r="K23" s="79" t="n">
        <f aca="false">VLOOKUP(D23,[1]审核情况汇总表!$C$4:$Q$150,15,0)</f>
        <v>600.41</v>
      </c>
      <c r="L23" s="79"/>
      <c r="M23" s="79"/>
      <c r="N23" s="72" t="n">
        <f aca="false">COUNTIF($E$6:$E$248,E23)</f>
        <v>3</v>
      </c>
      <c r="O23" s="70" t="n">
        <f aca="false">ROUND(K23*0.1,2)</f>
        <v>60.04</v>
      </c>
      <c r="P23" s="72" t="n">
        <v>50</v>
      </c>
      <c r="Q23" s="71" t="n">
        <f aca="false">ROUND(IF(O23&gt;P23,P23,O23),2)</f>
        <v>50</v>
      </c>
      <c r="R23" s="72" t="n">
        <f aca="false">SUMIF($E$6:$E$248,E23,$Q$6:$Q$248)</f>
        <v>110</v>
      </c>
      <c r="S23" s="67" t="s">
        <v>228</v>
      </c>
      <c r="T23" s="72"/>
      <c r="U23" s="72"/>
      <c r="V23" s="72"/>
      <c r="W23" s="72" t="n">
        <v>81.7</v>
      </c>
      <c r="X23" s="72" t="n">
        <v>143</v>
      </c>
      <c r="Y23" s="72" t="n">
        <v>2.85</v>
      </c>
      <c r="Z23" s="72" t="s">
        <v>229</v>
      </c>
      <c r="AA23" s="73" t="n">
        <v>81.669308</v>
      </c>
      <c r="AB23" s="74" t="n">
        <v>137.093726</v>
      </c>
      <c r="AC23" s="67" t="s">
        <v>235</v>
      </c>
      <c r="AD23" s="70" t="n">
        <f aca="false">W23*0.4+X23*0.325+Y23*0.325</f>
        <v>80.08125</v>
      </c>
      <c r="AE23" s="89" t="n">
        <f aca="false">AA23*0.4+AB23*0.325</f>
        <v>77.22318415</v>
      </c>
      <c r="AF23" s="14" t="n">
        <f aca="false">ROUND(AD23,2)</f>
        <v>80.08</v>
      </c>
      <c r="AG23" s="70" t="n">
        <f aca="false">ROUND(O23*$AI$1,2)</f>
        <v>60.04</v>
      </c>
      <c r="AH23" s="72" t="n">
        <f aca="false">IF(AG23&gt;Q23,ROUND(Q23,2),AG23)</f>
        <v>50</v>
      </c>
      <c r="AI23" s="72" t="n">
        <f aca="false">IF(AL23="",IF(SUMIFS($AH$6:$AH$248,$E$6:$E$248,E23,$AL$6:$AL$248,"")&gt;AF23,ROUND(AF23/SUMIFS($AH$6:$AH$248,$E$6:$E$248,E23,$AL$6:$AL$248,"")*AH23,2),AH23),AH23)</f>
        <v>40.04</v>
      </c>
      <c r="AJ23" s="70" t="n">
        <f aca="false">SUMIF($E$6:$E$248,E23,$AI$6:$AI$248)</f>
        <v>90.08</v>
      </c>
      <c r="AK23" s="65"/>
    </row>
    <row r="24" s="102" customFormat="true" ht="108" hidden="true" customHeight="false" outlineLevel="0" collapsed="false">
      <c r="A24" s="95" t="n">
        <v>22</v>
      </c>
      <c r="B24" s="96" t="s">
        <v>251</v>
      </c>
      <c r="C24" s="96" t="s">
        <v>104</v>
      </c>
      <c r="D24" s="63" t="s">
        <v>252</v>
      </c>
      <c r="E24" s="96" t="s">
        <v>26</v>
      </c>
      <c r="F24" s="97" t="n">
        <v>43346</v>
      </c>
      <c r="G24" s="96" t="s">
        <v>253</v>
      </c>
      <c r="H24" s="98" t="s">
        <v>254</v>
      </c>
      <c r="I24" s="17" t="s">
        <v>227</v>
      </c>
      <c r="J24" s="22" t="n">
        <v>50</v>
      </c>
      <c r="K24" s="99" t="n">
        <v>1501.1</v>
      </c>
      <c r="L24" s="99"/>
      <c r="M24" s="99"/>
      <c r="N24" s="14" t="n">
        <f aca="false">COUNTIF($E$6:$E$248,E24)</f>
        <v>3</v>
      </c>
      <c r="O24" s="75" t="n">
        <f aca="false">ROUND((K24-500)*0.05+10,2)</f>
        <v>60.06</v>
      </c>
      <c r="P24" s="14" t="n">
        <v>50</v>
      </c>
      <c r="Q24" s="71" t="n">
        <f aca="false">ROUND(IF(O24&gt;P24,P24,O24),2)</f>
        <v>50</v>
      </c>
      <c r="R24" s="14" t="n">
        <f aca="false">SUMIF($E$6:$E$248,E24,$Q$6:$Q$248)</f>
        <v>110</v>
      </c>
      <c r="S24" s="17" t="s">
        <v>228</v>
      </c>
      <c r="T24" s="14"/>
      <c r="U24" s="14"/>
      <c r="V24" s="14"/>
      <c r="W24" s="14" t="n">
        <v>81.7</v>
      </c>
      <c r="X24" s="14" t="n">
        <v>143</v>
      </c>
      <c r="Y24" s="14" t="n">
        <v>2.85</v>
      </c>
      <c r="Z24" s="14" t="s">
        <v>255</v>
      </c>
      <c r="AA24" s="100" t="n">
        <v>81.669308</v>
      </c>
      <c r="AB24" s="101" t="n">
        <v>137.093726</v>
      </c>
      <c r="AC24" s="17" t="s">
        <v>256</v>
      </c>
      <c r="AD24" s="70" t="n">
        <f aca="false">W24*0.4+X24*0.325+Y24*0.325</f>
        <v>80.08125</v>
      </c>
      <c r="AE24" s="89" t="n">
        <f aca="false">AA24*0.4+AB24*0.325</f>
        <v>77.22318415</v>
      </c>
      <c r="AF24" s="14" t="n">
        <f aca="false">ROUND(AD24,2)</f>
        <v>80.08</v>
      </c>
      <c r="AG24" s="75" t="n">
        <f aca="false">ROUND(O24*$AI$1,2)</f>
        <v>60.06</v>
      </c>
      <c r="AH24" s="14" t="n">
        <f aca="false">IF(AG24&gt;Q24,ROUND(Q24,2),AG24)</f>
        <v>50</v>
      </c>
      <c r="AI24" s="14" t="n">
        <f aca="false">IF(AL24="",IF(SUMIFS($AH$6:$AH$248,$E$6:$E$248,E24,$AL$6:$AL$248,"")&gt;AF24,ROUND(AF24/SUMIFS($AH$6:$AH$248,$E$6:$E$248,E24,$AL$6:$AL$248,"")*AH24,2),AH24),AH24)</f>
        <v>40.04</v>
      </c>
      <c r="AJ24" s="75" t="n">
        <f aca="false">SUMIF($E$6:$E$248,E24,$AI$6:$AI$248)</f>
        <v>90.08</v>
      </c>
      <c r="AK24" s="118"/>
      <c r="AM24" s="103"/>
    </row>
    <row r="25" s="76" customFormat="true" ht="36" hidden="true" customHeight="false" outlineLevel="0" collapsed="false">
      <c r="A25" s="61" t="n">
        <v>23</v>
      </c>
      <c r="B25" s="62" t="s">
        <v>223</v>
      </c>
      <c r="C25" s="62" t="s">
        <v>13</v>
      </c>
      <c r="D25" s="63" t="s">
        <v>257</v>
      </c>
      <c r="E25" s="62" t="s">
        <v>26</v>
      </c>
      <c r="F25" s="77" t="n">
        <v>43346</v>
      </c>
      <c r="G25" s="62" t="s">
        <v>245</v>
      </c>
      <c r="H25" s="78" t="s">
        <v>246</v>
      </c>
      <c r="I25" s="67" t="s">
        <v>233</v>
      </c>
      <c r="J25" s="68" t="n">
        <v>10</v>
      </c>
      <c r="K25" s="79" t="s">
        <v>234</v>
      </c>
      <c r="L25" s="79"/>
      <c r="M25" s="79"/>
      <c r="N25" s="72" t="n">
        <f aca="false">COUNTIF($E$6:$E$248,E25)</f>
        <v>3</v>
      </c>
      <c r="O25" s="72" t="n">
        <v>10</v>
      </c>
      <c r="P25" s="72"/>
      <c r="Q25" s="72" t="n">
        <v>10</v>
      </c>
      <c r="R25" s="72" t="n">
        <f aca="false">SUMIF($E$6:$E$248,E25,$Q$6:$Q$248)</f>
        <v>110</v>
      </c>
      <c r="S25" s="67" t="s">
        <v>228</v>
      </c>
      <c r="T25" s="72"/>
      <c r="U25" s="72"/>
      <c r="V25" s="72"/>
      <c r="W25" s="72" t="n">
        <v>81.7</v>
      </c>
      <c r="X25" s="72" t="n">
        <v>143</v>
      </c>
      <c r="Y25" s="72" t="n">
        <v>2.85</v>
      </c>
      <c r="Z25" s="72" t="s">
        <v>229</v>
      </c>
      <c r="AA25" s="73" t="n">
        <v>81.669308</v>
      </c>
      <c r="AB25" s="74" t="n">
        <v>137.093726</v>
      </c>
      <c r="AC25" s="67" t="s">
        <v>235</v>
      </c>
      <c r="AD25" s="72" t="n">
        <f aca="false">W25*0.4+X25*0.325+Y25*0.325</f>
        <v>80.08125</v>
      </c>
      <c r="AE25" s="89" t="n">
        <f aca="false">AA25*0.4+AB25*0.325</f>
        <v>77.22318415</v>
      </c>
      <c r="AF25" s="14" t="n">
        <f aca="false">ROUND(AD25,2)</f>
        <v>80.08</v>
      </c>
      <c r="AG25" s="70" t="n">
        <f aca="false">ROUND(O25*$AI$1,2)</f>
        <v>10</v>
      </c>
      <c r="AH25" s="72" t="n">
        <f aca="false">IF(AG25&gt;Q25,ROUND(Q25,2),AG25)</f>
        <v>10</v>
      </c>
      <c r="AI25" s="72" t="n">
        <f aca="false">IF(AL25="",IF(SUMIFS($AH$6:$AH$248,$E$6:$E$248,E25,$AL$6:$AL$248,"")&gt;AF25,ROUND(AF25/SUMIFS($AH$6:$AH$248,$E$6:$E$248,E25,$AL$6:$AL$248,"")*AH25,2),AH25),AH25)</f>
        <v>10</v>
      </c>
      <c r="AJ25" s="70" t="n">
        <f aca="false">SUMIF($E$6:$E$248,E25,$AI$6:$AI$248)</f>
        <v>90.08</v>
      </c>
      <c r="AK25" s="65"/>
      <c r="AL25" s="94" t="s">
        <v>247</v>
      </c>
    </row>
    <row r="26" s="76" customFormat="true" ht="126" hidden="true" customHeight="true" outlineLevel="0" collapsed="false">
      <c r="A26" s="61" t="n">
        <v>25</v>
      </c>
      <c r="B26" s="62" t="s">
        <v>223</v>
      </c>
      <c r="C26" s="62" t="s">
        <v>36</v>
      </c>
      <c r="D26" s="63" t="s">
        <v>568</v>
      </c>
      <c r="E26" s="62" t="s">
        <v>30</v>
      </c>
      <c r="F26" s="77" t="n">
        <v>42180</v>
      </c>
      <c r="G26" s="118" t="s">
        <v>569</v>
      </c>
      <c r="H26" s="98" t="s">
        <v>570</v>
      </c>
      <c r="I26" s="67" t="s">
        <v>227</v>
      </c>
      <c r="J26" s="68" t="n">
        <v>23</v>
      </c>
      <c r="K26" s="79"/>
      <c r="L26" s="79" t="n">
        <v>750.81</v>
      </c>
      <c r="M26" s="79" t="n">
        <v>0</v>
      </c>
      <c r="N26" s="72" t="n">
        <f aca="false">COUNTIF($E$6:$E$248,E26)</f>
        <v>3</v>
      </c>
      <c r="O26" s="72" t="n">
        <f aca="false">L26*0.03+M26*0.1</f>
        <v>22.5243</v>
      </c>
      <c r="P26" s="67" t="s">
        <v>278</v>
      </c>
      <c r="Q26" s="72" t="n">
        <f aca="false">ROUND(O26,2)</f>
        <v>22.52</v>
      </c>
      <c r="R26" s="72" t="n">
        <f aca="false">SUMIF($E$6:$E$248,E26,$Q$6:$Q$248)</f>
        <v>122.52</v>
      </c>
      <c r="S26" s="67" t="s">
        <v>228</v>
      </c>
      <c r="T26" s="72"/>
      <c r="U26" s="72"/>
      <c r="V26" s="110" t="s">
        <v>571</v>
      </c>
      <c r="W26" s="72" t="n">
        <v>335.9</v>
      </c>
      <c r="X26" s="72" t="n">
        <v>821.03</v>
      </c>
      <c r="Y26" s="72" t="n">
        <v>0</v>
      </c>
      <c r="Z26" s="72" t="s">
        <v>229</v>
      </c>
      <c r="AA26" s="73" t="n">
        <v>336.13444</v>
      </c>
      <c r="AB26" s="74" t="n">
        <v>821.176212</v>
      </c>
      <c r="AC26" s="67" t="s">
        <v>235</v>
      </c>
      <c r="AD26" s="75" t="n">
        <f aca="false">W26*0.4+X26*0.325</f>
        <v>401.19475</v>
      </c>
      <c r="AE26" s="75"/>
      <c r="AF26" s="14" t="n">
        <f aca="false">ROUND(AD26,2)</f>
        <v>401.19</v>
      </c>
      <c r="AG26" s="70" t="n">
        <f aca="false">ROUND(O26*$AI$1,2)</f>
        <v>22.52</v>
      </c>
      <c r="AH26" s="72" t="n">
        <f aca="false">IF(AG26&gt;Q26,ROUND(Q26,2),AG26)</f>
        <v>22.52</v>
      </c>
      <c r="AI26" s="72" t="n">
        <f aca="false">IF(AL26="",IF(SUMIFS($AH$6:$AH$248,$E$6:$E$248,E26,$AL$6:$AL$248,"")&gt;AF26,ROUND(AF26/SUMIFS($AH$6:$AH$248,$E$6:$E$248,E26,$AL$6:$AL$248,"")*AH26,2),AH26),AH26)</f>
        <v>22.52</v>
      </c>
      <c r="AJ26" s="70" t="n">
        <f aca="false">SUMIF($E$6:$E$248,E26,$AI$6:$AI$248)</f>
        <v>122.52</v>
      </c>
      <c r="AK26" s="65"/>
    </row>
    <row r="27" s="76" customFormat="true" ht="141.95" hidden="true" customHeight="true" outlineLevel="0" collapsed="false">
      <c r="A27" s="61" t="n">
        <v>26</v>
      </c>
      <c r="B27" s="62" t="s">
        <v>223</v>
      </c>
      <c r="C27" s="62" t="s">
        <v>369</v>
      </c>
      <c r="D27" s="63" t="s">
        <v>572</v>
      </c>
      <c r="E27" s="62" t="s">
        <v>30</v>
      </c>
      <c r="F27" s="77" t="n">
        <v>42180</v>
      </c>
      <c r="G27" s="81" t="s">
        <v>573</v>
      </c>
      <c r="H27" s="66" t="s">
        <v>574</v>
      </c>
      <c r="I27" s="67" t="s">
        <v>227</v>
      </c>
      <c r="J27" s="68" t="n">
        <v>89</v>
      </c>
      <c r="K27" s="138" t="str">
        <f aca="false">VLOOKUP(D27,[1]审核情况汇总表!$C$4:$Q$150,15,0)</f>
        <v/>
      </c>
      <c r="L27" s="79"/>
      <c r="M27" s="79"/>
      <c r="N27" s="72" t="n">
        <f aca="false">COUNTIF($E$6:$E$248,E27)</f>
        <v>3</v>
      </c>
      <c r="O27" s="114" t="n">
        <v>76.45</v>
      </c>
      <c r="P27" s="72" t="n">
        <v>50</v>
      </c>
      <c r="Q27" s="71" t="n">
        <f aca="false">ROUND(IF(O27&gt;P27,P27,O27),2)</f>
        <v>50</v>
      </c>
      <c r="R27" s="72" t="n">
        <f aca="false">SUMIF($E$6:$E$248,E27,$Q$6:$Q$248)</f>
        <v>122.52</v>
      </c>
      <c r="S27" s="67" t="s">
        <v>228</v>
      </c>
      <c r="T27" s="72"/>
      <c r="U27" s="72"/>
      <c r="V27" s="139" t="s">
        <v>575</v>
      </c>
      <c r="W27" s="72" t="n">
        <v>335.9</v>
      </c>
      <c r="X27" s="72" t="n">
        <v>821.03</v>
      </c>
      <c r="Y27" s="72" t="n">
        <v>0</v>
      </c>
      <c r="Z27" s="72" t="s">
        <v>229</v>
      </c>
      <c r="AA27" s="73" t="n">
        <v>336.13444</v>
      </c>
      <c r="AB27" s="74" t="n">
        <v>821.176212</v>
      </c>
      <c r="AC27" s="67" t="s">
        <v>235</v>
      </c>
      <c r="AD27" s="75" t="n">
        <f aca="false">W27*0.4+X27*0.325</f>
        <v>401.19475</v>
      </c>
      <c r="AE27" s="75"/>
      <c r="AF27" s="14" t="n">
        <f aca="false">ROUND(AD27,2)</f>
        <v>401.19</v>
      </c>
      <c r="AG27" s="70" t="n">
        <f aca="false">ROUND(O27*$AI$1,2)</f>
        <v>76.45</v>
      </c>
      <c r="AH27" s="72" t="n">
        <f aca="false">IF(AG27&gt;Q27,ROUND(Q27,2),AG27)</f>
        <v>50</v>
      </c>
      <c r="AI27" s="72" t="n">
        <f aca="false">IF(AL27="",IF(SUMIFS($AH$6:$AH$248,$E$6:$E$248,E27,$AL$6:$AL$248,"")&gt;AF27,ROUND(AF27/SUMIFS($AH$6:$AH$248,$E$6:$E$248,E27,$AL$6:$AL$248,"")*AH27,2),AH27),AH27)</f>
        <v>50</v>
      </c>
      <c r="AJ27" s="70" t="n">
        <f aca="false">SUMIF($E$6:$E$248,E27,$AI$6:$AI$248)</f>
        <v>122.52</v>
      </c>
      <c r="AK27" s="140" t="s">
        <v>576</v>
      </c>
    </row>
    <row r="28" s="76" customFormat="true" ht="40.5" hidden="false" customHeight="false" outlineLevel="0" collapsed="false">
      <c r="A28" s="61" t="n">
        <v>27</v>
      </c>
      <c r="B28" s="62" t="s">
        <v>223</v>
      </c>
      <c r="C28" s="62" t="s">
        <v>9</v>
      </c>
      <c r="D28" s="63" t="s">
        <v>577</v>
      </c>
      <c r="E28" s="62" t="s">
        <v>30</v>
      </c>
      <c r="F28" s="77" t="n">
        <v>42180</v>
      </c>
      <c r="G28" s="65" t="s">
        <v>578</v>
      </c>
      <c r="H28" s="66" t="s">
        <v>579</v>
      </c>
      <c r="I28" s="67" t="s">
        <v>227</v>
      </c>
      <c r="J28" s="68" t="n">
        <v>85</v>
      </c>
      <c r="K28" s="79" t="n">
        <f aca="false">VLOOKUP(D28,[1]审核情况汇总表!$C$4:$Q$150,15,0)</f>
        <v>852</v>
      </c>
      <c r="L28" s="79"/>
      <c r="M28" s="79"/>
      <c r="N28" s="72" t="n">
        <f aca="false">COUNTIF($E$6:$E$248,E28)</f>
        <v>3</v>
      </c>
      <c r="O28" s="70" t="n">
        <f aca="false">ROUND(K28*0.1,2)</f>
        <v>85.2</v>
      </c>
      <c r="P28" s="72" t="n">
        <v>50</v>
      </c>
      <c r="Q28" s="71" t="n">
        <f aca="false">ROUND(IF(O28&gt;P28,P28,O28),2)</f>
        <v>50</v>
      </c>
      <c r="R28" s="72" t="n">
        <f aca="false">SUMIF($E$6:$E$248,E28,$Q$6:$Q$248)</f>
        <v>122.52</v>
      </c>
      <c r="S28" s="67" t="s">
        <v>228</v>
      </c>
      <c r="T28" s="72"/>
      <c r="U28" s="72"/>
      <c r="V28" s="72"/>
      <c r="W28" s="72" t="n">
        <v>335.9</v>
      </c>
      <c r="X28" s="72" t="n">
        <v>821.03</v>
      </c>
      <c r="Y28" s="72" t="n">
        <v>0</v>
      </c>
      <c r="Z28" s="72" t="s">
        <v>229</v>
      </c>
      <c r="AA28" s="73" t="n">
        <v>336.13444</v>
      </c>
      <c r="AB28" s="74" t="n">
        <v>821.176212</v>
      </c>
      <c r="AC28" s="67" t="s">
        <v>235</v>
      </c>
      <c r="AD28" s="75" t="n">
        <f aca="false">W28*0.4+X28*0.325</f>
        <v>401.19475</v>
      </c>
      <c r="AE28" s="75"/>
      <c r="AF28" s="14" t="n">
        <f aca="false">ROUND(AD28,2)</f>
        <v>401.19</v>
      </c>
      <c r="AG28" s="70" t="n">
        <f aca="false">ROUND(O28*$AI$1,2)</f>
        <v>85.2</v>
      </c>
      <c r="AH28" s="72" t="n">
        <f aca="false">IF(AG28&gt;Q28,ROUND(Q28,2),AG28)</f>
        <v>50</v>
      </c>
      <c r="AI28" s="72" t="n">
        <f aca="false">IF(AL28="",IF(SUMIFS($AH$6:$AH$248,$E$6:$E$248,E28,$AL$6:$AL$248,"")&gt;AF28,ROUND(AF28/SUMIFS($AH$6:$AH$248,$E$6:$E$248,E28,$AL$6:$AL$248,"")*AH28,2),AH28),AH28)</f>
        <v>50</v>
      </c>
      <c r="AJ28" s="70" t="n">
        <f aca="false">SUMIF($E$6:$E$248,E28,$AI$6:$AI$248)</f>
        <v>122.52</v>
      </c>
      <c r="AK28" s="65"/>
    </row>
    <row r="29" s="76" customFormat="true" ht="36" hidden="true" customHeight="false" outlineLevel="0" collapsed="false">
      <c r="A29" s="61" t="n">
        <v>28</v>
      </c>
      <c r="B29" s="62" t="s">
        <v>223</v>
      </c>
      <c r="C29" s="62" t="s">
        <v>20</v>
      </c>
      <c r="D29" s="63" t="s">
        <v>258</v>
      </c>
      <c r="E29" s="62" t="s">
        <v>34</v>
      </c>
      <c r="F29" s="77" t="n">
        <v>42522</v>
      </c>
      <c r="G29" s="65" t="s">
        <v>259</v>
      </c>
      <c r="H29" s="78" t="s">
        <v>260</v>
      </c>
      <c r="I29" s="67" t="s">
        <v>233</v>
      </c>
      <c r="J29" s="68" t="n">
        <v>20</v>
      </c>
      <c r="K29" s="79" t="s">
        <v>234</v>
      </c>
      <c r="L29" s="79"/>
      <c r="M29" s="79"/>
      <c r="N29" s="72" t="n">
        <f aca="false">COUNTIF($E$6:$E$248,E29)</f>
        <v>2</v>
      </c>
      <c r="O29" s="72" t="n">
        <v>20</v>
      </c>
      <c r="P29" s="72"/>
      <c r="Q29" s="72" t="n">
        <v>20</v>
      </c>
      <c r="R29" s="72" t="n">
        <f aca="false">SUMIF($E$6:$E$248,E29,$Q$6:$Q$248)</f>
        <v>20</v>
      </c>
      <c r="S29" s="67" t="s">
        <v>228</v>
      </c>
      <c r="T29" s="72"/>
      <c r="U29" s="72"/>
      <c r="V29" s="72"/>
      <c r="W29" s="72" t="n">
        <v>0</v>
      </c>
      <c r="X29" s="72" t="n">
        <v>32.69</v>
      </c>
      <c r="Y29" s="72" t="n">
        <v>0</v>
      </c>
      <c r="Z29" s="72" t="s">
        <v>229</v>
      </c>
      <c r="AA29" s="72" t="n">
        <v>0</v>
      </c>
      <c r="AB29" s="74" t="n">
        <v>32.687107</v>
      </c>
      <c r="AC29" s="67" t="s">
        <v>235</v>
      </c>
      <c r="AD29" s="75" t="n">
        <f aca="false">W29*0.4+X29*0.325</f>
        <v>10.62425</v>
      </c>
      <c r="AE29" s="75"/>
      <c r="AF29" s="14" t="n">
        <f aca="false">ROUND(AD29,2)</f>
        <v>10.62</v>
      </c>
      <c r="AG29" s="70" t="n">
        <f aca="false">ROUND(O29*$AI$1,2)</f>
        <v>20</v>
      </c>
      <c r="AH29" s="72" t="n">
        <f aca="false">IF(AG29&gt;Q29,ROUND(Q29,2),AG29)</f>
        <v>20</v>
      </c>
      <c r="AI29" s="72" t="n">
        <f aca="false">IF(AL29="",IF(SUMIFS($AH$6:$AH$248,$E$6:$E$248,E29,$AL$6:$AL$248,"")&gt;AF29,ROUND(AF29/SUMIFS($AH$6:$AH$248,$E$6:$E$248,E29,$AL$6:$AL$248,"")*AH29,2),AH29),AH29)</f>
        <v>10.62</v>
      </c>
      <c r="AJ29" s="70" t="n">
        <f aca="false">SUMIF($E$6:$E$248,E29,$AI$6:$AI$248)</f>
        <v>10.62</v>
      </c>
      <c r="AK29" s="65"/>
    </row>
    <row r="30" s="76" customFormat="true" ht="60" hidden="true" customHeight="false" outlineLevel="0" collapsed="false">
      <c r="A30" s="61" t="n">
        <v>29</v>
      </c>
      <c r="B30" s="62" t="s">
        <v>223</v>
      </c>
      <c r="C30" s="62" t="s">
        <v>104</v>
      </c>
      <c r="D30" s="63" t="s">
        <v>261</v>
      </c>
      <c r="E30" s="62" t="s">
        <v>34</v>
      </c>
      <c r="F30" s="77" t="n">
        <v>42522</v>
      </c>
      <c r="G30" s="65" t="s">
        <v>262</v>
      </c>
      <c r="H30" s="66" t="s">
        <v>263</v>
      </c>
      <c r="I30" s="104" t="s">
        <v>264</v>
      </c>
      <c r="J30" s="68" t="n">
        <v>50</v>
      </c>
      <c r="K30" s="79" t="n">
        <f aca="false">VLOOKUP(D30,[1]审核情况汇总表!$C$4:$Q$150,15,0)</f>
        <v>1289.14</v>
      </c>
      <c r="L30" s="79"/>
      <c r="M30" s="79"/>
      <c r="N30" s="72" t="n">
        <f aca="false">COUNTIF($E$6:$E$248,E30)</f>
        <v>2</v>
      </c>
      <c r="O30" s="72" t="n">
        <v>0</v>
      </c>
      <c r="P30" s="72" t="n">
        <v>50</v>
      </c>
      <c r="Q30" s="71" t="n">
        <f aca="false">ROUND(IF(O30&gt;P30,P30,O30),2)</f>
        <v>0</v>
      </c>
      <c r="R30" s="72" t="n">
        <f aca="false">SUMIF($E$6:$E$248,E30,$Q$6:$Q$248)</f>
        <v>20</v>
      </c>
      <c r="S30" s="67" t="s">
        <v>228</v>
      </c>
      <c r="T30" s="72"/>
      <c r="U30" s="72"/>
      <c r="V30" s="72"/>
      <c r="W30" s="72" t="n">
        <v>0</v>
      </c>
      <c r="X30" s="72" t="n">
        <v>32.69</v>
      </c>
      <c r="Y30" s="72" t="n">
        <v>0</v>
      </c>
      <c r="Z30" s="72" t="s">
        <v>229</v>
      </c>
      <c r="AA30" s="72" t="n">
        <v>0</v>
      </c>
      <c r="AB30" s="74" t="n">
        <v>32.687107</v>
      </c>
      <c r="AC30" s="67" t="s">
        <v>235</v>
      </c>
      <c r="AD30" s="75" t="n">
        <f aca="false">W30*0.4+X30*0.325</f>
        <v>10.62425</v>
      </c>
      <c r="AE30" s="75"/>
      <c r="AF30" s="14" t="n">
        <f aca="false">ROUND(AD30,2)</f>
        <v>10.62</v>
      </c>
      <c r="AG30" s="70" t="n">
        <f aca="false">ROUND(O30*$AI$1,2)</f>
        <v>0</v>
      </c>
      <c r="AH30" s="72" t="n">
        <f aca="false">IF(AG30&gt;Q30,ROUND(Q30,2),AG30)</f>
        <v>0</v>
      </c>
      <c r="AI30" s="72" t="n">
        <f aca="false">IF(AL30="",IF(SUMIFS($AH$6:$AH$248,$E$6:$E$248,E30,$AL$6:$AL$248,"")&gt;AF30,ROUND(AF30/SUMIFS($AH$6:$AH$248,$E$6:$E$248,E30,$AL$6:$AL$248,"")*AH30,2),AH30),AH30)</f>
        <v>0</v>
      </c>
      <c r="AJ30" s="70" t="n">
        <f aca="false">SUMIF($E$6:$E$248,E30,$AI$6:$AI$248)</f>
        <v>10.62</v>
      </c>
      <c r="AK30" s="65"/>
    </row>
    <row r="31" s="76" customFormat="true" ht="40.5" hidden="true" customHeight="false" outlineLevel="0" collapsed="false">
      <c r="A31" s="61" t="n">
        <v>30</v>
      </c>
      <c r="B31" s="62" t="s">
        <v>223</v>
      </c>
      <c r="C31" s="62" t="s">
        <v>104</v>
      </c>
      <c r="D31" s="63" t="s">
        <v>580</v>
      </c>
      <c r="E31" s="62" t="s">
        <v>581</v>
      </c>
      <c r="F31" s="77" t="n">
        <v>41235</v>
      </c>
      <c r="G31" s="62" t="s">
        <v>582</v>
      </c>
      <c r="H31" s="66" t="s">
        <v>583</v>
      </c>
      <c r="I31" s="67" t="s">
        <v>227</v>
      </c>
      <c r="J31" s="68" t="n">
        <v>5.65</v>
      </c>
      <c r="K31" s="79" t="n">
        <f aca="false">VLOOKUP(D31,[1]审核情况汇总表!$C$4:$Q$150,15,0)</f>
        <v>629.93</v>
      </c>
      <c r="L31" s="79"/>
      <c r="M31" s="79"/>
      <c r="N31" s="72" t="n">
        <f aca="false">COUNTIF($E$6:$E$248,E31)</f>
        <v>1</v>
      </c>
      <c r="O31" s="70" t="n">
        <f aca="false">ROUND((K31-500)*0.005+5,2)</f>
        <v>5.65</v>
      </c>
      <c r="P31" s="72" t="n">
        <v>50</v>
      </c>
      <c r="Q31" s="71" t="n">
        <f aca="false">ROUND(IF(O31&gt;P31,P31,O31),2)</f>
        <v>5.65</v>
      </c>
      <c r="R31" s="72" t="n">
        <f aca="false">SUMIF($E$6:$E$248,E31,$Q$6:$Q$248)</f>
        <v>5.65</v>
      </c>
      <c r="S31" s="67" t="s">
        <v>228</v>
      </c>
      <c r="T31" s="72"/>
      <c r="U31" s="72"/>
      <c r="V31" s="72"/>
      <c r="W31" s="73" t="n">
        <v>4.191314</v>
      </c>
      <c r="X31" s="72" t="n">
        <v>182.6</v>
      </c>
      <c r="Y31" s="72" t="n">
        <v>0</v>
      </c>
      <c r="Z31" s="72" t="s">
        <v>229</v>
      </c>
      <c r="AA31" s="73" t="n">
        <v>4.191314</v>
      </c>
      <c r="AB31" s="74" t="n">
        <v>182.58746</v>
      </c>
      <c r="AC31" s="67" t="s">
        <v>235</v>
      </c>
      <c r="AD31" s="75" t="n">
        <f aca="false">W31*0.4+X31*0.325</f>
        <v>61.0215256</v>
      </c>
      <c r="AE31" s="75"/>
      <c r="AF31" s="14" t="n">
        <f aca="false">ROUND(AD31,2)</f>
        <v>61.02</v>
      </c>
      <c r="AG31" s="70" t="n">
        <f aca="false">ROUND(O31*$AI$1,2)</f>
        <v>5.65</v>
      </c>
      <c r="AH31" s="72" t="n">
        <f aca="false">IF(AG31&gt;Q31,ROUND(Q31,2),AG31)</f>
        <v>5.65</v>
      </c>
      <c r="AI31" s="72" t="n">
        <f aca="false">IF(AL31="",IF(SUMIFS($AH$6:$AH$248,$E$6:$E$248,E31,$AL$6:$AL$248,"")&gt;AF31,ROUND(AF31/SUMIFS($AH$6:$AH$248,$E$6:$E$248,E31,$AL$6:$AL$248,"")*AH31,2),AH31),AH31)</f>
        <v>5.65</v>
      </c>
      <c r="AJ31" s="70" t="n">
        <f aca="false">SUMIF($E$6:$E$248,E31,$AI$6:$AI$248)</f>
        <v>5.65</v>
      </c>
      <c r="AK31" s="65"/>
    </row>
    <row r="32" s="76" customFormat="true" ht="81" hidden="false" customHeight="false" outlineLevel="0" collapsed="false">
      <c r="A32" s="61" t="n">
        <v>31</v>
      </c>
      <c r="B32" s="62" t="s">
        <v>223</v>
      </c>
      <c r="C32" s="62" t="s">
        <v>9</v>
      </c>
      <c r="D32" s="63" t="s">
        <v>584</v>
      </c>
      <c r="E32" s="62" t="s">
        <v>38</v>
      </c>
      <c r="F32" s="77" t="n">
        <v>41642</v>
      </c>
      <c r="G32" s="65" t="s">
        <v>585</v>
      </c>
      <c r="H32" s="66" t="s">
        <v>586</v>
      </c>
      <c r="I32" s="67" t="s">
        <v>227</v>
      </c>
      <c r="J32" s="68" t="n">
        <v>12.49</v>
      </c>
      <c r="K32" s="79" t="n">
        <f aca="false">VLOOKUP(D32,[1]审核情况汇总表!$C$4:$Q$150,15,0)</f>
        <v>124.9</v>
      </c>
      <c r="L32" s="79"/>
      <c r="M32" s="79"/>
      <c r="N32" s="72" t="n">
        <f aca="false">COUNTIF($E$6:$E$248,E32)</f>
        <v>1</v>
      </c>
      <c r="O32" s="70" t="n">
        <f aca="false">ROUND(K32*0.1,2)</f>
        <v>12.49</v>
      </c>
      <c r="P32" s="72" t="n">
        <v>50</v>
      </c>
      <c r="Q32" s="71" t="n">
        <f aca="false">ROUND(IF(O32&gt;P32,P32,O32),2)</f>
        <v>12.49</v>
      </c>
      <c r="R32" s="72" t="n">
        <f aca="false">SUMIF($E$6:$E$248,E32,$Q$6:$Q$248)</f>
        <v>12.49</v>
      </c>
      <c r="S32" s="67" t="s">
        <v>228</v>
      </c>
      <c r="T32" s="72"/>
      <c r="U32" s="72"/>
      <c r="V32" s="72"/>
      <c r="W32" s="72" t="n">
        <v>468.1</v>
      </c>
      <c r="X32" s="72" t="n">
        <v>2.5</v>
      </c>
      <c r="Y32" s="72" t="n">
        <v>0</v>
      </c>
      <c r="Z32" s="72" t="s">
        <v>229</v>
      </c>
      <c r="AA32" s="73" t="n">
        <v>468.054022</v>
      </c>
      <c r="AB32" s="74" t="n">
        <v>2.51427</v>
      </c>
      <c r="AC32" s="67" t="s">
        <v>230</v>
      </c>
      <c r="AD32" s="75" t="n">
        <f aca="false">W32*0.4+X32*0.325</f>
        <v>188.0525</v>
      </c>
      <c r="AE32" s="75"/>
      <c r="AF32" s="14" t="n">
        <f aca="false">ROUND(AD32,2)</f>
        <v>188.05</v>
      </c>
      <c r="AG32" s="70" t="n">
        <f aca="false">ROUND(O32*$AI$1,2)</f>
        <v>12.49</v>
      </c>
      <c r="AH32" s="72" t="n">
        <f aca="false">IF(AG32&gt;Q32,ROUND(Q32,2),AG32)</f>
        <v>12.49</v>
      </c>
      <c r="AI32" s="72" t="n">
        <f aca="false">IF(AL32="",IF(SUMIFS($AH$6:$AH$248,$E$6:$E$248,E32,$AL$6:$AL$248,"")&gt;AF32,ROUND(AF32/SUMIFS($AH$6:$AH$248,$E$6:$E$248,E32,$AL$6:$AL$248,"")*AH32,2),AH32),AH32)</f>
        <v>12.49</v>
      </c>
      <c r="AJ32" s="70" t="n">
        <f aca="false">SUMIF($E$6:$E$248,E32,$AI$6:$AI$248)</f>
        <v>12.49</v>
      </c>
      <c r="AK32" s="65"/>
    </row>
    <row r="33" s="76" customFormat="true" ht="121.5" hidden="false" customHeight="false" outlineLevel="0" collapsed="false">
      <c r="A33" s="61" t="n">
        <v>32</v>
      </c>
      <c r="B33" s="62" t="s">
        <v>223</v>
      </c>
      <c r="C33" s="62" t="s">
        <v>9</v>
      </c>
      <c r="D33" s="63" t="s">
        <v>265</v>
      </c>
      <c r="E33" s="62" t="s">
        <v>39</v>
      </c>
      <c r="F33" s="77" t="n">
        <v>41751</v>
      </c>
      <c r="G33" s="62" t="s">
        <v>266</v>
      </c>
      <c r="H33" s="66" t="s">
        <v>267</v>
      </c>
      <c r="I33" s="67" t="s">
        <v>227</v>
      </c>
      <c r="J33" s="68" t="n">
        <v>50</v>
      </c>
      <c r="K33" s="79" t="n">
        <f aca="false">VLOOKUP(D33,[1]审核情况汇总表!$C$4:$Q$150,15,0)</f>
        <v>729.69</v>
      </c>
      <c r="L33" s="79"/>
      <c r="M33" s="79"/>
      <c r="N33" s="72" t="n">
        <f aca="false">COUNTIF($E$6:$E$248,E33)</f>
        <v>2</v>
      </c>
      <c r="O33" s="70" t="n">
        <f aca="false">ROUND(K33*0.1,2)</f>
        <v>72.97</v>
      </c>
      <c r="P33" s="72" t="n">
        <v>50</v>
      </c>
      <c r="Q33" s="71" t="n">
        <f aca="false">ROUND(IF(O33&gt;P33,P33,O33),2)</f>
        <v>50</v>
      </c>
      <c r="R33" s="72" t="n">
        <f aca="false">SUMIF($E$6:$E$248,E33,$Q$6:$Q$248)</f>
        <v>80</v>
      </c>
      <c r="S33" s="67" t="s">
        <v>228</v>
      </c>
      <c r="T33" s="72"/>
      <c r="U33" s="72"/>
      <c r="V33" s="72"/>
      <c r="W33" s="72" t="n">
        <v>176.01</v>
      </c>
      <c r="X33" s="72" t="n">
        <v>0</v>
      </c>
      <c r="Y33" s="72" t="n">
        <v>0</v>
      </c>
      <c r="Z33" s="72" t="s">
        <v>229</v>
      </c>
      <c r="AA33" s="73" t="n">
        <v>124.41834</v>
      </c>
      <c r="AB33" s="74" t="n">
        <v>0</v>
      </c>
      <c r="AC33" s="67" t="s">
        <v>230</v>
      </c>
      <c r="AD33" s="75" t="n">
        <f aca="false">W33*0.4+X33*0.325</f>
        <v>70.404</v>
      </c>
      <c r="AE33" s="75" t="n">
        <f aca="false">AA33*0.4</f>
        <v>49.767336</v>
      </c>
      <c r="AF33" s="14" t="n">
        <f aca="false">ROUND(AD33,2)</f>
        <v>70.4</v>
      </c>
      <c r="AG33" s="70" t="n">
        <f aca="false">ROUND(O33*$AI$1,2)</f>
        <v>72.97</v>
      </c>
      <c r="AH33" s="72" t="n">
        <f aca="false">IF(AG33&gt;Q33,ROUND(Q33,2),AG33)</f>
        <v>50</v>
      </c>
      <c r="AI33" s="72" t="n">
        <f aca="false">IF(AL33="",IF(SUMIFS($AH$6:$AH$248,$E$6:$E$248,E33,$AL$6:$AL$248,"")&gt;AF33,ROUND(AF33/SUMIFS($AH$6:$AH$248,$E$6:$E$248,E33,$AL$6:$AL$248,"")*AH33,2),AH33),AH33)</f>
        <v>44</v>
      </c>
      <c r="AJ33" s="70" t="n">
        <f aca="false">SUMIF($E$6:$E$248,E33,$AI$6:$AI$248)</f>
        <v>70.4</v>
      </c>
      <c r="AK33" s="65"/>
      <c r="AM33" s="105"/>
    </row>
    <row r="34" s="76" customFormat="true" ht="121.5" hidden="true" customHeight="false" outlineLevel="0" collapsed="false">
      <c r="A34" s="61" t="n">
        <v>33</v>
      </c>
      <c r="B34" s="62" t="s">
        <v>223</v>
      </c>
      <c r="C34" s="62" t="s">
        <v>45</v>
      </c>
      <c r="D34" s="63" t="s">
        <v>268</v>
      </c>
      <c r="E34" s="62" t="s">
        <v>39</v>
      </c>
      <c r="F34" s="77" t="n">
        <v>41751</v>
      </c>
      <c r="G34" s="62" t="s">
        <v>269</v>
      </c>
      <c r="H34" s="66" t="s">
        <v>270</v>
      </c>
      <c r="I34" s="67" t="s">
        <v>227</v>
      </c>
      <c r="J34" s="68" t="n">
        <v>30</v>
      </c>
      <c r="K34" s="79" t="n">
        <f aca="false">VLOOKUP(D34,[1]审核情况汇总表!$C$4:$Q$150,15,0)</f>
        <v>496</v>
      </c>
      <c r="L34" s="79"/>
      <c r="M34" s="79"/>
      <c r="N34" s="72" t="n">
        <f aca="false">COUNTIF($E$6:$E$248,E34)</f>
        <v>2</v>
      </c>
      <c r="O34" s="70" t="n">
        <f aca="false">K34*0.1</f>
        <v>49.6</v>
      </c>
      <c r="P34" s="72" t="n">
        <v>30</v>
      </c>
      <c r="Q34" s="71" t="n">
        <f aca="false">ROUND(IF(O34&gt;P34,P34,O34),2)</f>
        <v>30</v>
      </c>
      <c r="R34" s="72" t="n">
        <f aca="false">SUMIF($E$6:$E$248,E34,$Q$6:$Q$248)</f>
        <v>80</v>
      </c>
      <c r="S34" s="67" t="s">
        <v>228</v>
      </c>
      <c r="T34" s="72"/>
      <c r="U34" s="72"/>
      <c r="V34" s="72"/>
      <c r="W34" s="72" t="n">
        <v>176.01</v>
      </c>
      <c r="X34" s="72" t="n">
        <v>0</v>
      </c>
      <c r="Y34" s="72" t="n">
        <v>0</v>
      </c>
      <c r="Z34" s="72" t="s">
        <v>229</v>
      </c>
      <c r="AA34" s="73" t="n">
        <v>124.41834</v>
      </c>
      <c r="AB34" s="74" t="n">
        <v>0</v>
      </c>
      <c r="AC34" s="67" t="s">
        <v>230</v>
      </c>
      <c r="AD34" s="75" t="n">
        <f aca="false">W34*0.4+X34*0.325</f>
        <v>70.404</v>
      </c>
      <c r="AE34" s="75" t="n">
        <f aca="false">AA34*0.4</f>
        <v>49.767336</v>
      </c>
      <c r="AF34" s="14" t="n">
        <f aca="false">ROUND(AD34,2)</f>
        <v>70.4</v>
      </c>
      <c r="AG34" s="70" t="n">
        <f aca="false">ROUND(O34*$AI$1,2)</f>
        <v>49.6</v>
      </c>
      <c r="AH34" s="72" t="n">
        <f aca="false">IF(AG34&gt;Q34,ROUND(Q34,2),AG34)</f>
        <v>30</v>
      </c>
      <c r="AI34" s="72" t="n">
        <f aca="false">IF(AL34="",IF(SUMIFS($AH$6:$AH$248,$E$6:$E$248,E34,$AL$6:$AL$248,"")&gt;AF34,ROUND(AF34/SUMIFS($AH$6:$AH$248,$E$6:$E$248,E34,$AL$6:$AL$248,"")*AH34,2),AH34),AH34)</f>
        <v>26.4</v>
      </c>
      <c r="AJ34" s="70" t="n">
        <f aca="false">SUMIF($E$6:$E$248,E34,$AI$6:$AI$248)</f>
        <v>70.4</v>
      </c>
      <c r="AK34" s="65"/>
      <c r="AM34" s="105"/>
    </row>
    <row r="35" s="76" customFormat="true" ht="94.5" hidden="true" customHeight="false" outlineLevel="0" collapsed="false">
      <c r="A35" s="61" t="n">
        <v>34</v>
      </c>
      <c r="B35" s="62" t="s">
        <v>223</v>
      </c>
      <c r="C35" s="62" t="s">
        <v>36</v>
      </c>
      <c r="D35" s="63" t="s">
        <v>587</v>
      </c>
      <c r="E35" s="62" t="s">
        <v>40</v>
      </c>
      <c r="F35" s="77" t="n">
        <v>39442</v>
      </c>
      <c r="G35" s="65" t="s">
        <v>588</v>
      </c>
      <c r="H35" s="66" t="s">
        <v>589</v>
      </c>
      <c r="I35" s="67" t="s">
        <v>227</v>
      </c>
      <c r="J35" s="68" t="n">
        <v>32.06</v>
      </c>
      <c r="K35" s="79"/>
      <c r="L35" s="79" t="n">
        <v>870.6</v>
      </c>
      <c r="M35" s="79" t="n">
        <v>59.4</v>
      </c>
      <c r="N35" s="72" t="n">
        <f aca="false">COUNTIF($E$6:$E$248,E35)</f>
        <v>3</v>
      </c>
      <c r="O35" s="72" t="n">
        <f aca="false">L35*0.03+M35*0.1</f>
        <v>32.058</v>
      </c>
      <c r="P35" s="67" t="s">
        <v>278</v>
      </c>
      <c r="Q35" s="72" t="n">
        <f aca="false">ROUND(O35,2)</f>
        <v>32.06</v>
      </c>
      <c r="R35" s="72" t="n">
        <f aca="false">SUMIF($E$6:$E$248,E35,$Q$6:$Q$248)</f>
        <v>132.06</v>
      </c>
      <c r="S35" s="67" t="s">
        <v>228</v>
      </c>
      <c r="T35" s="72"/>
      <c r="U35" s="72"/>
      <c r="V35" s="72"/>
      <c r="W35" s="72" t="n">
        <v>572</v>
      </c>
      <c r="X35" s="72" t="n">
        <v>375.4</v>
      </c>
      <c r="Y35" s="72" t="n">
        <v>0</v>
      </c>
      <c r="Z35" s="72" t="s">
        <v>229</v>
      </c>
      <c r="AA35" s="73" t="n">
        <v>571.999291</v>
      </c>
      <c r="AB35" s="74" t="n">
        <v>382.891</v>
      </c>
      <c r="AC35" s="67" t="s">
        <v>235</v>
      </c>
      <c r="AD35" s="75" t="n">
        <f aca="false">W35*0.4+X35*0.325</f>
        <v>350.805</v>
      </c>
      <c r="AE35" s="75"/>
      <c r="AF35" s="14" t="n">
        <f aca="false">ROUND(AD35,2)</f>
        <v>350.81</v>
      </c>
      <c r="AG35" s="70" t="n">
        <f aca="false">ROUND(O35*$AI$1,2)</f>
        <v>32.06</v>
      </c>
      <c r="AH35" s="72" t="n">
        <f aca="false">IF(AG35&gt;Q35,ROUND(Q35,2),AG35)</f>
        <v>32.06</v>
      </c>
      <c r="AI35" s="72" t="n">
        <f aca="false">IF(AL35="",IF(SUMIFS($AH$6:$AH$248,$E$6:$E$248,E35,$AL$6:$AL$248,"")&gt;AF35,ROUND(AF35/SUMIFS($AH$6:$AH$248,$E$6:$E$248,E35,$AL$6:$AL$248,"")*AH35,2),AH35),AH35)</f>
        <v>32.06</v>
      </c>
      <c r="AJ35" s="70" t="n">
        <f aca="false">SUMIF($E$6:$E$248,E35,$AI$6:$AI$248)</f>
        <v>132.06</v>
      </c>
      <c r="AK35" s="65"/>
    </row>
    <row r="36" s="76" customFormat="true" ht="81" hidden="false" customHeight="false" outlineLevel="0" collapsed="false">
      <c r="A36" s="61" t="n">
        <v>35</v>
      </c>
      <c r="B36" s="62" t="s">
        <v>223</v>
      </c>
      <c r="C36" s="62" t="s">
        <v>9</v>
      </c>
      <c r="D36" s="63" t="s">
        <v>590</v>
      </c>
      <c r="E36" s="62" t="s">
        <v>40</v>
      </c>
      <c r="F36" s="77" t="n">
        <v>39442</v>
      </c>
      <c r="G36" s="65" t="s">
        <v>591</v>
      </c>
      <c r="H36" s="66" t="s">
        <v>592</v>
      </c>
      <c r="I36" s="67" t="s">
        <v>227</v>
      </c>
      <c r="J36" s="68" t="n">
        <v>50</v>
      </c>
      <c r="K36" s="79" t="n">
        <f aca="false">VLOOKUP(D36,[1]审核情况汇总表!$C$4:$Q$150,15,0)</f>
        <v>511.3</v>
      </c>
      <c r="L36" s="79"/>
      <c r="M36" s="79"/>
      <c r="N36" s="72" t="n">
        <f aca="false">COUNTIF($E$6:$E$248,E36)</f>
        <v>3</v>
      </c>
      <c r="O36" s="70" t="n">
        <f aca="false">ROUND(K36*0.1,2)</f>
        <v>51.13</v>
      </c>
      <c r="P36" s="72" t="n">
        <v>50</v>
      </c>
      <c r="Q36" s="71" t="n">
        <f aca="false">ROUND(IF(O36&gt;P36,P36,O36),2)</f>
        <v>50</v>
      </c>
      <c r="R36" s="72" t="n">
        <f aca="false">SUMIF($E$6:$E$248,E36,$Q$6:$Q$248)</f>
        <v>132.06</v>
      </c>
      <c r="S36" s="67" t="s">
        <v>228</v>
      </c>
      <c r="T36" s="72"/>
      <c r="U36" s="72"/>
      <c r="V36" s="72"/>
      <c r="W36" s="72" t="n">
        <v>572</v>
      </c>
      <c r="X36" s="72" t="n">
        <v>375.4</v>
      </c>
      <c r="Y36" s="72" t="n">
        <v>0</v>
      </c>
      <c r="Z36" s="72" t="s">
        <v>229</v>
      </c>
      <c r="AA36" s="73" t="n">
        <v>571.999291</v>
      </c>
      <c r="AB36" s="74" t="n">
        <v>382.891</v>
      </c>
      <c r="AC36" s="67" t="s">
        <v>235</v>
      </c>
      <c r="AD36" s="75" t="n">
        <f aca="false">W36*0.4+X36*0.325</f>
        <v>350.805</v>
      </c>
      <c r="AE36" s="75"/>
      <c r="AF36" s="14" t="n">
        <f aca="false">ROUND(AD36,2)</f>
        <v>350.81</v>
      </c>
      <c r="AG36" s="70" t="n">
        <f aca="false">ROUND(O36*$AI$1,2)</f>
        <v>51.13</v>
      </c>
      <c r="AH36" s="72" t="n">
        <f aca="false">IF(AG36&gt;Q36,ROUND(Q36,2),AG36)</f>
        <v>50</v>
      </c>
      <c r="AI36" s="72" t="n">
        <f aca="false">IF(AL36="",IF(SUMIFS($AH$6:$AH$248,$E$6:$E$248,E36,$AL$6:$AL$248,"")&gt;AF36,ROUND(AF36/SUMIFS($AH$6:$AH$248,$E$6:$E$248,E36,$AL$6:$AL$248,"")*AH36,2),AH36),AH36)</f>
        <v>50</v>
      </c>
      <c r="AJ36" s="70" t="n">
        <f aca="false">SUMIF($E$6:$E$248,E36,$AI$6:$AI$248)</f>
        <v>132.06</v>
      </c>
      <c r="AK36" s="65"/>
    </row>
    <row r="37" s="76" customFormat="true" ht="36" hidden="true" customHeight="false" outlineLevel="0" collapsed="false">
      <c r="A37" s="61" t="n">
        <v>36</v>
      </c>
      <c r="B37" s="62" t="s">
        <v>223</v>
      </c>
      <c r="C37" s="62" t="s">
        <v>54</v>
      </c>
      <c r="D37" s="63" t="s">
        <v>593</v>
      </c>
      <c r="E37" s="62" t="s">
        <v>40</v>
      </c>
      <c r="F37" s="77" t="n">
        <v>39442</v>
      </c>
      <c r="G37" s="65" t="s">
        <v>594</v>
      </c>
      <c r="H37" s="78" t="s">
        <v>595</v>
      </c>
      <c r="I37" s="67" t="s">
        <v>233</v>
      </c>
      <c r="J37" s="68" t="n">
        <v>50</v>
      </c>
      <c r="K37" s="79" t="s">
        <v>234</v>
      </c>
      <c r="L37" s="79"/>
      <c r="M37" s="79"/>
      <c r="N37" s="72" t="n">
        <f aca="false">COUNTIF($E$6:$E$248,E37)</f>
        <v>3</v>
      </c>
      <c r="O37" s="72" t="n">
        <v>50</v>
      </c>
      <c r="P37" s="72"/>
      <c r="Q37" s="72" t="n">
        <v>50</v>
      </c>
      <c r="R37" s="72" t="n">
        <f aca="false">SUMIF($E$6:$E$248,E37,$Q$6:$Q$248)</f>
        <v>132.06</v>
      </c>
      <c r="S37" s="67" t="s">
        <v>228</v>
      </c>
      <c r="T37" s="72"/>
      <c r="U37" s="72"/>
      <c r="V37" s="72"/>
      <c r="W37" s="72" t="n">
        <v>572</v>
      </c>
      <c r="X37" s="72" t="n">
        <v>375.4</v>
      </c>
      <c r="Y37" s="72" t="n">
        <v>0</v>
      </c>
      <c r="Z37" s="72" t="s">
        <v>229</v>
      </c>
      <c r="AA37" s="73" t="n">
        <v>571.999291</v>
      </c>
      <c r="AB37" s="74" t="n">
        <v>382.891</v>
      </c>
      <c r="AC37" s="67" t="s">
        <v>235</v>
      </c>
      <c r="AD37" s="75" t="n">
        <f aca="false">W37*0.4+X37*0.325</f>
        <v>350.805</v>
      </c>
      <c r="AE37" s="75"/>
      <c r="AF37" s="14" t="n">
        <f aca="false">ROUND(AD37,2)</f>
        <v>350.81</v>
      </c>
      <c r="AG37" s="70" t="n">
        <f aca="false">ROUND(O37*$AI$1,2)</f>
        <v>50</v>
      </c>
      <c r="AH37" s="72" t="n">
        <f aca="false">IF(AG37&gt;Q37,ROUND(Q37,2),AG37)</f>
        <v>50</v>
      </c>
      <c r="AI37" s="72" t="n">
        <f aca="false">IF(AL37="",IF(SUMIFS($AH$6:$AH$248,$E$6:$E$248,E37,$AL$6:$AL$248,"")&gt;AF37,ROUND(AF37/SUMIFS($AH$6:$AH$248,$E$6:$E$248,E37,$AL$6:$AL$248,"")*AH37,2),AH37),AH37)</f>
        <v>50</v>
      </c>
      <c r="AJ37" s="70" t="n">
        <f aca="false">SUMIF($E$6:$E$248,E37,$AI$6:$AI$248)</f>
        <v>132.06</v>
      </c>
      <c r="AK37" s="65"/>
    </row>
    <row r="38" s="76" customFormat="true" ht="72" hidden="true" customHeight="false" outlineLevel="0" collapsed="false">
      <c r="A38" s="61" t="n">
        <v>37</v>
      </c>
      <c r="B38" s="62" t="s">
        <v>223</v>
      </c>
      <c r="C38" s="62" t="s">
        <v>13</v>
      </c>
      <c r="D38" s="63" t="s">
        <v>596</v>
      </c>
      <c r="E38" s="62" t="s">
        <v>119</v>
      </c>
      <c r="F38" s="77" t="n">
        <v>42639</v>
      </c>
      <c r="G38" s="62" t="s">
        <v>293</v>
      </c>
      <c r="H38" s="78" t="s">
        <v>246</v>
      </c>
      <c r="I38" s="67" t="s">
        <v>233</v>
      </c>
      <c r="J38" s="68" t="n">
        <v>10</v>
      </c>
      <c r="K38" s="79" t="s">
        <v>234</v>
      </c>
      <c r="L38" s="79"/>
      <c r="M38" s="79"/>
      <c r="N38" s="72" t="n">
        <f aca="false">COUNTIF($E$6:$E$248,E38)</f>
        <v>1</v>
      </c>
      <c r="O38" s="72" t="n">
        <v>0</v>
      </c>
      <c r="P38" s="72"/>
      <c r="Q38" s="72" t="n">
        <v>0</v>
      </c>
      <c r="R38" s="72" t="n">
        <f aca="false">SUMIF($E$6:$E$248,E38,$Q$6:$Q$248)</f>
        <v>0</v>
      </c>
      <c r="S38" s="67" t="s">
        <v>228</v>
      </c>
      <c r="T38" s="72"/>
      <c r="U38" s="67" t="s">
        <v>597</v>
      </c>
      <c r="V38" s="72"/>
      <c r="W38" s="72" t="n">
        <v>0</v>
      </c>
      <c r="X38" s="72" t="n">
        <v>180.62</v>
      </c>
      <c r="Y38" s="72" t="n">
        <v>0</v>
      </c>
      <c r="Z38" s="72" t="s">
        <v>229</v>
      </c>
      <c r="AA38" s="73" t="n">
        <v>9.238258</v>
      </c>
      <c r="AB38" s="74" t="n">
        <v>174.802988</v>
      </c>
      <c r="AC38" s="67" t="s">
        <v>235</v>
      </c>
      <c r="AD38" s="75" t="n">
        <f aca="false">W38*0.4+X38*0.325</f>
        <v>58.7015</v>
      </c>
      <c r="AE38" s="75"/>
      <c r="AF38" s="14" t="n">
        <f aca="false">ROUND(AD38,2)</f>
        <v>58.7</v>
      </c>
      <c r="AG38" s="70" t="n">
        <f aca="false">ROUND(O38*$AI$1,2)</f>
        <v>0</v>
      </c>
      <c r="AH38" s="72" t="n">
        <f aca="false">IF(AG38&gt;Q38,ROUND(Q38,2),AG38)</f>
        <v>0</v>
      </c>
      <c r="AI38" s="72" t="n">
        <f aca="false">IF(AL38="",IF(SUMIFS($AH$6:$AH$248,$E$6:$E$248,E38,$AL$6:$AL$248,"")&gt;AF38,ROUND(AF38/SUMIFS($AH$6:$AH$248,$E$6:$E$248,E38,$AL$6:$AL$248,"")*AH38,2),AH38),AH38)</f>
        <v>0</v>
      </c>
      <c r="AJ38" s="70" t="n">
        <f aca="false">SUMIF($E$6:$E$248,E38,$AI$6:$AI$248)</f>
        <v>0</v>
      </c>
      <c r="AK38" s="65"/>
      <c r="AL38" s="94" t="s">
        <v>247</v>
      </c>
    </row>
    <row r="39" s="76" customFormat="true" ht="67.5" hidden="false" customHeight="false" outlineLevel="0" collapsed="false">
      <c r="A39" s="61" t="n">
        <v>38</v>
      </c>
      <c r="B39" s="62" t="s">
        <v>223</v>
      </c>
      <c r="C39" s="62" t="s">
        <v>9</v>
      </c>
      <c r="D39" s="63" t="s">
        <v>598</v>
      </c>
      <c r="E39" s="62" t="s">
        <v>41</v>
      </c>
      <c r="F39" s="77" t="n">
        <v>44267</v>
      </c>
      <c r="G39" s="65" t="s">
        <v>599</v>
      </c>
      <c r="H39" s="66" t="s">
        <v>600</v>
      </c>
      <c r="I39" s="67" t="s">
        <v>227</v>
      </c>
      <c r="J39" s="68" t="n">
        <v>55.4</v>
      </c>
      <c r="K39" s="79" t="n">
        <f aca="false">VLOOKUP(D39,[1]审核情况汇总表!$C$4:$Q$150,15,0)</f>
        <v>554.4</v>
      </c>
      <c r="L39" s="79"/>
      <c r="M39" s="79"/>
      <c r="N39" s="72" t="n">
        <f aca="false">COUNTIF($E$6:$E$248,E39)</f>
        <v>1</v>
      </c>
      <c r="O39" s="70" t="n">
        <f aca="false">ROUND(K39*0.1,2)</f>
        <v>55.44</v>
      </c>
      <c r="P39" s="72" t="n">
        <v>50</v>
      </c>
      <c r="Q39" s="71" t="n">
        <f aca="false">ROUND(IF(O39&gt;P39,P39,O39),2)</f>
        <v>50</v>
      </c>
      <c r="R39" s="72" t="n">
        <f aca="false">SUMIF($E$6:$E$248,E39,$Q$6:$Q$248)</f>
        <v>50</v>
      </c>
      <c r="S39" s="67" t="s">
        <v>228</v>
      </c>
      <c r="T39" s="72"/>
      <c r="U39" s="72"/>
      <c r="V39" s="72"/>
      <c r="W39" s="72" t="n">
        <v>0</v>
      </c>
      <c r="X39" s="72" t="n">
        <v>0</v>
      </c>
      <c r="Y39" s="72" t="n">
        <v>0</v>
      </c>
      <c r="Z39" s="72" t="s">
        <v>229</v>
      </c>
      <c r="AA39" s="72" t="n">
        <v>0</v>
      </c>
      <c r="AB39" s="74" t="n">
        <v>0</v>
      </c>
      <c r="AC39" s="67" t="s">
        <v>230</v>
      </c>
      <c r="AD39" s="75" t="n">
        <f aca="false">W39*0.4+X39*0.325</f>
        <v>0</v>
      </c>
      <c r="AE39" s="75"/>
      <c r="AF39" s="14" t="n">
        <f aca="false">ROUND(AD39,2)</f>
        <v>0</v>
      </c>
      <c r="AG39" s="70" t="n">
        <f aca="false">ROUND(O39*$AI$1,2)</f>
        <v>55.44</v>
      </c>
      <c r="AH39" s="72" t="n">
        <f aca="false">IF(AG39&gt;Q39,ROUND(Q39,2),AG39)</f>
        <v>50</v>
      </c>
      <c r="AI39" s="72" t="n">
        <f aca="false">IF(AL39="",IF(SUMIFS($AH$6:$AH$248,$E$6:$E$248,E39,$AL$6:$AL$248,"")&gt;AF39,ROUND(AF39/SUMIFS($AH$6:$AH$248,$E$6:$E$248,E39,$AL$6:$AL$248,"")*AH39,2),AH39),AH39)</f>
        <v>50</v>
      </c>
      <c r="AJ39" s="70" t="n">
        <f aca="false">SUMIF($E$6:$E$248,E39,$AI$6:$AI$248)</f>
        <v>50</v>
      </c>
      <c r="AK39" s="65"/>
      <c r="AL39" s="94" t="s">
        <v>548</v>
      </c>
    </row>
    <row r="40" s="76" customFormat="true" ht="189" hidden="true" customHeight="false" outlineLevel="0" collapsed="false">
      <c r="A40" s="61" t="n">
        <v>39</v>
      </c>
      <c r="B40" s="62" t="s">
        <v>223</v>
      </c>
      <c r="C40" s="62" t="s">
        <v>36</v>
      </c>
      <c r="D40" s="63" t="s">
        <v>601</v>
      </c>
      <c r="E40" s="62" t="s">
        <v>42</v>
      </c>
      <c r="F40" s="77" t="n">
        <v>40183</v>
      </c>
      <c r="G40" s="118" t="s">
        <v>602</v>
      </c>
      <c r="H40" s="98" t="s">
        <v>603</v>
      </c>
      <c r="I40" s="67" t="s">
        <v>227</v>
      </c>
      <c r="J40" s="68" t="n">
        <v>10.76</v>
      </c>
      <c r="K40" s="79"/>
      <c r="L40" s="79" t="n">
        <v>168.4</v>
      </c>
      <c r="M40" s="79" t="n">
        <v>57</v>
      </c>
      <c r="N40" s="72" t="n">
        <f aca="false">COUNTIF($E$6:$E$248,E40)</f>
        <v>3</v>
      </c>
      <c r="O40" s="72" t="n">
        <f aca="false">L40*0.03+M40*0.1</f>
        <v>10.752</v>
      </c>
      <c r="P40" s="67" t="s">
        <v>278</v>
      </c>
      <c r="Q40" s="72" t="n">
        <f aca="false">ROUND(O40,2)</f>
        <v>10.75</v>
      </c>
      <c r="R40" s="72" t="n">
        <f aca="false">SUMIF($E$6:$E$248,E40,$Q$6:$Q$248)</f>
        <v>35.75</v>
      </c>
      <c r="S40" s="67" t="s">
        <v>228</v>
      </c>
      <c r="T40" s="72"/>
      <c r="U40" s="72"/>
      <c r="V40" s="72"/>
      <c r="W40" s="72" t="n">
        <v>3.4</v>
      </c>
      <c r="X40" s="72" t="n">
        <v>0.3</v>
      </c>
      <c r="Y40" s="109" t="n">
        <v>152.51</v>
      </c>
      <c r="Z40" s="72" t="s">
        <v>229</v>
      </c>
      <c r="AA40" s="73" t="n">
        <v>3.398121</v>
      </c>
      <c r="AB40" s="74" t="n">
        <v>-152.523184</v>
      </c>
      <c r="AC40" s="67" t="s">
        <v>235</v>
      </c>
      <c r="AD40" s="75" t="n">
        <f aca="false">W40*0.4+X40*0.325+Y40*0.325</f>
        <v>51.02325</v>
      </c>
      <c r="AE40" s="75"/>
      <c r="AF40" s="14" t="n">
        <f aca="false">ROUND(AD40,2)</f>
        <v>51.02</v>
      </c>
      <c r="AG40" s="70" t="n">
        <f aca="false">ROUND(O40*$AI$1,2)</f>
        <v>10.75</v>
      </c>
      <c r="AH40" s="72" t="n">
        <f aca="false">IF(AG40&gt;Q40,ROUND(Q40,2),AG40)</f>
        <v>10.75</v>
      </c>
      <c r="AI40" s="72" t="n">
        <f aca="false">IF(AL40="",IF(SUMIFS($AH$6:$AH$248,$E$6:$E$248,E40,$AL$6:$AL$248,"")&gt;AF40,ROUND(AF40/SUMIFS($AH$6:$AH$248,$E$6:$E$248,E40,$AL$6:$AL$248,"")*AH40,2),AH40),AH40)</f>
        <v>10.75</v>
      </c>
      <c r="AJ40" s="70" t="n">
        <f aca="false">SUMIF($E$6:$E$248,E40,$AI$6:$AI$248)</f>
        <v>35.75</v>
      </c>
      <c r="AK40" s="65"/>
    </row>
    <row r="41" s="76" customFormat="true" ht="135" hidden="true" customHeight="false" outlineLevel="0" collapsed="false">
      <c r="A41" s="61" t="n">
        <v>40</v>
      </c>
      <c r="B41" s="62" t="s">
        <v>223</v>
      </c>
      <c r="C41" s="62" t="s">
        <v>15</v>
      </c>
      <c r="D41" s="63" t="s">
        <v>604</v>
      </c>
      <c r="E41" s="62" t="s">
        <v>42</v>
      </c>
      <c r="F41" s="77" t="n">
        <v>40183</v>
      </c>
      <c r="G41" s="62" t="s">
        <v>605</v>
      </c>
      <c r="H41" s="66" t="s">
        <v>606</v>
      </c>
      <c r="I41" s="67" t="s">
        <v>227</v>
      </c>
      <c r="J41" s="68" t="n">
        <v>5</v>
      </c>
      <c r="K41" s="79" t="str">
        <f aca="false">VLOOKUP(D41,[1]审核情况汇总表!$C$4:$Q$150,15,0)</f>
        <v/>
      </c>
      <c r="L41" s="79"/>
      <c r="M41" s="79"/>
      <c r="N41" s="72" t="n">
        <f aca="false">COUNTIF($E$6:$E$248,E41)</f>
        <v>3</v>
      </c>
      <c r="O41" s="72" t="n">
        <v>5</v>
      </c>
      <c r="P41" s="72"/>
      <c r="Q41" s="72" t="n">
        <v>5</v>
      </c>
      <c r="R41" s="72" t="n">
        <f aca="false">SUMIF($E$6:$E$248,E41,$Q$6:$Q$248)</f>
        <v>35.75</v>
      </c>
      <c r="S41" s="67" t="s">
        <v>228</v>
      </c>
      <c r="T41" s="72"/>
      <c r="U41" s="72"/>
      <c r="V41" s="72"/>
      <c r="W41" s="72" t="n">
        <v>3.4</v>
      </c>
      <c r="X41" s="72" t="n">
        <v>0.3</v>
      </c>
      <c r="Y41" s="72" t="n">
        <v>152.51</v>
      </c>
      <c r="Z41" s="72" t="s">
        <v>229</v>
      </c>
      <c r="AA41" s="73" t="n">
        <v>3.398121</v>
      </c>
      <c r="AB41" s="74" t="n">
        <v>-152.523184</v>
      </c>
      <c r="AC41" s="67" t="s">
        <v>235</v>
      </c>
      <c r="AD41" s="75" t="n">
        <f aca="false">W41*0.4+X41*0.325+Y41*0.325</f>
        <v>51.02325</v>
      </c>
      <c r="AE41" s="75"/>
      <c r="AF41" s="14" t="n">
        <f aca="false">ROUND(AD41,2)</f>
        <v>51.02</v>
      </c>
      <c r="AG41" s="70" t="n">
        <f aca="false">ROUND(O41*$AI$1,2)</f>
        <v>5</v>
      </c>
      <c r="AH41" s="72" t="n">
        <f aca="false">IF(AG41&gt;Q41,ROUND(Q41,2),AG41)</f>
        <v>5</v>
      </c>
      <c r="AI41" s="72" t="n">
        <f aca="false">IF(AL41="",IF(SUMIFS($AH$6:$AH$248,$E$6:$E$248,E41,$AL$6:$AL$248,"")&gt;AF41,ROUND(AF41/SUMIFS($AH$6:$AH$248,$E$6:$E$248,E41,$AL$6:$AL$248,"")*AH41,2),AH41),AH41)</f>
        <v>5</v>
      </c>
      <c r="AJ41" s="70" t="n">
        <f aca="false">SUMIF($E$6:$E$248,E41,$AI$6:$AI$248)</f>
        <v>35.75</v>
      </c>
      <c r="AK41" s="65"/>
    </row>
    <row r="42" s="76" customFormat="true" ht="27" hidden="true" customHeight="false" outlineLevel="0" collapsed="false">
      <c r="A42" s="61" t="n">
        <v>41</v>
      </c>
      <c r="B42" s="62" t="s">
        <v>223</v>
      </c>
      <c r="C42" s="62" t="s">
        <v>20</v>
      </c>
      <c r="D42" s="63" t="s">
        <v>607</v>
      </c>
      <c r="E42" s="62" t="s">
        <v>42</v>
      </c>
      <c r="F42" s="77" t="n">
        <v>40183</v>
      </c>
      <c r="G42" s="65" t="s">
        <v>259</v>
      </c>
      <c r="H42" s="78" t="s">
        <v>260</v>
      </c>
      <c r="I42" s="67" t="s">
        <v>233</v>
      </c>
      <c r="J42" s="68" t="n">
        <v>20</v>
      </c>
      <c r="K42" s="79" t="s">
        <v>234</v>
      </c>
      <c r="L42" s="79"/>
      <c r="M42" s="79"/>
      <c r="N42" s="72" t="n">
        <f aca="false">COUNTIF($E$6:$E$248,E42)</f>
        <v>3</v>
      </c>
      <c r="O42" s="72" t="n">
        <v>20</v>
      </c>
      <c r="P42" s="72"/>
      <c r="Q42" s="72" t="n">
        <v>20</v>
      </c>
      <c r="R42" s="72" t="n">
        <f aca="false">SUMIF($E$6:$E$248,E42,$Q$6:$Q$248)</f>
        <v>35.75</v>
      </c>
      <c r="S42" s="67" t="s">
        <v>228</v>
      </c>
      <c r="T42" s="72"/>
      <c r="U42" s="72"/>
      <c r="V42" s="72"/>
      <c r="W42" s="72" t="n">
        <v>3.4</v>
      </c>
      <c r="X42" s="72" t="n">
        <v>0.3</v>
      </c>
      <c r="Y42" s="72" t="n">
        <v>152.51</v>
      </c>
      <c r="Z42" s="72" t="s">
        <v>229</v>
      </c>
      <c r="AA42" s="73" t="n">
        <v>3.398121</v>
      </c>
      <c r="AB42" s="74" t="n">
        <v>-152.523184</v>
      </c>
      <c r="AC42" s="67" t="s">
        <v>235</v>
      </c>
      <c r="AD42" s="75" t="n">
        <f aca="false">W42*0.4+X42*0.325+Y42*0.325</f>
        <v>51.02325</v>
      </c>
      <c r="AE42" s="75"/>
      <c r="AF42" s="14" t="n">
        <f aca="false">ROUND(AD42,2)</f>
        <v>51.02</v>
      </c>
      <c r="AG42" s="70" t="n">
        <f aca="false">ROUND(O42*$AI$1,2)</f>
        <v>20</v>
      </c>
      <c r="AH42" s="72" t="n">
        <f aca="false">IF(AG42&gt;Q42,ROUND(Q42,2),AG42)</f>
        <v>20</v>
      </c>
      <c r="AI42" s="72" t="n">
        <f aca="false">IF(AL42="",IF(SUMIFS($AH$6:$AH$248,$E$6:$E$248,E42,$AL$6:$AL$248,"")&gt;AF42,ROUND(AF42/SUMIFS($AH$6:$AH$248,$E$6:$E$248,E42,$AL$6:$AL$248,"")*AH42,2),AH42),AH42)</f>
        <v>20</v>
      </c>
      <c r="AJ42" s="70" t="n">
        <f aca="false">SUMIF($E$6:$E$248,E42,$AI$6:$AI$248)</f>
        <v>35.75</v>
      </c>
      <c r="AK42" s="65"/>
    </row>
    <row r="43" s="76" customFormat="true" ht="84" hidden="true" customHeight="false" outlineLevel="0" collapsed="false">
      <c r="A43" s="61" t="n">
        <v>42</v>
      </c>
      <c r="B43" s="62" t="s">
        <v>223</v>
      </c>
      <c r="C43" s="62" t="s">
        <v>6</v>
      </c>
      <c r="D43" s="63" t="s">
        <v>608</v>
      </c>
      <c r="E43" s="62" t="s">
        <v>609</v>
      </c>
      <c r="F43" s="77" t="n">
        <v>41135</v>
      </c>
      <c r="G43" s="65" t="s">
        <v>610</v>
      </c>
      <c r="H43" s="78" t="s">
        <v>611</v>
      </c>
      <c r="I43" s="67" t="s">
        <v>233</v>
      </c>
      <c r="J43" s="68" t="n">
        <v>20</v>
      </c>
      <c r="K43" s="79" t="s">
        <v>234</v>
      </c>
      <c r="L43" s="79"/>
      <c r="M43" s="79"/>
      <c r="N43" s="72" t="n">
        <f aca="false">COUNTIF($E$6:$E$248,E43)</f>
        <v>2</v>
      </c>
      <c r="O43" s="72" t="n">
        <v>0</v>
      </c>
      <c r="P43" s="72"/>
      <c r="Q43" s="72" t="n">
        <v>0</v>
      </c>
      <c r="R43" s="72" t="n">
        <f aca="false">SUMIF($E$6:$E$248,E43,$Q$6:$Q$248)</f>
        <v>0</v>
      </c>
      <c r="S43" s="67" t="s">
        <v>228</v>
      </c>
      <c r="T43" s="104" t="s">
        <v>612</v>
      </c>
      <c r="U43" s="67" t="s">
        <v>613</v>
      </c>
      <c r="V43" s="72"/>
      <c r="W43" s="72" t="n">
        <v>0</v>
      </c>
      <c r="X43" s="72" t="n">
        <v>374.01</v>
      </c>
      <c r="Y43" s="72" t="n">
        <v>0</v>
      </c>
      <c r="Z43" s="72" t="s">
        <v>229</v>
      </c>
      <c r="AA43" s="72" t="n">
        <v>0</v>
      </c>
      <c r="AB43" s="74" t="n">
        <v>246.428126</v>
      </c>
      <c r="AC43" s="67" t="s">
        <v>235</v>
      </c>
      <c r="AD43" s="75" t="n">
        <f aca="false">W43*0.4+X43*0.325</f>
        <v>121.55325</v>
      </c>
      <c r="AE43" s="75" t="n">
        <f aca="false">AB43*0.325</f>
        <v>80.08914095</v>
      </c>
      <c r="AF43" s="14" t="n">
        <f aca="false">ROUND(AD43,2)</f>
        <v>121.55</v>
      </c>
      <c r="AG43" s="70" t="n">
        <f aca="false">ROUND(O43*$AI$1,2)</f>
        <v>0</v>
      </c>
      <c r="AH43" s="72" t="n">
        <f aca="false">IF(AG43&gt;Q43,ROUND(Q43,2),AG43)</f>
        <v>0</v>
      </c>
      <c r="AI43" s="72" t="n">
        <f aca="false">IF(AL43="",IF(SUMIFS($AH$6:$AH$248,$E$6:$E$248,E43,$AL$6:$AL$248,"")&gt;AF43,ROUND(AF43/SUMIFS($AH$6:$AH$248,$E$6:$E$248,E43,$AL$6:$AL$248,"")*AH43,2),AH43),AH43)</f>
        <v>0</v>
      </c>
      <c r="AJ43" s="70" t="n">
        <f aca="false">SUMIF($E$6:$E$248,E43,$AI$6:$AI$248)</f>
        <v>0</v>
      </c>
      <c r="AK43" s="65"/>
    </row>
    <row r="44" s="76" customFormat="true" ht="84" hidden="true" customHeight="false" outlineLevel="0" collapsed="false">
      <c r="A44" s="61" t="n">
        <v>43</v>
      </c>
      <c r="B44" s="62" t="s">
        <v>223</v>
      </c>
      <c r="C44" s="62" t="s">
        <v>12</v>
      </c>
      <c r="D44" s="63" t="s">
        <v>614</v>
      </c>
      <c r="E44" s="62" t="s">
        <v>609</v>
      </c>
      <c r="F44" s="77" t="n">
        <v>41135</v>
      </c>
      <c r="G44" s="65" t="s">
        <v>615</v>
      </c>
      <c r="H44" s="78" t="s">
        <v>616</v>
      </c>
      <c r="I44" s="67" t="s">
        <v>233</v>
      </c>
      <c r="J44" s="68" t="n">
        <v>20</v>
      </c>
      <c r="K44" s="79" t="s">
        <v>234</v>
      </c>
      <c r="L44" s="79"/>
      <c r="M44" s="79"/>
      <c r="N44" s="72" t="n">
        <f aca="false">COUNTIF($E$6:$E$248,E44)</f>
        <v>2</v>
      </c>
      <c r="O44" s="72" t="n">
        <v>20</v>
      </c>
      <c r="P44" s="72"/>
      <c r="Q44" s="72" t="n">
        <v>0</v>
      </c>
      <c r="R44" s="72" t="n">
        <f aca="false">SUMIF($E$6:$E$248,E44,$Q$6:$Q$248)</f>
        <v>0</v>
      </c>
      <c r="S44" s="67" t="s">
        <v>228</v>
      </c>
      <c r="T44" s="104" t="s">
        <v>612</v>
      </c>
      <c r="U44" s="67" t="s">
        <v>613</v>
      </c>
      <c r="V44" s="72"/>
      <c r="W44" s="72" t="n">
        <v>0</v>
      </c>
      <c r="X44" s="72" t="n">
        <v>374.01</v>
      </c>
      <c r="Y44" s="72" t="n">
        <v>0</v>
      </c>
      <c r="Z44" s="72" t="s">
        <v>229</v>
      </c>
      <c r="AA44" s="72" t="n">
        <v>0</v>
      </c>
      <c r="AB44" s="74" t="n">
        <v>246.428126</v>
      </c>
      <c r="AC44" s="67" t="s">
        <v>235</v>
      </c>
      <c r="AD44" s="75" t="n">
        <f aca="false">W44*0.4+X44*0.325</f>
        <v>121.55325</v>
      </c>
      <c r="AE44" s="75" t="n">
        <f aca="false">AB44*0.325</f>
        <v>80.08914095</v>
      </c>
      <c r="AF44" s="14" t="n">
        <f aca="false">ROUND(AD44,2)</f>
        <v>121.55</v>
      </c>
      <c r="AG44" s="70" t="n">
        <f aca="false">ROUND(O44*$AI$1,2)</f>
        <v>20</v>
      </c>
      <c r="AH44" s="72" t="n">
        <f aca="false">IF(AG44&gt;Q44,ROUND(Q44,2),AG44)</f>
        <v>0</v>
      </c>
      <c r="AI44" s="72" t="n">
        <f aca="false">IF(AL44="",IF(SUMIFS($AH$6:$AH$248,$E$6:$E$248,E44,$AL$6:$AL$248,"")&gt;AF44,ROUND(AF44/SUMIFS($AH$6:$AH$248,$E$6:$E$248,E44,$AL$6:$AL$248,"")*AH44,2),AH44),AH44)</f>
        <v>0</v>
      </c>
      <c r="AJ44" s="70" t="n">
        <f aca="false">SUMIF($E$6:$E$248,E44,$AI$6:$AI$248)</f>
        <v>0</v>
      </c>
      <c r="AK44" s="65"/>
    </row>
    <row r="45" s="76" customFormat="true" ht="27" hidden="true" customHeight="false" outlineLevel="0" collapsed="false">
      <c r="A45" s="61" t="n">
        <v>44</v>
      </c>
      <c r="B45" s="62" t="s">
        <v>223</v>
      </c>
      <c r="C45" s="62" t="s">
        <v>6</v>
      </c>
      <c r="D45" s="63" t="s">
        <v>617</v>
      </c>
      <c r="E45" s="62" t="s">
        <v>618</v>
      </c>
      <c r="F45" s="77" t="n">
        <v>29937</v>
      </c>
      <c r="G45" s="65" t="s">
        <v>537</v>
      </c>
      <c r="H45" s="78" t="s">
        <v>538</v>
      </c>
      <c r="I45" s="67" t="s">
        <v>233</v>
      </c>
      <c r="J45" s="68" t="n">
        <v>5</v>
      </c>
      <c r="K45" s="79" t="s">
        <v>234</v>
      </c>
      <c r="L45" s="79"/>
      <c r="M45" s="79"/>
      <c r="N45" s="72" t="n">
        <f aca="false">COUNTIF($E$6:$E$248,E45)</f>
        <v>3</v>
      </c>
      <c r="O45" s="72" t="n">
        <v>5</v>
      </c>
      <c r="P45" s="72"/>
      <c r="Q45" s="72" t="n">
        <v>5</v>
      </c>
      <c r="R45" s="72" t="n">
        <f aca="false">SUMIF($E$6:$E$248,E45,$Q$6:$Q$248)</f>
        <v>78</v>
      </c>
      <c r="S45" s="67" t="s">
        <v>228</v>
      </c>
      <c r="T45" s="72"/>
      <c r="U45" s="72"/>
      <c r="V45" s="72"/>
      <c r="W45" s="72" t="n">
        <v>0</v>
      </c>
      <c r="X45" s="72" t="n">
        <v>1290.7</v>
      </c>
      <c r="Y45" s="72" t="n">
        <v>0</v>
      </c>
      <c r="Z45" s="72" t="s">
        <v>229</v>
      </c>
      <c r="AA45" s="72" t="n">
        <v>0</v>
      </c>
      <c r="AB45" s="74" t="n">
        <v>1290.682433</v>
      </c>
      <c r="AC45" s="67" t="s">
        <v>235</v>
      </c>
      <c r="AD45" s="75" t="n">
        <f aca="false">W45*0.4+X45*0.325</f>
        <v>419.4775</v>
      </c>
      <c r="AE45" s="75"/>
      <c r="AF45" s="14" t="n">
        <f aca="false">ROUND(AD45,2)</f>
        <v>419.48</v>
      </c>
      <c r="AG45" s="70" t="n">
        <f aca="false">ROUND(O45*$AI$1,2)</f>
        <v>5</v>
      </c>
      <c r="AH45" s="72" t="n">
        <f aca="false">IF(AG45&gt;Q45,ROUND(Q45,2),AG45)</f>
        <v>5</v>
      </c>
      <c r="AI45" s="72" t="n">
        <f aca="false">IF(AL45="",IF(SUMIFS($AH$6:$AH$248,$E$6:$E$248,E45,$AL$6:$AL$248,"")&gt;AF45,ROUND(AF45/SUMIFS($AH$6:$AH$248,$E$6:$E$248,E45,$AL$6:$AL$248,"")*AH45,2),AH45),AH45)</f>
        <v>5</v>
      </c>
      <c r="AJ45" s="70" t="n">
        <f aca="false">SUMIF($E$6:$E$248,E45,$AI$6:$AI$248)</f>
        <v>78</v>
      </c>
      <c r="AK45" s="65"/>
    </row>
    <row r="46" s="76" customFormat="true" ht="40.5" hidden="true" customHeight="false" outlineLevel="0" collapsed="false">
      <c r="A46" s="61" t="n">
        <v>45</v>
      </c>
      <c r="B46" s="62" t="s">
        <v>223</v>
      </c>
      <c r="C46" s="62" t="s">
        <v>36</v>
      </c>
      <c r="D46" s="63" t="s">
        <v>619</v>
      </c>
      <c r="E46" s="62" t="s">
        <v>618</v>
      </c>
      <c r="F46" s="77" t="n">
        <v>29937</v>
      </c>
      <c r="G46" s="65" t="s">
        <v>620</v>
      </c>
      <c r="H46" s="78" t="s">
        <v>621</v>
      </c>
      <c r="I46" s="67" t="s">
        <v>233</v>
      </c>
      <c r="J46" s="68" t="n">
        <v>58</v>
      </c>
      <c r="K46" s="79" t="s">
        <v>234</v>
      </c>
      <c r="L46" s="79"/>
      <c r="M46" s="79"/>
      <c r="N46" s="72" t="n">
        <f aca="false">COUNTIF($E$6:$E$248,E46)</f>
        <v>3</v>
      </c>
      <c r="O46" s="72" t="n">
        <v>58</v>
      </c>
      <c r="P46" s="72"/>
      <c r="Q46" s="72" t="n">
        <v>58</v>
      </c>
      <c r="R46" s="72" t="n">
        <f aca="false">SUMIF($E$6:$E$248,E46,$Q$6:$Q$248)</f>
        <v>78</v>
      </c>
      <c r="S46" s="67" t="s">
        <v>228</v>
      </c>
      <c r="T46" s="72"/>
      <c r="U46" s="72"/>
      <c r="V46" s="72"/>
      <c r="W46" s="72" t="n">
        <v>0</v>
      </c>
      <c r="X46" s="72" t="n">
        <v>1290.7</v>
      </c>
      <c r="Y46" s="72" t="n">
        <v>0</v>
      </c>
      <c r="Z46" s="72" t="s">
        <v>229</v>
      </c>
      <c r="AA46" s="72" t="n">
        <v>0</v>
      </c>
      <c r="AB46" s="74" t="n">
        <v>1290.682433</v>
      </c>
      <c r="AC46" s="67" t="s">
        <v>235</v>
      </c>
      <c r="AD46" s="75" t="n">
        <f aca="false">W46*0.4+X46*0.325</f>
        <v>419.4775</v>
      </c>
      <c r="AE46" s="75"/>
      <c r="AF46" s="14" t="n">
        <f aca="false">ROUND(AD46,2)</f>
        <v>419.48</v>
      </c>
      <c r="AG46" s="70" t="n">
        <f aca="false">ROUND(O46*$AI$1,2)</f>
        <v>58</v>
      </c>
      <c r="AH46" s="72" t="n">
        <f aca="false">IF(AG46&gt;Q46,ROUND(Q46,2),AG46)</f>
        <v>58</v>
      </c>
      <c r="AI46" s="72" t="n">
        <f aca="false">IF(AL46="",IF(SUMIFS($AH$6:$AH$248,$E$6:$E$248,E46,$AL$6:$AL$248,"")&gt;AF46,ROUND(AF46/SUMIFS($AH$6:$AH$248,$E$6:$E$248,E46,$AL$6:$AL$248,"")*AH46,2),AH46),AH46)</f>
        <v>58</v>
      </c>
      <c r="AJ46" s="70" t="n">
        <f aca="false">SUMIF($E$6:$E$248,E46,$AI$6:$AI$248)</f>
        <v>78</v>
      </c>
      <c r="AK46" s="65"/>
    </row>
    <row r="47" s="76" customFormat="true" ht="121.5" hidden="true" customHeight="false" outlineLevel="0" collapsed="false">
      <c r="A47" s="61" t="n">
        <v>46</v>
      </c>
      <c r="B47" s="62" t="s">
        <v>223</v>
      </c>
      <c r="C47" s="62" t="s">
        <v>622</v>
      </c>
      <c r="D47" s="63" t="s">
        <v>623</v>
      </c>
      <c r="E47" s="62" t="s">
        <v>618</v>
      </c>
      <c r="F47" s="77" t="n">
        <v>29937</v>
      </c>
      <c r="G47" s="65" t="s">
        <v>624</v>
      </c>
      <c r="H47" s="66" t="s">
        <v>625</v>
      </c>
      <c r="I47" s="109" t="s">
        <v>626</v>
      </c>
      <c r="J47" s="68" t="n">
        <v>15</v>
      </c>
      <c r="K47" s="141" t="s">
        <v>627</v>
      </c>
      <c r="L47" s="142" t="n">
        <v>832.5</v>
      </c>
      <c r="M47" s="142" t="n">
        <v>1263.3</v>
      </c>
      <c r="N47" s="72" t="n">
        <f aca="false">COUNTIF($E$6:$E$248,E47)</f>
        <v>3</v>
      </c>
      <c r="O47" s="72" t="n">
        <f aca="false">IF((L47-(M47*0.6))/M47&lt;0.1,(L47-(M47*0.6)),M47*0.1)</f>
        <v>74.5200000000001</v>
      </c>
      <c r="P47" s="72" t="n">
        <v>15</v>
      </c>
      <c r="Q47" s="71" t="n">
        <f aca="false">ROUND(IF(O47&gt;P47,P47,O47),2)</f>
        <v>15</v>
      </c>
      <c r="R47" s="72" t="n">
        <f aca="false">SUMIF($E$6:$E$248,E47,$Q$6:$Q$248)</f>
        <v>78</v>
      </c>
      <c r="S47" s="67" t="s">
        <v>228</v>
      </c>
      <c r="T47" s="72"/>
      <c r="U47" s="72"/>
      <c r="V47" s="72"/>
      <c r="W47" s="72" t="n">
        <v>0</v>
      </c>
      <c r="X47" s="72" t="n">
        <v>1290.7</v>
      </c>
      <c r="Y47" s="72" t="n">
        <v>0</v>
      </c>
      <c r="Z47" s="72" t="s">
        <v>229</v>
      </c>
      <c r="AA47" s="72" t="n">
        <v>0</v>
      </c>
      <c r="AB47" s="74" t="n">
        <v>1290.682433</v>
      </c>
      <c r="AC47" s="67" t="s">
        <v>235</v>
      </c>
      <c r="AD47" s="75" t="n">
        <f aca="false">W47*0.4+X47*0.325</f>
        <v>419.4775</v>
      </c>
      <c r="AE47" s="75"/>
      <c r="AF47" s="14" t="n">
        <f aca="false">ROUND(AD47,2)</f>
        <v>419.48</v>
      </c>
      <c r="AG47" s="70" t="n">
        <f aca="false">ROUND(O47*$AI$1,2)</f>
        <v>74.52</v>
      </c>
      <c r="AH47" s="72" t="n">
        <f aca="false">IF(AG47&gt;Q47,ROUND(Q47,2),AG47)</f>
        <v>15</v>
      </c>
      <c r="AI47" s="72" t="n">
        <f aca="false">IF(AL47="",IF(SUMIFS($AH$6:$AH$248,$E$6:$E$248,E47,$AL$6:$AL$248,"")&gt;AF47,ROUND(AF47/SUMIFS($AH$6:$AH$248,$E$6:$E$248,E47,$AL$6:$AL$248,"")*AH47,2),AH47),AH47)</f>
        <v>15</v>
      </c>
      <c r="AJ47" s="70" t="n">
        <f aca="false">SUMIF($E$6:$E$248,E47,$AI$6:$AI$248)</f>
        <v>78</v>
      </c>
      <c r="AK47" s="65"/>
    </row>
    <row r="48" s="76" customFormat="true" ht="81" hidden="false" customHeight="false" outlineLevel="0" collapsed="false">
      <c r="A48" s="61" t="n">
        <v>47</v>
      </c>
      <c r="B48" s="62" t="s">
        <v>223</v>
      </c>
      <c r="C48" s="62" t="s">
        <v>9</v>
      </c>
      <c r="D48" s="63" t="s">
        <v>628</v>
      </c>
      <c r="E48" s="62" t="s">
        <v>43</v>
      </c>
      <c r="F48" s="77" t="n">
        <v>44022</v>
      </c>
      <c r="G48" s="65" t="s">
        <v>629</v>
      </c>
      <c r="H48" s="66" t="s">
        <v>630</v>
      </c>
      <c r="I48" s="67" t="s">
        <v>227</v>
      </c>
      <c r="J48" s="68" t="n">
        <v>51.8</v>
      </c>
      <c r="K48" s="79" t="n">
        <f aca="false">VLOOKUP(D48,[1]审核情况汇总表!$C$4:$Q$150,15,0)</f>
        <v>509.05</v>
      </c>
      <c r="L48" s="79"/>
      <c r="M48" s="79"/>
      <c r="N48" s="72" t="n">
        <f aca="false">COUNTIF($E$6:$E$248,E48)</f>
        <v>3</v>
      </c>
      <c r="O48" s="70" t="n">
        <f aca="false">ROUND(K48*0.1,2)</f>
        <v>50.91</v>
      </c>
      <c r="P48" s="72" t="n">
        <v>50</v>
      </c>
      <c r="Q48" s="71" t="n">
        <f aca="false">ROUND(IF(O48&gt;P48,P48,O48),2)</f>
        <v>50</v>
      </c>
      <c r="R48" s="72" t="n">
        <f aca="false">SUMIF($E$6:$E$248,E48,$Q$6:$Q$248)</f>
        <v>80</v>
      </c>
      <c r="S48" s="67" t="s">
        <v>228</v>
      </c>
      <c r="T48" s="72"/>
      <c r="U48" s="72"/>
      <c r="V48" s="72"/>
      <c r="W48" s="72" t="n">
        <v>0</v>
      </c>
      <c r="X48" s="72" t="n">
        <v>0</v>
      </c>
      <c r="Y48" s="72" t="n">
        <v>0</v>
      </c>
      <c r="Z48" s="72" t="s">
        <v>229</v>
      </c>
      <c r="AA48" s="72" t="n">
        <v>0</v>
      </c>
      <c r="AB48" s="74" t="n">
        <v>0</v>
      </c>
      <c r="AC48" s="67" t="s">
        <v>235</v>
      </c>
      <c r="AD48" s="75" t="n">
        <f aca="false">W48*0.4+X48*0.325</f>
        <v>0</v>
      </c>
      <c r="AE48" s="75"/>
      <c r="AF48" s="14" t="n">
        <f aca="false">ROUND(AD48,2)</f>
        <v>0</v>
      </c>
      <c r="AG48" s="70" t="n">
        <f aca="false">ROUND(O48*$AI$1,2)</f>
        <v>50.91</v>
      </c>
      <c r="AH48" s="72" t="n">
        <f aca="false">IF(AG48&gt;Q48,ROUND(Q48,2),AG48)</f>
        <v>50</v>
      </c>
      <c r="AI48" s="72" t="n">
        <f aca="false">IF(AL48="",IF(SUMIFS($AH$6:$AH$248,$E$6:$E$248,E48,$AL$6:$AL$248,"")&gt;AF48,ROUND(AF48/SUMIFS($AH$6:$AH$248,$E$6:$E$248,E48,$AL$6:$AL$248,"")*AH48,2),AH48),AH48)</f>
        <v>50</v>
      </c>
      <c r="AJ48" s="70" t="n">
        <f aca="false">SUMIF($E$6:$E$248,E48,$AI$6:$AI$248)</f>
        <v>80</v>
      </c>
      <c r="AK48" s="65"/>
      <c r="AL48" s="94" t="s">
        <v>548</v>
      </c>
    </row>
    <row r="49" s="76" customFormat="true" ht="36" hidden="true" customHeight="false" outlineLevel="0" collapsed="false">
      <c r="A49" s="61" t="n">
        <v>48</v>
      </c>
      <c r="B49" s="62" t="s">
        <v>223</v>
      </c>
      <c r="C49" s="62" t="s">
        <v>20</v>
      </c>
      <c r="D49" s="63"/>
      <c r="E49" s="62" t="s">
        <v>43</v>
      </c>
      <c r="F49" s="77" t="n">
        <v>44022</v>
      </c>
      <c r="G49" s="65" t="s">
        <v>631</v>
      </c>
      <c r="H49" s="111" t="s">
        <v>632</v>
      </c>
      <c r="I49" s="67" t="s">
        <v>233</v>
      </c>
      <c r="J49" s="68" t="n">
        <v>20</v>
      </c>
      <c r="K49" s="79" t="s">
        <v>234</v>
      </c>
      <c r="L49" s="79"/>
      <c r="M49" s="79"/>
      <c r="N49" s="72" t="n">
        <f aca="false">COUNTIF($E$6:$E$248,E49)</f>
        <v>3</v>
      </c>
      <c r="O49" s="72" t="n">
        <v>20</v>
      </c>
      <c r="P49" s="72"/>
      <c r="Q49" s="72" t="n">
        <v>20</v>
      </c>
      <c r="R49" s="72" t="n">
        <f aca="false">SUMIF($E$6:$E$248,E49,$Q$6:$Q$248)</f>
        <v>80</v>
      </c>
      <c r="S49" s="67" t="s">
        <v>228</v>
      </c>
      <c r="T49" s="72"/>
      <c r="U49" s="72"/>
      <c r="V49" s="72"/>
      <c r="W49" s="72" t="n">
        <v>0</v>
      </c>
      <c r="X49" s="72" t="n">
        <v>0</v>
      </c>
      <c r="Y49" s="72" t="n">
        <v>0</v>
      </c>
      <c r="Z49" s="72" t="s">
        <v>229</v>
      </c>
      <c r="AA49" s="72" t="n">
        <v>0</v>
      </c>
      <c r="AB49" s="74" t="n">
        <v>0</v>
      </c>
      <c r="AC49" s="67" t="s">
        <v>235</v>
      </c>
      <c r="AD49" s="75" t="n">
        <f aca="false">W49*0.4+X49*0.325</f>
        <v>0</v>
      </c>
      <c r="AE49" s="75"/>
      <c r="AF49" s="14" t="n">
        <f aca="false">ROUND(AD49,2)</f>
        <v>0</v>
      </c>
      <c r="AG49" s="70" t="n">
        <f aca="false">ROUND(O49*$AI$1,2)</f>
        <v>20</v>
      </c>
      <c r="AH49" s="72" t="n">
        <f aca="false">IF(AG49&gt;Q49,ROUND(Q49,2),AG49)</f>
        <v>20</v>
      </c>
      <c r="AI49" s="72" t="n">
        <f aca="false">IF(AL49="",IF(SUMIFS($AH$6:$AH$248,$E$6:$E$248,E49,$AL$6:$AL$248,"")&gt;AF49,ROUND(AF49/SUMIFS($AH$6:$AH$248,$E$6:$E$248,E49,$AL$6:$AL$248,"")*AH49,2),AH49),AH49)</f>
        <v>20</v>
      </c>
      <c r="AJ49" s="70" t="n">
        <f aca="false">SUMIF($E$6:$E$248,E49,$AI$6:$AI$248)</f>
        <v>80</v>
      </c>
      <c r="AK49" s="65"/>
      <c r="AL49" s="94" t="s">
        <v>548</v>
      </c>
    </row>
    <row r="50" s="76" customFormat="true" ht="48" hidden="true" customHeight="false" outlineLevel="0" collapsed="false">
      <c r="A50" s="61" t="n">
        <v>49</v>
      </c>
      <c r="B50" s="62" t="s">
        <v>223</v>
      </c>
      <c r="C50" s="62" t="s">
        <v>13</v>
      </c>
      <c r="D50" s="63" t="s">
        <v>633</v>
      </c>
      <c r="E50" s="62" t="s">
        <v>43</v>
      </c>
      <c r="F50" s="77" t="n">
        <v>44022</v>
      </c>
      <c r="G50" s="62" t="s">
        <v>316</v>
      </c>
      <c r="H50" s="78" t="s">
        <v>246</v>
      </c>
      <c r="I50" s="67" t="s">
        <v>233</v>
      </c>
      <c r="J50" s="68" t="n">
        <v>10</v>
      </c>
      <c r="K50" s="79" t="s">
        <v>234</v>
      </c>
      <c r="L50" s="79"/>
      <c r="M50" s="79"/>
      <c r="N50" s="72" t="n">
        <f aca="false">COUNTIF($E$6:$E$248,E50)</f>
        <v>3</v>
      </c>
      <c r="O50" s="72" t="n">
        <v>10</v>
      </c>
      <c r="P50" s="72"/>
      <c r="Q50" s="72" t="n">
        <v>10</v>
      </c>
      <c r="R50" s="72" t="n">
        <f aca="false">SUMIF($E$6:$E$248,E50,$Q$6:$Q$248)</f>
        <v>80</v>
      </c>
      <c r="S50" s="67" t="s">
        <v>228</v>
      </c>
      <c r="T50" s="72"/>
      <c r="U50" s="72"/>
      <c r="V50" s="72"/>
      <c r="W50" s="72" t="n">
        <v>0</v>
      </c>
      <c r="X50" s="72" t="n">
        <v>0</v>
      </c>
      <c r="Y50" s="72" t="n">
        <v>0</v>
      </c>
      <c r="Z50" s="72" t="s">
        <v>229</v>
      </c>
      <c r="AA50" s="72" t="n">
        <v>0</v>
      </c>
      <c r="AB50" s="74" t="n">
        <v>0</v>
      </c>
      <c r="AC50" s="67" t="s">
        <v>235</v>
      </c>
      <c r="AD50" s="75" t="n">
        <f aca="false">W50*0.4+X50*0.325</f>
        <v>0</v>
      </c>
      <c r="AE50" s="75"/>
      <c r="AF50" s="14" t="n">
        <f aca="false">ROUND(AD50,2)</f>
        <v>0</v>
      </c>
      <c r="AG50" s="70" t="n">
        <f aca="false">ROUND(O50*$AI$1,2)</f>
        <v>10</v>
      </c>
      <c r="AH50" s="72" t="n">
        <f aca="false">IF(AG50&gt;Q50,ROUND(Q50,2),AG50)</f>
        <v>10</v>
      </c>
      <c r="AI50" s="72" t="n">
        <f aca="false">IF(AL50="",IF(SUMIFS($AH$6:$AH$248,$E$6:$E$248,E50,$AL$6:$AL$248,"")&gt;AF50,ROUND(AF50/SUMIFS($AH$6:$AH$248,$E$6:$E$248,E50,$AL$6:$AL$248,"")*AH50,2),AH50),AH50)</f>
        <v>10</v>
      </c>
      <c r="AJ50" s="70" t="n">
        <f aca="false">SUMIF($E$6:$E$248,E50,$AI$6:$AI$248)</f>
        <v>80</v>
      </c>
      <c r="AK50" s="65"/>
      <c r="AL50" s="94" t="s">
        <v>553</v>
      </c>
    </row>
    <row r="51" s="76" customFormat="true" ht="121.5" hidden="false" customHeight="false" outlineLevel="0" collapsed="false">
      <c r="A51" s="61" t="n">
        <v>50</v>
      </c>
      <c r="B51" s="62" t="s">
        <v>223</v>
      </c>
      <c r="C51" s="62" t="s">
        <v>9</v>
      </c>
      <c r="D51" s="63" t="s">
        <v>634</v>
      </c>
      <c r="E51" s="62" t="s">
        <v>46</v>
      </c>
      <c r="F51" s="77" t="n">
        <v>40753</v>
      </c>
      <c r="G51" s="62" t="s">
        <v>635</v>
      </c>
      <c r="H51" s="66" t="s">
        <v>636</v>
      </c>
      <c r="I51" s="67" t="s">
        <v>227</v>
      </c>
      <c r="J51" s="68" t="n">
        <v>10.83</v>
      </c>
      <c r="K51" s="79" t="n">
        <f aca="false">VLOOKUP(D51,[1]审核情况汇总表!$C$4:$Q$150,15,0)</f>
        <v>108</v>
      </c>
      <c r="L51" s="79"/>
      <c r="M51" s="79"/>
      <c r="N51" s="72" t="n">
        <f aca="false">COUNTIF($E$6:$E$248,E51)</f>
        <v>1</v>
      </c>
      <c r="O51" s="70" t="n">
        <f aca="false">ROUND(K51*0.1,2)</f>
        <v>10.8</v>
      </c>
      <c r="P51" s="72" t="n">
        <v>50</v>
      </c>
      <c r="Q51" s="71" t="n">
        <f aca="false">ROUND(IF(O51&gt;P51,P51,O51),2)</f>
        <v>10.8</v>
      </c>
      <c r="R51" s="72" t="n">
        <f aca="false">SUMIF($E$6:$E$248,E51,$Q$6:$Q$248)</f>
        <v>10.8</v>
      </c>
      <c r="S51" s="67" t="s">
        <v>228</v>
      </c>
      <c r="T51" s="72"/>
      <c r="U51" s="72"/>
      <c r="V51" s="72"/>
      <c r="W51" s="72" t="n">
        <v>0.09</v>
      </c>
      <c r="X51" s="72" t="n">
        <v>117.92</v>
      </c>
      <c r="Y51" s="72" t="n">
        <v>0</v>
      </c>
      <c r="Z51" s="72" t="s">
        <v>229</v>
      </c>
      <c r="AA51" s="72" t="n">
        <v>0.08839</v>
      </c>
      <c r="AB51" s="74" t="n">
        <v>73.55444</v>
      </c>
      <c r="AC51" s="67" t="s">
        <v>230</v>
      </c>
      <c r="AD51" s="75" t="n">
        <f aca="false">W51*0.4+X51*0.325</f>
        <v>38.36</v>
      </c>
      <c r="AE51" s="75" t="n">
        <f aca="false">AA51*0.4+AB51*0.325</f>
        <v>23.940549</v>
      </c>
      <c r="AF51" s="14" t="n">
        <f aca="false">ROUND(AD51,2)</f>
        <v>38.36</v>
      </c>
      <c r="AG51" s="70" t="n">
        <f aca="false">ROUND(O51*$AI$1,2)</f>
        <v>10.8</v>
      </c>
      <c r="AH51" s="72" t="n">
        <f aca="false">IF(AG51&gt;Q51,ROUND(Q51,2),AG51)</f>
        <v>10.8</v>
      </c>
      <c r="AI51" s="72" t="n">
        <f aca="false">IF(AL51="",IF(SUMIFS($AH$6:$AH$248,$E$6:$E$248,E51,$AL$6:$AL$248,"")&gt;AF51,ROUND(AF51/SUMIFS($AH$6:$AH$248,$E$6:$E$248,E51,$AL$6:$AL$248,"")*AH51,2),AH51),AH51)</f>
        <v>10.8</v>
      </c>
      <c r="AJ51" s="70" t="n">
        <f aca="false">SUMIF($E$6:$E$248,E51,$AI$6:$AI$248)</f>
        <v>10.8</v>
      </c>
      <c r="AK51" s="65"/>
    </row>
    <row r="52" s="92" customFormat="true" ht="48" hidden="true" customHeight="false" outlineLevel="0" collapsed="false">
      <c r="A52" s="80" t="n">
        <v>51</v>
      </c>
      <c r="B52" s="81" t="s">
        <v>236</v>
      </c>
      <c r="C52" s="81" t="s">
        <v>6</v>
      </c>
      <c r="D52" s="82" t="s">
        <v>271</v>
      </c>
      <c r="E52" s="81" t="s">
        <v>47</v>
      </c>
      <c r="F52" s="77" t="n">
        <v>40193</v>
      </c>
      <c r="G52" s="84" t="s">
        <v>272</v>
      </c>
      <c r="H52" s="106" t="s">
        <v>273</v>
      </c>
      <c r="I52" s="107" t="s">
        <v>274</v>
      </c>
      <c r="J52" s="87" t="n">
        <v>20</v>
      </c>
      <c r="K52" s="108" t="s">
        <v>234</v>
      </c>
      <c r="L52" s="108"/>
      <c r="M52" s="108"/>
      <c r="N52" s="86" t="n">
        <f aca="false">COUNTIF($E$6:$E$248,E52)</f>
        <v>4</v>
      </c>
      <c r="O52" s="90" t="n">
        <v>0</v>
      </c>
      <c r="P52" s="86"/>
      <c r="Q52" s="86" t="n">
        <v>0</v>
      </c>
      <c r="R52" s="72" t="n">
        <f aca="false">SUMIF($E$6:$E$248,E52,$Q$6:$Q$248)</f>
        <v>122.46</v>
      </c>
      <c r="S52" s="86" t="s">
        <v>228</v>
      </c>
      <c r="T52" s="86"/>
      <c r="U52" s="86"/>
      <c r="V52" s="86"/>
      <c r="W52" s="72" t="n">
        <v>0</v>
      </c>
      <c r="X52" s="72" t="n">
        <v>227.9</v>
      </c>
      <c r="Y52" s="72" t="n">
        <v>0</v>
      </c>
      <c r="Z52" s="72" t="s">
        <v>229</v>
      </c>
      <c r="AA52" s="86" t="n">
        <v>0</v>
      </c>
      <c r="AB52" s="74" t="n">
        <v>305.433718</v>
      </c>
      <c r="AC52" s="67" t="s">
        <v>235</v>
      </c>
      <c r="AD52" s="75" t="n">
        <f aca="false">W52*0.4+X52*0.325</f>
        <v>74.0675</v>
      </c>
      <c r="AE52" s="75"/>
      <c r="AF52" s="14" t="n">
        <f aca="false">ROUND(AD52,2)</f>
        <v>74.07</v>
      </c>
      <c r="AG52" s="70" t="n">
        <f aca="false">ROUND(O52*$AI$1,2)</f>
        <v>0</v>
      </c>
      <c r="AH52" s="72" t="n">
        <f aca="false">IF(AG52&gt;Q52,ROUND(Q52,2),AG52)</f>
        <v>0</v>
      </c>
      <c r="AI52" s="72" t="n">
        <f aca="false">IF(AL52="",IF(SUMIFS($AH$6:$AH$248,$E$6:$E$248,E52,$AL$6:$AL$248,"")&gt;AF52,ROUND(AF52/SUMIFS($AH$6:$AH$248,$E$6:$E$248,E52,$AL$6:$AL$248,"")*AH52,2),AH52),AH52)</f>
        <v>0</v>
      </c>
      <c r="AJ52" s="70" t="n">
        <f aca="false">SUMIF($E$6:$E$248,E52,$AI$6:$AI$248)</f>
        <v>74.07</v>
      </c>
      <c r="AK52" s="81"/>
      <c r="AL52" s="76"/>
    </row>
    <row r="53" s="76" customFormat="true" ht="81" hidden="true" customHeight="false" outlineLevel="0" collapsed="false">
      <c r="A53" s="61" t="n">
        <v>52</v>
      </c>
      <c r="B53" s="62" t="s">
        <v>223</v>
      </c>
      <c r="C53" s="62" t="s">
        <v>36</v>
      </c>
      <c r="D53" s="63" t="s">
        <v>275</v>
      </c>
      <c r="E53" s="62" t="s">
        <v>47</v>
      </c>
      <c r="F53" s="77" t="n">
        <v>40193</v>
      </c>
      <c r="G53" s="65" t="s">
        <v>276</v>
      </c>
      <c r="H53" s="66" t="s">
        <v>277</v>
      </c>
      <c r="I53" s="67" t="s">
        <v>227</v>
      </c>
      <c r="J53" s="68" t="n">
        <v>52.46</v>
      </c>
      <c r="K53" s="79"/>
      <c r="L53" s="79" t="n">
        <v>783.07</v>
      </c>
      <c r="M53" s="79" t="n">
        <v>289.68</v>
      </c>
      <c r="N53" s="72" t="n">
        <f aca="false">COUNTIF($E$6:$E$248,E53)</f>
        <v>4</v>
      </c>
      <c r="O53" s="72" t="n">
        <f aca="false">L53*0.03+M53*0.1</f>
        <v>52.4601</v>
      </c>
      <c r="P53" s="67" t="s">
        <v>278</v>
      </c>
      <c r="Q53" s="72" t="n">
        <f aca="false">ROUND(O53,2)</f>
        <v>52.46</v>
      </c>
      <c r="R53" s="72" t="n">
        <f aca="false">SUMIF($E$6:$E$248,E53,$Q$6:$Q$248)</f>
        <v>122.46</v>
      </c>
      <c r="S53" s="67" t="s">
        <v>228</v>
      </c>
      <c r="T53" s="72"/>
      <c r="U53" s="72"/>
      <c r="V53" s="72"/>
      <c r="W53" s="72" t="n">
        <v>0</v>
      </c>
      <c r="X53" s="72" t="n">
        <v>227.9</v>
      </c>
      <c r="Y53" s="72" t="n">
        <v>0</v>
      </c>
      <c r="Z53" s="72" t="s">
        <v>229</v>
      </c>
      <c r="AA53" s="72" t="n">
        <v>0</v>
      </c>
      <c r="AB53" s="74" t="n">
        <v>305.433718</v>
      </c>
      <c r="AC53" s="67" t="s">
        <v>235</v>
      </c>
      <c r="AD53" s="75" t="n">
        <f aca="false">W53*0.4+X53*0.325</f>
        <v>74.0675</v>
      </c>
      <c r="AE53" s="75"/>
      <c r="AF53" s="14" t="n">
        <f aca="false">ROUND(AD53,2)</f>
        <v>74.07</v>
      </c>
      <c r="AG53" s="70" t="n">
        <f aca="false">ROUND(O53*$AI$1,2)</f>
        <v>52.46</v>
      </c>
      <c r="AH53" s="72" t="n">
        <f aca="false">IF(AG53&gt;Q53,ROUND(Q53,2),AG53)</f>
        <v>52.46</v>
      </c>
      <c r="AI53" s="72" t="n">
        <f aca="false">IF(AL53="",IF(SUMIFS($AH$6:$AH$248,$E$6:$E$248,E53,$AL$6:$AL$248,"")&gt;AF53,ROUND(AF53/SUMIFS($AH$6:$AH$248,$E$6:$E$248,E53,$AL$6:$AL$248,"")*AH53,2),AH53),AH53)</f>
        <v>31.73</v>
      </c>
      <c r="AJ53" s="70" t="n">
        <f aca="false">SUMIF($E$6:$E$248,E53,$AI$6:$AI$248)</f>
        <v>74.07</v>
      </c>
      <c r="AK53" s="65"/>
    </row>
    <row r="54" s="76" customFormat="true" ht="54" hidden="false" customHeight="false" outlineLevel="0" collapsed="false">
      <c r="A54" s="61" t="n">
        <v>53</v>
      </c>
      <c r="B54" s="62" t="s">
        <v>223</v>
      </c>
      <c r="C54" s="62" t="s">
        <v>9</v>
      </c>
      <c r="D54" s="63" t="s">
        <v>279</v>
      </c>
      <c r="E54" s="62" t="s">
        <v>47</v>
      </c>
      <c r="F54" s="77" t="n">
        <v>40193</v>
      </c>
      <c r="G54" s="62" t="s">
        <v>280</v>
      </c>
      <c r="H54" s="66" t="s">
        <v>281</v>
      </c>
      <c r="I54" s="67" t="s">
        <v>227</v>
      </c>
      <c r="J54" s="68" t="n">
        <v>77.5</v>
      </c>
      <c r="K54" s="79" t="n">
        <f aca="false">VLOOKUP(D54,[1]审核情况汇总表!$C$4:$Q$150,15,0)</f>
        <v>775.96</v>
      </c>
      <c r="L54" s="79"/>
      <c r="M54" s="79"/>
      <c r="N54" s="72" t="n">
        <f aca="false">COUNTIF($E$6:$E$248,E54)</f>
        <v>4</v>
      </c>
      <c r="O54" s="70" t="n">
        <f aca="false">ROUND(K54*0.1,2)</f>
        <v>77.6</v>
      </c>
      <c r="P54" s="72" t="n">
        <v>50</v>
      </c>
      <c r="Q54" s="71" t="n">
        <f aca="false">ROUND(IF(O54&gt;P54,P54,O54),2)</f>
        <v>50</v>
      </c>
      <c r="R54" s="72" t="n">
        <f aca="false">SUMIF($E$6:$E$248,E54,$Q$6:$Q$248)</f>
        <v>122.46</v>
      </c>
      <c r="S54" s="67" t="s">
        <v>228</v>
      </c>
      <c r="T54" s="72"/>
      <c r="U54" s="72"/>
      <c r="V54" s="72"/>
      <c r="W54" s="72" t="n">
        <v>0</v>
      </c>
      <c r="X54" s="72" t="n">
        <v>227.9</v>
      </c>
      <c r="Y54" s="72" t="n">
        <v>0</v>
      </c>
      <c r="Z54" s="72" t="s">
        <v>229</v>
      </c>
      <c r="AA54" s="72" t="n">
        <v>0</v>
      </c>
      <c r="AB54" s="74" t="n">
        <v>305.433718</v>
      </c>
      <c r="AC54" s="67" t="s">
        <v>235</v>
      </c>
      <c r="AD54" s="75" t="n">
        <f aca="false">W54*0.4+X54*0.325</f>
        <v>74.0675</v>
      </c>
      <c r="AE54" s="75"/>
      <c r="AF54" s="14" t="n">
        <f aca="false">ROUND(AD54,2)</f>
        <v>74.07</v>
      </c>
      <c r="AG54" s="70" t="n">
        <f aca="false">ROUND(O54*$AI$1,2)</f>
        <v>77.6</v>
      </c>
      <c r="AH54" s="72" t="n">
        <f aca="false">IF(AG54&gt;Q54,ROUND(Q54,2),AG54)</f>
        <v>50</v>
      </c>
      <c r="AI54" s="72" t="n">
        <f aca="false">IF(AL54="",IF(SUMIFS($AH$6:$AH$248,$E$6:$E$248,E54,$AL$6:$AL$248,"")&gt;AF54,ROUND(AF54/SUMIFS($AH$6:$AH$248,$E$6:$E$248,E54,$AL$6:$AL$248,"")*AH54,2),AH54),AH54)</f>
        <v>30.24</v>
      </c>
      <c r="AJ54" s="70" t="n">
        <f aca="false">SUMIF($E$6:$E$248,E54,$AI$6:$AI$248)</f>
        <v>74.07</v>
      </c>
      <c r="AK54" s="65"/>
    </row>
    <row r="55" s="76" customFormat="true" ht="36" hidden="true" customHeight="false" outlineLevel="0" collapsed="false">
      <c r="A55" s="61" t="n">
        <v>54</v>
      </c>
      <c r="B55" s="62" t="s">
        <v>223</v>
      </c>
      <c r="C55" s="62" t="s">
        <v>54</v>
      </c>
      <c r="D55" s="63" t="s">
        <v>282</v>
      </c>
      <c r="E55" s="62" t="s">
        <v>47</v>
      </c>
      <c r="F55" s="77" t="n">
        <v>40193</v>
      </c>
      <c r="G55" s="65" t="s">
        <v>283</v>
      </c>
      <c r="H55" s="78" t="s">
        <v>284</v>
      </c>
      <c r="I55" s="67" t="s">
        <v>233</v>
      </c>
      <c r="J55" s="68" t="n">
        <v>20</v>
      </c>
      <c r="K55" s="79" t="s">
        <v>234</v>
      </c>
      <c r="L55" s="79"/>
      <c r="M55" s="79"/>
      <c r="N55" s="72" t="n">
        <f aca="false">COUNTIF($E$6:$E$248,E55)</f>
        <v>4</v>
      </c>
      <c r="O55" s="72" t="n">
        <v>20</v>
      </c>
      <c r="P55" s="72"/>
      <c r="Q55" s="72" t="n">
        <v>20</v>
      </c>
      <c r="R55" s="72" t="n">
        <f aca="false">SUMIF($E$6:$E$248,E55,$Q$6:$Q$248)</f>
        <v>122.46</v>
      </c>
      <c r="S55" s="67" t="s">
        <v>228</v>
      </c>
      <c r="T55" s="72"/>
      <c r="U55" s="72"/>
      <c r="V55" s="72"/>
      <c r="W55" s="72" t="n">
        <v>0</v>
      </c>
      <c r="X55" s="72" t="n">
        <v>227.9</v>
      </c>
      <c r="Y55" s="72" t="n">
        <v>0</v>
      </c>
      <c r="Z55" s="72" t="s">
        <v>229</v>
      </c>
      <c r="AA55" s="72" t="n">
        <v>0</v>
      </c>
      <c r="AB55" s="74" t="n">
        <v>305.433718</v>
      </c>
      <c r="AC55" s="67" t="s">
        <v>235</v>
      </c>
      <c r="AD55" s="75" t="n">
        <f aca="false">W55*0.4+X55*0.325</f>
        <v>74.0675</v>
      </c>
      <c r="AE55" s="75"/>
      <c r="AF55" s="14" t="n">
        <f aca="false">ROUND(AD55,2)</f>
        <v>74.07</v>
      </c>
      <c r="AG55" s="70" t="n">
        <f aca="false">ROUND(O55*$AI$1,2)</f>
        <v>20</v>
      </c>
      <c r="AH55" s="72" t="n">
        <f aca="false">IF(AG55&gt;Q55,ROUND(Q55,2),AG55)</f>
        <v>20</v>
      </c>
      <c r="AI55" s="72" t="n">
        <f aca="false">IF(AL55="",IF(SUMIFS($AH$6:$AH$248,$E$6:$E$248,E55,$AL$6:$AL$248,"")&gt;AF55,ROUND(AF55/SUMIFS($AH$6:$AH$248,$E$6:$E$248,E55,$AL$6:$AL$248,"")*AH55,2),AH55),AH55)</f>
        <v>12.1</v>
      </c>
      <c r="AJ55" s="70" t="n">
        <f aca="false">SUMIF($E$6:$E$248,E55,$AI$6:$AI$248)</f>
        <v>74.07</v>
      </c>
      <c r="AK55" s="65"/>
    </row>
    <row r="56" s="76" customFormat="true" ht="67.5" hidden="false" customHeight="false" outlineLevel="0" collapsed="false">
      <c r="A56" s="61" t="n">
        <v>55</v>
      </c>
      <c r="B56" s="62" t="s">
        <v>223</v>
      </c>
      <c r="C56" s="62" t="s">
        <v>9</v>
      </c>
      <c r="D56" s="63" t="s">
        <v>285</v>
      </c>
      <c r="E56" s="62" t="s">
        <v>49</v>
      </c>
      <c r="F56" s="77" t="n">
        <v>42754</v>
      </c>
      <c r="G56" s="65" t="s">
        <v>286</v>
      </c>
      <c r="H56" s="66" t="s">
        <v>287</v>
      </c>
      <c r="I56" s="67" t="s">
        <v>227</v>
      </c>
      <c r="J56" s="68" t="n">
        <v>50</v>
      </c>
      <c r="K56" s="79" t="n">
        <f aca="false">VLOOKUP(D56,[1]审核情况汇总表!$C$4:$Q$150,15,0)</f>
        <v>596</v>
      </c>
      <c r="L56" s="79"/>
      <c r="M56" s="79"/>
      <c r="N56" s="72" t="n">
        <f aca="false">COUNTIF($E$6:$E$248,E56)</f>
        <v>1</v>
      </c>
      <c r="O56" s="70" t="n">
        <f aca="false">ROUND(K56*0.1,2)</f>
        <v>59.6</v>
      </c>
      <c r="P56" s="72" t="n">
        <v>50</v>
      </c>
      <c r="Q56" s="71" t="n">
        <f aca="false">ROUND(IF(O56&gt;P56,P56,O56),2)</f>
        <v>50</v>
      </c>
      <c r="R56" s="72" t="n">
        <f aca="false">SUMIF($E$6:$E$248,E56,$Q$6:$Q$248)</f>
        <v>50</v>
      </c>
      <c r="S56" s="67" t="s">
        <v>228</v>
      </c>
      <c r="T56" s="72"/>
      <c r="U56" s="72"/>
      <c r="V56" s="72"/>
      <c r="W56" s="72" t="n">
        <v>11.8</v>
      </c>
      <c r="X56" s="72" t="n">
        <v>48.56</v>
      </c>
      <c r="Y56" s="72" t="n">
        <v>0</v>
      </c>
      <c r="Z56" s="72" t="s">
        <v>229</v>
      </c>
      <c r="AA56" s="74" t="n">
        <v>11.795798</v>
      </c>
      <c r="AB56" s="74" t="n">
        <v>-16.274067</v>
      </c>
      <c r="AC56" s="67" t="s">
        <v>230</v>
      </c>
      <c r="AD56" s="75" t="n">
        <f aca="false">W56*0.4+X56*0.325</f>
        <v>20.502</v>
      </c>
      <c r="AE56" s="75"/>
      <c r="AF56" s="14" t="n">
        <f aca="false">ROUND(AD56,2)</f>
        <v>20.5</v>
      </c>
      <c r="AG56" s="70" t="n">
        <f aca="false">ROUND(O56*$AI$1,2)</f>
        <v>59.6</v>
      </c>
      <c r="AH56" s="72" t="n">
        <f aca="false">IF(AG56&gt;Q56,ROUND(Q56,2),AG56)</f>
        <v>50</v>
      </c>
      <c r="AI56" s="72" t="n">
        <f aca="false">IF(AL56="",IF(SUMIFS($AH$6:$AH$248,$E$6:$E$248,E56,$AL$6:$AL$248,"")&gt;AF56,ROUND(AF56/SUMIFS($AH$6:$AH$248,$E$6:$E$248,E56,$AL$6:$AL$248,"")*AH56,2),AH56),AH56)</f>
        <v>20.5</v>
      </c>
      <c r="AJ56" s="70" t="n">
        <f aca="false">SUMIF($E$6:$E$248,E56,$AI$6:$AI$248)</f>
        <v>20.5</v>
      </c>
      <c r="AK56" s="65"/>
      <c r="AM56" s="105"/>
    </row>
    <row r="57" s="76" customFormat="true" ht="36" hidden="true" customHeight="false" outlineLevel="0" collapsed="false">
      <c r="A57" s="61" t="n">
        <v>56</v>
      </c>
      <c r="B57" s="62" t="s">
        <v>223</v>
      </c>
      <c r="C57" s="62" t="s">
        <v>20</v>
      </c>
      <c r="D57" s="63" t="s">
        <v>288</v>
      </c>
      <c r="E57" s="62" t="s">
        <v>289</v>
      </c>
      <c r="F57" s="77" t="n">
        <v>43635</v>
      </c>
      <c r="G57" s="65" t="s">
        <v>290</v>
      </c>
      <c r="H57" s="78" t="s">
        <v>291</v>
      </c>
      <c r="I57" s="67" t="s">
        <v>233</v>
      </c>
      <c r="J57" s="68" t="n">
        <v>20</v>
      </c>
      <c r="K57" s="79" t="s">
        <v>234</v>
      </c>
      <c r="L57" s="79"/>
      <c r="M57" s="79"/>
      <c r="N57" s="72" t="n">
        <f aca="false">COUNTIF($E$6:$E$248,E57)</f>
        <v>2</v>
      </c>
      <c r="O57" s="72" t="n">
        <v>20</v>
      </c>
      <c r="P57" s="72"/>
      <c r="Q57" s="72" t="n">
        <v>20</v>
      </c>
      <c r="R57" s="72" t="n">
        <f aca="false">SUMIF($E$6:$E$248,E57,$Q$6:$Q$248)</f>
        <v>30</v>
      </c>
      <c r="S57" s="67" t="s">
        <v>228</v>
      </c>
      <c r="T57" s="72"/>
      <c r="U57" s="72"/>
      <c r="V57" s="72"/>
      <c r="W57" s="72" t="n">
        <v>8.27</v>
      </c>
      <c r="X57" s="72" t="n">
        <v>26.13</v>
      </c>
      <c r="Y57" s="72" t="n">
        <v>0</v>
      </c>
      <c r="Z57" s="72" t="s">
        <v>229</v>
      </c>
      <c r="AA57" s="73" t="n">
        <v>8.271334</v>
      </c>
      <c r="AB57" s="74" t="n">
        <v>26.126022</v>
      </c>
      <c r="AC57" s="67" t="s">
        <v>235</v>
      </c>
      <c r="AD57" s="75" t="n">
        <f aca="false">W57*0.4+X57*0.325</f>
        <v>11.80025</v>
      </c>
      <c r="AE57" s="75"/>
      <c r="AF57" s="14" t="n">
        <f aca="false">ROUND(AD57,2)</f>
        <v>11.8</v>
      </c>
      <c r="AG57" s="70" t="n">
        <f aca="false">ROUND(O57*$AI$1,2)</f>
        <v>20</v>
      </c>
      <c r="AH57" s="72" t="n">
        <f aca="false">IF(AG57&gt;Q57,ROUND(Q57,2),AG57)</f>
        <v>20</v>
      </c>
      <c r="AI57" s="72" t="n">
        <f aca="false">IF(AL57="",IF(SUMIFS($AH$6:$AH$248,$E$6:$E$248,E57,$AL$6:$AL$248,"")&gt;AF57,ROUND(AF57/SUMIFS($AH$6:$AH$248,$E$6:$E$248,E57,$AL$6:$AL$248,"")*AH57,2),AH57),AH57)</f>
        <v>11.8</v>
      </c>
      <c r="AJ57" s="70" t="n">
        <f aca="false">SUMIF($E$6:$E$248,E57,$AI$6:$AI$248)</f>
        <v>21.8</v>
      </c>
      <c r="AK57" s="65"/>
    </row>
    <row r="58" s="76" customFormat="true" ht="36" hidden="true" customHeight="false" outlineLevel="0" collapsed="false">
      <c r="A58" s="61" t="n">
        <v>57</v>
      </c>
      <c r="B58" s="62" t="s">
        <v>223</v>
      </c>
      <c r="C58" s="62" t="s">
        <v>13</v>
      </c>
      <c r="D58" s="63" t="s">
        <v>292</v>
      </c>
      <c r="E58" s="62" t="s">
        <v>289</v>
      </c>
      <c r="F58" s="77" t="n">
        <v>43635</v>
      </c>
      <c r="G58" s="62" t="s">
        <v>293</v>
      </c>
      <c r="H58" s="78" t="s">
        <v>246</v>
      </c>
      <c r="I58" s="67" t="s">
        <v>233</v>
      </c>
      <c r="J58" s="68" t="n">
        <v>10</v>
      </c>
      <c r="K58" s="79" t="s">
        <v>234</v>
      </c>
      <c r="L58" s="79"/>
      <c r="M58" s="79"/>
      <c r="N58" s="72" t="n">
        <f aca="false">COUNTIF($E$6:$E$248,E58)</f>
        <v>2</v>
      </c>
      <c r="O58" s="72" t="n">
        <v>10</v>
      </c>
      <c r="P58" s="72"/>
      <c r="Q58" s="72" t="n">
        <v>10</v>
      </c>
      <c r="R58" s="72" t="n">
        <f aca="false">SUMIF($E$6:$E$248,E58,$Q$6:$Q$248)</f>
        <v>30</v>
      </c>
      <c r="S58" s="67" t="s">
        <v>228</v>
      </c>
      <c r="T58" s="72"/>
      <c r="U58" s="72"/>
      <c r="V58" s="72"/>
      <c r="W58" s="72" t="n">
        <v>8.27</v>
      </c>
      <c r="X58" s="72" t="n">
        <v>26.13</v>
      </c>
      <c r="Y58" s="72" t="n">
        <v>0</v>
      </c>
      <c r="Z58" s="72" t="s">
        <v>229</v>
      </c>
      <c r="AA58" s="73" t="n">
        <v>8.271334</v>
      </c>
      <c r="AB58" s="74" t="n">
        <v>26.126022</v>
      </c>
      <c r="AC58" s="67" t="s">
        <v>235</v>
      </c>
      <c r="AD58" s="75" t="n">
        <f aca="false">W58*0.4+X58*0.325</f>
        <v>11.80025</v>
      </c>
      <c r="AE58" s="75"/>
      <c r="AF58" s="14" t="n">
        <f aca="false">ROUND(AD58,2)</f>
        <v>11.8</v>
      </c>
      <c r="AG58" s="70" t="n">
        <f aca="false">ROUND(O58*$AI$1,2)</f>
        <v>10</v>
      </c>
      <c r="AH58" s="72" t="n">
        <f aca="false">IF(AG58&gt;Q58,ROUND(Q58,2),AG58)</f>
        <v>10</v>
      </c>
      <c r="AI58" s="72" t="n">
        <f aca="false">IF(AL58="",IF(SUMIFS($AH$6:$AH$248,$E$6:$E$248,E58,$AL$6:$AL$248,"")&gt;AF58,ROUND(AF58/SUMIFS($AH$6:$AH$248,$E$6:$E$248,E58,$AL$6:$AL$248,"")*AH58,2),AH58),AH58)</f>
        <v>10</v>
      </c>
      <c r="AJ58" s="70" t="n">
        <f aca="false">SUMIF($E$6:$E$248,E58,$AI$6:$AI$248)</f>
        <v>21.8</v>
      </c>
      <c r="AK58" s="65"/>
      <c r="AL58" s="94" t="s">
        <v>247</v>
      </c>
    </row>
    <row r="59" s="76" customFormat="true" ht="54" hidden="true" customHeight="false" outlineLevel="0" collapsed="false">
      <c r="A59" s="61" t="n">
        <v>58</v>
      </c>
      <c r="B59" s="62" t="s">
        <v>223</v>
      </c>
      <c r="C59" s="62" t="s">
        <v>36</v>
      </c>
      <c r="D59" s="63" t="s">
        <v>294</v>
      </c>
      <c r="E59" s="62" t="s">
        <v>295</v>
      </c>
      <c r="F59" s="77" t="n">
        <v>41653</v>
      </c>
      <c r="G59" s="65" t="s">
        <v>296</v>
      </c>
      <c r="H59" s="78" t="s">
        <v>297</v>
      </c>
      <c r="I59" s="67" t="s">
        <v>227</v>
      </c>
      <c r="J59" s="68" t="n">
        <v>59.84</v>
      </c>
      <c r="K59" s="79"/>
      <c r="L59" s="79" t="n">
        <v>825.07</v>
      </c>
      <c r="M59" s="79" t="n">
        <v>478.96</v>
      </c>
      <c r="N59" s="72" t="n">
        <f aca="false">COUNTIF($E$6:$E$248,E59)</f>
        <v>2</v>
      </c>
      <c r="O59" s="72" t="n">
        <f aca="false">L59*0.03+M59*0.1</f>
        <v>72.6481</v>
      </c>
      <c r="P59" s="67" t="s">
        <v>278</v>
      </c>
      <c r="Q59" s="72" t="n">
        <f aca="false">ROUND(O59,2)</f>
        <v>72.65</v>
      </c>
      <c r="R59" s="72" t="n">
        <f aca="false">SUMIF($E$6:$E$248,E59,$Q$6:$Q$248)</f>
        <v>75.35</v>
      </c>
      <c r="S59" s="67" t="s">
        <v>228</v>
      </c>
      <c r="T59" s="72"/>
      <c r="U59" s="72"/>
      <c r="V59" s="72"/>
      <c r="W59" s="72" t="n">
        <v>161.34</v>
      </c>
      <c r="X59" s="72" t="n">
        <v>11.01</v>
      </c>
      <c r="Y59" s="72" t="n">
        <v>0</v>
      </c>
      <c r="Z59" s="72" t="s">
        <v>229</v>
      </c>
      <c r="AA59" s="73" t="n">
        <v>161.341942</v>
      </c>
      <c r="AB59" s="74" t="n">
        <v>11.011502</v>
      </c>
      <c r="AC59" s="67" t="s">
        <v>235</v>
      </c>
      <c r="AD59" s="75" t="n">
        <f aca="false">W59*0.4+X59*0.325</f>
        <v>68.11425</v>
      </c>
      <c r="AE59" s="75"/>
      <c r="AF59" s="14" t="n">
        <f aca="false">ROUND(AD59,2)</f>
        <v>68.11</v>
      </c>
      <c r="AG59" s="70" t="n">
        <f aca="false">ROUND(O59*$AI$1,2)</f>
        <v>72.65</v>
      </c>
      <c r="AH59" s="72" t="n">
        <f aca="false">IF(AG59&gt;Q59,ROUND(Q59,2),AG59)</f>
        <v>72.65</v>
      </c>
      <c r="AI59" s="72" t="n">
        <f aca="false">IF(AL59="",IF(SUMIFS($AH$6:$AH$248,$E$6:$E$248,E59,$AL$6:$AL$248,"")&gt;AF59,ROUND(AF59/SUMIFS($AH$6:$AH$248,$E$6:$E$248,E59,$AL$6:$AL$248,"")*AH59,2),AH59),AH59)</f>
        <v>65.67</v>
      </c>
      <c r="AJ59" s="70" t="n">
        <f aca="false">SUMIF($E$6:$E$248,E59,$AI$6:$AI$248)</f>
        <v>68.11</v>
      </c>
      <c r="AK59" s="65"/>
    </row>
    <row r="60" s="76" customFormat="true" ht="27" hidden="true" customHeight="false" outlineLevel="0" collapsed="false">
      <c r="A60" s="61" t="n">
        <v>59</v>
      </c>
      <c r="B60" s="62" t="s">
        <v>223</v>
      </c>
      <c r="C60" s="62" t="s">
        <v>51</v>
      </c>
      <c r="D60" s="63" t="s">
        <v>298</v>
      </c>
      <c r="E60" s="62" t="s">
        <v>295</v>
      </c>
      <c r="F60" s="77" t="n">
        <v>41653</v>
      </c>
      <c r="G60" s="62" t="s">
        <v>299</v>
      </c>
      <c r="H60" s="78" t="s">
        <v>300</v>
      </c>
      <c r="I60" s="67" t="s">
        <v>227</v>
      </c>
      <c r="J60" s="68" t="n">
        <v>2.7</v>
      </c>
      <c r="K60" s="79" t="n">
        <f aca="false">VLOOKUP(D60,[1]审核情况汇总表!$C$4:$Q$150,15,0)</f>
        <v>5.4</v>
      </c>
      <c r="L60" s="79"/>
      <c r="M60" s="79"/>
      <c r="N60" s="72" t="n">
        <f aca="false">COUNTIF($E$6:$E$248,E60)</f>
        <v>2</v>
      </c>
      <c r="O60" s="72" t="n">
        <f aca="false">K60*0.5</f>
        <v>2.7</v>
      </c>
      <c r="P60" s="72" t="n">
        <v>10</v>
      </c>
      <c r="Q60" s="71" t="n">
        <f aca="false">ROUND(IF(O60&gt;P60,P60,O60),2)</f>
        <v>2.7</v>
      </c>
      <c r="R60" s="72" t="n">
        <f aca="false">SUMIF($E$6:$E$248,E60,$Q$6:$Q$248)</f>
        <v>75.35</v>
      </c>
      <c r="S60" s="67" t="s">
        <v>228</v>
      </c>
      <c r="T60" s="72"/>
      <c r="U60" s="72"/>
      <c r="V60" s="72"/>
      <c r="W60" s="72" t="n">
        <v>161.34</v>
      </c>
      <c r="X60" s="72" t="n">
        <v>11.01</v>
      </c>
      <c r="Y60" s="72" t="n">
        <v>0</v>
      </c>
      <c r="Z60" s="72" t="s">
        <v>229</v>
      </c>
      <c r="AA60" s="73" t="n">
        <v>161.341942</v>
      </c>
      <c r="AB60" s="74" t="n">
        <v>11.011502</v>
      </c>
      <c r="AC60" s="67" t="s">
        <v>235</v>
      </c>
      <c r="AD60" s="75" t="n">
        <f aca="false">W60*0.4+X60*0.325</f>
        <v>68.11425</v>
      </c>
      <c r="AE60" s="75"/>
      <c r="AF60" s="14" t="n">
        <f aca="false">ROUND(AD60,2)</f>
        <v>68.11</v>
      </c>
      <c r="AG60" s="70" t="n">
        <f aca="false">ROUND(O60*$AI$1,2)</f>
        <v>2.7</v>
      </c>
      <c r="AH60" s="72" t="n">
        <f aca="false">IF(AG60&gt;Q60,ROUND(Q60,2),AG60)</f>
        <v>2.7</v>
      </c>
      <c r="AI60" s="72" t="n">
        <f aca="false">IF(AL60="",IF(SUMIFS($AH$6:$AH$248,$E$6:$E$248,E60,$AL$6:$AL$248,"")&gt;AF60,ROUND(AF60/SUMIFS($AH$6:$AH$248,$E$6:$E$248,E60,$AL$6:$AL$248,"")*AH60,2),AH60),AH60)</f>
        <v>2.44</v>
      </c>
      <c r="AJ60" s="70" t="n">
        <f aca="false">SUMIF($E$6:$E$248,E60,$AI$6:$AI$248)</f>
        <v>68.11</v>
      </c>
      <c r="AK60" s="65"/>
    </row>
    <row r="61" s="92" customFormat="true" ht="40.5" hidden="false" customHeight="false" outlineLevel="0" collapsed="false">
      <c r="A61" s="80" t="n">
        <v>60</v>
      </c>
      <c r="B61" s="81" t="s">
        <v>236</v>
      </c>
      <c r="C61" s="81" t="s">
        <v>9</v>
      </c>
      <c r="D61" s="82" t="s">
        <v>637</v>
      </c>
      <c r="E61" s="81" t="s">
        <v>638</v>
      </c>
      <c r="F61" s="77" t="n">
        <v>43647</v>
      </c>
      <c r="G61" s="81" t="s">
        <v>639</v>
      </c>
      <c r="H61" s="85" t="s">
        <v>640</v>
      </c>
      <c r="I61" s="86" t="s">
        <v>439</v>
      </c>
      <c r="J61" s="87" t="n">
        <v>3.21</v>
      </c>
      <c r="K61" s="79" t="n">
        <f aca="false">VLOOKUP(D61,[1]审核情况汇总表!$C$4:$Q$150,15,0)</f>
        <v>0</v>
      </c>
      <c r="L61" s="79"/>
      <c r="M61" s="79"/>
      <c r="N61" s="86" t="n">
        <f aca="false">COUNTIF($E$6:$E$248,E61)</f>
        <v>2</v>
      </c>
      <c r="O61" s="70" t="n">
        <f aca="false">ROUND(K61*0.1,2)</f>
        <v>0</v>
      </c>
      <c r="P61" s="72" t="n">
        <v>50</v>
      </c>
      <c r="Q61" s="71" t="n">
        <f aca="false">ROUND(IF(O61&gt;P61,P61,O61),2)</f>
        <v>0</v>
      </c>
      <c r="R61" s="86" t="n">
        <f aca="false">SUMIF($E$6:$E$248,E61,$Q$6:$Q$248)</f>
        <v>20</v>
      </c>
      <c r="S61" s="86" t="s">
        <v>228</v>
      </c>
      <c r="T61" s="86"/>
      <c r="U61" s="86"/>
      <c r="V61" s="86"/>
      <c r="W61" s="72" t="n">
        <v>0</v>
      </c>
      <c r="X61" s="72" t="n">
        <v>0</v>
      </c>
      <c r="Y61" s="74" t="n">
        <v>632.332095</v>
      </c>
      <c r="Z61" s="72" t="s">
        <v>229</v>
      </c>
      <c r="AA61" s="86" t="n">
        <v>0</v>
      </c>
      <c r="AB61" s="74" t="n">
        <v>-632.332095</v>
      </c>
      <c r="AC61" s="67" t="s">
        <v>230</v>
      </c>
      <c r="AD61" s="75" t="n">
        <f aca="false">W61*0.4+X61*0.325+Y61*0.325</f>
        <v>205.507930875</v>
      </c>
      <c r="AE61" s="75"/>
      <c r="AF61" s="14" t="n">
        <f aca="false">ROUND(AD61,2)</f>
        <v>205.51</v>
      </c>
      <c r="AG61" s="70" t="n">
        <f aca="false">ROUND(O61*$AI$1,2)</f>
        <v>0</v>
      </c>
      <c r="AH61" s="72" t="n">
        <f aca="false">IF(AG61&gt;Q61,ROUND(Q61,2),AG61)</f>
        <v>0</v>
      </c>
      <c r="AI61" s="72" t="n">
        <f aca="false">IF(AL61="",IF(SUMIFS($AH$6:$AH$248,$E$6:$E$248,E61,$AL$6:$AL$248,"")&gt;AF61,ROUND(AF61/SUMIFS($AH$6:$AH$248,$E$6:$E$248,E61,$AL$6:$AL$248,"")*AH61,2),AH61),AH61)</f>
        <v>0</v>
      </c>
      <c r="AJ61" s="70" t="n">
        <f aca="false">SUMIF($E$6:$E$248,E61,$AI$6:$AI$248)</f>
        <v>20</v>
      </c>
      <c r="AK61" s="81"/>
      <c r="AL61" s="76"/>
    </row>
    <row r="62" s="76" customFormat="true" ht="27" hidden="true" customHeight="false" outlineLevel="0" collapsed="false">
      <c r="A62" s="61" t="n">
        <v>61</v>
      </c>
      <c r="B62" s="62" t="s">
        <v>223</v>
      </c>
      <c r="C62" s="62" t="s">
        <v>20</v>
      </c>
      <c r="D62" s="63" t="s">
        <v>641</v>
      </c>
      <c r="E62" s="62" t="s">
        <v>638</v>
      </c>
      <c r="F62" s="77" t="n">
        <v>43647</v>
      </c>
      <c r="G62" s="65" t="s">
        <v>259</v>
      </c>
      <c r="H62" s="78" t="s">
        <v>260</v>
      </c>
      <c r="I62" s="67" t="s">
        <v>233</v>
      </c>
      <c r="J62" s="68" t="n">
        <v>20</v>
      </c>
      <c r="K62" s="79" t="s">
        <v>234</v>
      </c>
      <c r="L62" s="79"/>
      <c r="M62" s="79"/>
      <c r="N62" s="72" t="n">
        <f aca="false">COUNTIF($E$6:$E$248,E62)</f>
        <v>2</v>
      </c>
      <c r="O62" s="72" t="n">
        <v>20</v>
      </c>
      <c r="P62" s="72"/>
      <c r="Q62" s="72" t="n">
        <v>20</v>
      </c>
      <c r="R62" s="72" t="n">
        <f aca="false">SUMIF($E$6:$E$248,E62,$Q$6:$Q$248)</f>
        <v>20</v>
      </c>
      <c r="S62" s="67" t="s">
        <v>228</v>
      </c>
      <c r="T62" s="72"/>
      <c r="U62" s="72"/>
      <c r="V62" s="72"/>
      <c r="W62" s="72" t="n">
        <v>0</v>
      </c>
      <c r="X62" s="72" t="n">
        <v>0</v>
      </c>
      <c r="Y62" s="74" t="n">
        <v>632.332095</v>
      </c>
      <c r="Z62" s="72" t="s">
        <v>229</v>
      </c>
      <c r="AA62" s="72" t="n">
        <v>0</v>
      </c>
      <c r="AB62" s="74" t="n">
        <v>-632.332095</v>
      </c>
      <c r="AC62" s="67" t="s">
        <v>230</v>
      </c>
      <c r="AD62" s="75" t="n">
        <f aca="false">W62*0.4+X62*0.325+Y62*0.325</f>
        <v>205.507930875</v>
      </c>
      <c r="AE62" s="75"/>
      <c r="AF62" s="14" t="n">
        <f aca="false">ROUND(AD62,2)</f>
        <v>205.51</v>
      </c>
      <c r="AG62" s="70" t="n">
        <f aca="false">ROUND(O62*$AI$1,2)</f>
        <v>20</v>
      </c>
      <c r="AH62" s="72" t="n">
        <f aca="false">IF(AG62&gt;Q62,ROUND(Q62,2),AG62)</f>
        <v>20</v>
      </c>
      <c r="AI62" s="72" t="n">
        <f aca="false">IF(AL62="",IF(SUMIFS($AH$6:$AH$248,$E$6:$E$248,E62,$AL$6:$AL$248,"")&gt;AF62,ROUND(AF62/SUMIFS($AH$6:$AH$248,$E$6:$E$248,E62,$AL$6:$AL$248,"")*AH62,2),AH62),AH62)</f>
        <v>20</v>
      </c>
      <c r="AJ62" s="70" t="n">
        <f aca="false">SUMIF($E$6:$E$248,E62,$AI$6:$AI$248)</f>
        <v>20</v>
      </c>
      <c r="AK62" s="65"/>
    </row>
    <row r="63" s="76" customFormat="true" ht="40.5" hidden="false" customHeight="false" outlineLevel="0" collapsed="false">
      <c r="A63" s="61" t="n">
        <v>62</v>
      </c>
      <c r="B63" s="62" t="s">
        <v>223</v>
      </c>
      <c r="C63" s="62" t="s">
        <v>9</v>
      </c>
      <c r="D63" s="63" t="s">
        <v>301</v>
      </c>
      <c r="E63" s="62" t="s">
        <v>302</v>
      </c>
      <c r="F63" s="77" t="n">
        <v>43647</v>
      </c>
      <c r="G63" s="62" t="s">
        <v>303</v>
      </c>
      <c r="H63" s="66" t="s">
        <v>304</v>
      </c>
      <c r="I63" s="67" t="s">
        <v>227</v>
      </c>
      <c r="J63" s="68" t="n">
        <v>17.2</v>
      </c>
      <c r="K63" s="79" t="n">
        <f aca="false">VLOOKUP(D63,[1]审核情况汇总表!$C$4:$Q$150,15,0)</f>
        <v>172</v>
      </c>
      <c r="L63" s="79"/>
      <c r="M63" s="79"/>
      <c r="N63" s="72" t="n">
        <f aca="false">COUNTIF($E$6:$E$248,E63)</f>
        <v>1</v>
      </c>
      <c r="O63" s="70" t="n">
        <f aca="false">ROUND(K63*0.1,2)</f>
        <v>17.2</v>
      </c>
      <c r="P63" s="72" t="n">
        <v>50</v>
      </c>
      <c r="Q63" s="71" t="n">
        <f aca="false">ROUND(IF(O63&gt;P63,P63,O63),2)</f>
        <v>17.2</v>
      </c>
      <c r="R63" s="72" t="n">
        <f aca="false">SUMIF($E$6:$E$248,E63,$Q$6:$Q$248)</f>
        <v>17.2</v>
      </c>
      <c r="S63" s="67" t="s">
        <v>228</v>
      </c>
      <c r="T63" s="72"/>
      <c r="U63" s="72"/>
      <c r="V63" s="72"/>
      <c r="W63" s="72" t="n">
        <v>0</v>
      </c>
      <c r="X63" s="72" t="n">
        <v>0.54</v>
      </c>
      <c r="Y63" s="72" t="n">
        <v>0</v>
      </c>
      <c r="Z63" s="72" t="s">
        <v>229</v>
      </c>
      <c r="AA63" s="72" t="n">
        <v>0</v>
      </c>
      <c r="AB63" s="74" t="n">
        <v>0.542711</v>
      </c>
      <c r="AC63" s="67" t="s">
        <v>230</v>
      </c>
      <c r="AD63" s="75" t="n">
        <f aca="false">W63*0.4+X63*0.325</f>
        <v>0.1755</v>
      </c>
      <c r="AE63" s="75"/>
      <c r="AF63" s="14" t="n">
        <f aca="false">ROUND(AD63,2)</f>
        <v>0.18</v>
      </c>
      <c r="AG63" s="70" t="n">
        <f aca="false">ROUND(O63*$AI$1,2)</f>
        <v>17.2</v>
      </c>
      <c r="AH63" s="72" t="n">
        <f aca="false">IF(AG63&gt;Q63,ROUND(Q63,2),AG63)</f>
        <v>17.2</v>
      </c>
      <c r="AI63" s="72" t="n">
        <f aca="false">IF(AL63="",IF(SUMIFS($AH$6:$AH$248,$E$6:$E$248,E63,$AL$6:$AL$248,"")&gt;AF63,ROUND(AF63/SUMIFS($AH$6:$AH$248,$E$6:$E$248,E63,$AL$6:$AL$248,"")*AH63,2),AH63),AH63)</f>
        <v>0.18</v>
      </c>
      <c r="AJ63" s="70" t="n">
        <f aca="false">SUMIF($E$6:$E$248,E63,$AI$6:$AI$248)</f>
        <v>0.18</v>
      </c>
      <c r="AK63" s="65"/>
    </row>
    <row r="64" s="76" customFormat="true" ht="40.5" hidden="false" customHeight="false" outlineLevel="0" collapsed="false">
      <c r="A64" s="61" t="n">
        <v>63</v>
      </c>
      <c r="B64" s="62" t="s">
        <v>223</v>
      </c>
      <c r="C64" s="62" t="s">
        <v>9</v>
      </c>
      <c r="D64" s="63" t="s">
        <v>305</v>
      </c>
      <c r="E64" s="62" t="s">
        <v>306</v>
      </c>
      <c r="F64" s="77" t="n">
        <v>43432</v>
      </c>
      <c r="G64" s="65" t="s">
        <v>307</v>
      </c>
      <c r="H64" s="66" t="s">
        <v>308</v>
      </c>
      <c r="I64" s="67" t="s">
        <v>227</v>
      </c>
      <c r="J64" s="68" t="n">
        <v>23</v>
      </c>
      <c r="K64" s="79" t="n">
        <f aca="false">VLOOKUP(D64,[1]审核情况汇总表!$C$4:$Q$150,15,0)</f>
        <v>211</v>
      </c>
      <c r="L64" s="79"/>
      <c r="M64" s="79"/>
      <c r="N64" s="72" t="n">
        <f aca="false">COUNTIF($E$6:$E$248,E64)</f>
        <v>1</v>
      </c>
      <c r="O64" s="70" t="n">
        <f aca="false">ROUND(K64*0.1,2)</f>
        <v>21.1</v>
      </c>
      <c r="P64" s="72" t="n">
        <v>50</v>
      </c>
      <c r="Q64" s="71" t="n">
        <f aca="false">ROUND(IF(O64&gt;P64,P64,O64),2)</f>
        <v>21.1</v>
      </c>
      <c r="R64" s="72" t="n">
        <f aca="false">SUMIF($E$6:$E$248,E64,$Q$6:$Q$248)</f>
        <v>21.1</v>
      </c>
      <c r="S64" s="67" t="s">
        <v>228</v>
      </c>
      <c r="T64" s="72"/>
      <c r="U64" s="72"/>
      <c r="V64" s="72"/>
      <c r="W64" s="72" t="n">
        <v>0</v>
      </c>
      <c r="X64" s="72" t="n">
        <v>0</v>
      </c>
      <c r="Y64" s="72" t="n">
        <v>0</v>
      </c>
      <c r="Z64" s="72" t="s">
        <v>229</v>
      </c>
      <c r="AA64" s="72" t="n">
        <v>0</v>
      </c>
      <c r="AB64" s="74" t="n">
        <v>0</v>
      </c>
      <c r="AC64" s="67" t="s">
        <v>230</v>
      </c>
      <c r="AD64" s="75" t="n">
        <f aca="false">W64*0.4+X64*0.325</f>
        <v>0</v>
      </c>
      <c r="AE64" s="75"/>
      <c r="AF64" s="14" t="n">
        <f aca="false">ROUND(AD64,2)</f>
        <v>0</v>
      </c>
      <c r="AG64" s="70" t="n">
        <f aca="false">ROUND(O64*$AI$1,2)</f>
        <v>21.1</v>
      </c>
      <c r="AH64" s="72" t="n">
        <f aca="false">IF(AG64&gt;Q64,ROUND(Q64,2),AG64)</f>
        <v>21.1</v>
      </c>
      <c r="AI64" s="72" t="n">
        <f aca="false">IF(AL64="",IF(SUMIFS($AH$6:$AH$248,$E$6:$E$248,E64,$AL$6:$AL$248,"")&gt;AF64,ROUND(AF64/SUMIFS($AH$6:$AH$248,$E$6:$E$248,E64,$AL$6:$AL$248,"")*AH64,2),AH64),AH64)</f>
        <v>0</v>
      </c>
      <c r="AJ64" s="70" t="n">
        <f aca="false">SUMIF($E$6:$E$248,E64,$AI$6:$AI$248)</f>
        <v>0</v>
      </c>
      <c r="AK64" s="65"/>
    </row>
    <row r="65" s="76" customFormat="true" ht="67.5" hidden="true" customHeight="false" outlineLevel="0" collapsed="false">
      <c r="A65" s="61" t="n">
        <v>64</v>
      </c>
      <c r="B65" s="62" t="s">
        <v>223</v>
      </c>
      <c r="C65" s="62" t="s">
        <v>36</v>
      </c>
      <c r="D65" s="63" t="s">
        <v>642</v>
      </c>
      <c r="E65" s="62" t="s">
        <v>55</v>
      </c>
      <c r="F65" s="77" t="n">
        <v>41821</v>
      </c>
      <c r="G65" s="65" t="s">
        <v>643</v>
      </c>
      <c r="H65" s="66" t="s">
        <v>644</v>
      </c>
      <c r="I65" s="67" t="s">
        <v>227</v>
      </c>
      <c r="J65" s="68" t="n">
        <v>12.42</v>
      </c>
      <c r="K65" s="79"/>
      <c r="L65" s="79" t="n">
        <v>414</v>
      </c>
      <c r="M65" s="79" t="n">
        <v>0</v>
      </c>
      <c r="N65" s="72" t="n">
        <f aca="false">COUNTIF($E$6:$E$248,E65)</f>
        <v>2</v>
      </c>
      <c r="O65" s="72" t="n">
        <f aca="false">L65*0.03+M65*0.1</f>
        <v>12.42</v>
      </c>
      <c r="P65" s="67" t="s">
        <v>278</v>
      </c>
      <c r="Q65" s="72" t="n">
        <f aca="false">ROUND(O65,2)</f>
        <v>12.42</v>
      </c>
      <c r="R65" s="72" t="n">
        <f aca="false">SUMIF($E$6:$E$248,E65,$Q$6:$Q$248)</f>
        <v>62.42</v>
      </c>
      <c r="S65" s="67" t="s">
        <v>228</v>
      </c>
      <c r="T65" s="72"/>
      <c r="U65" s="72"/>
      <c r="V65" s="72"/>
      <c r="W65" s="72" t="n">
        <v>1776</v>
      </c>
      <c r="X65" s="72" t="n">
        <v>0</v>
      </c>
      <c r="Y65" s="72" t="n">
        <v>2132.36</v>
      </c>
      <c r="Z65" s="72" t="s">
        <v>229</v>
      </c>
      <c r="AA65" s="73" t="n">
        <v>1776.06292</v>
      </c>
      <c r="AB65" s="74" t="n">
        <v>-2688.750878</v>
      </c>
      <c r="AC65" s="67" t="s">
        <v>235</v>
      </c>
      <c r="AD65" s="75" t="n">
        <f aca="false">W65*0.4+0*0.325+Y65*0.325</f>
        <v>1403.417</v>
      </c>
      <c r="AE65" s="75" t="n">
        <f aca="false">AA65*0.4</f>
        <v>710.425168</v>
      </c>
      <c r="AF65" s="14" t="n">
        <f aca="false">ROUND(AD65,2)</f>
        <v>1403.42</v>
      </c>
      <c r="AG65" s="70" t="n">
        <f aca="false">ROUND(O65*$AI$1,2)</f>
        <v>12.42</v>
      </c>
      <c r="AH65" s="72" t="n">
        <f aca="false">IF(AG65&gt;Q65,ROUND(Q65,2),AG65)</f>
        <v>12.42</v>
      </c>
      <c r="AI65" s="72" t="n">
        <f aca="false">IF(AL65="",IF(SUMIFS($AH$6:$AH$248,$E$6:$E$248,E65,$AL$6:$AL$248,"")&gt;AF65,ROUND(AF65/SUMIFS($AH$6:$AH$248,$E$6:$E$248,E65,$AL$6:$AL$248,"")*AH65,2),AH65),AH65)</f>
        <v>12.42</v>
      </c>
      <c r="AJ65" s="70" t="n">
        <f aca="false">SUMIF($E$6:$E$248,E65,$AI$6:$AI$248)</f>
        <v>62.42</v>
      </c>
      <c r="AK65" s="65"/>
    </row>
    <row r="66" s="76" customFormat="true" ht="40.5" hidden="false" customHeight="false" outlineLevel="0" collapsed="false">
      <c r="A66" s="61" t="n">
        <v>65</v>
      </c>
      <c r="B66" s="62" t="s">
        <v>223</v>
      </c>
      <c r="C66" s="62" t="s">
        <v>9</v>
      </c>
      <c r="D66" s="63" t="s">
        <v>645</v>
      </c>
      <c r="E66" s="62" t="s">
        <v>55</v>
      </c>
      <c r="F66" s="77" t="n">
        <v>41821</v>
      </c>
      <c r="G66" s="65" t="s">
        <v>646</v>
      </c>
      <c r="H66" s="66" t="s">
        <v>647</v>
      </c>
      <c r="I66" s="67" t="s">
        <v>227</v>
      </c>
      <c r="J66" s="68" t="n">
        <v>50</v>
      </c>
      <c r="K66" s="79" t="n">
        <f aca="false">VLOOKUP(D66,[1]审核情况汇总表!$C$4:$Q$150,15,0)</f>
        <v>531</v>
      </c>
      <c r="L66" s="79"/>
      <c r="M66" s="79"/>
      <c r="N66" s="72" t="n">
        <f aca="false">COUNTIF($E$6:$E$248,E66)</f>
        <v>2</v>
      </c>
      <c r="O66" s="70" t="n">
        <f aca="false">ROUND(K66*0.1,2)</f>
        <v>53.1</v>
      </c>
      <c r="P66" s="72" t="n">
        <v>50</v>
      </c>
      <c r="Q66" s="71" t="n">
        <f aca="false">ROUND(IF(O66&gt;P66,P66,O66),2)</f>
        <v>50</v>
      </c>
      <c r="R66" s="72" t="n">
        <f aca="false">SUMIF($E$6:$E$248,E66,$Q$6:$Q$248)</f>
        <v>62.42</v>
      </c>
      <c r="S66" s="67" t="s">
        <v>228</v>
      </c>
      <c r="T66" s="72"/>
      <c r="U66" s="72"/>
      <c r="V66" s="72"/>
      <c r="W66" s="72" t="n">
        <v>1776</v>
      </c>
      <c r="X66" s="72" t="n">
        <v>0</v>
      </c>
      <c r="Y66" s="72" t="n">
        <v>2132.36</v>
      </c>
      <c r="Z66" s="72" t="s">
        <v>229</v>
      </c>
      <c r="AA66" s="73" t="n">
        <v>1776.06292</v>
      </c>
      <c r="AB66" s="74" t="n">
        <v>-2688.750878</v>
      </c>
      <c r="AC66" s="67" t="s">
        <v>235</v>
      </c>
      <c r="AD66" s="75" t="n">
        <f aca="false">W66*0.4+X66*0.325</f>
        <v>710.4</v>
      </c>
      <c r="AE66" s="75" t="n">
        <f aca="false">AA66*0.4</f>
        <v>710.425168</v>
      </c>
      <c r="AF66" s="14" t="n">
        <f aca="false">ROUND(AD66,2)</f>
        <v>710.4</v>
      </c>
      <c r="AG66" s="70" t="n">
        <f aca="false">ROUND(O66*$AI$1,2)</f>
        <v>53.1</v>
      </c>
      <c r="AH66" s="72" t="n">
        <f aca="false">IF(AG66&gt;Q66,ROUND(Q66,2),AG66)</f>
        <v>50</v>
      </c>
      <c r="AI66" s="72" t="n">
        <f aca="false">IF(AL66="",IF(SUMIFS($AH$6:$AH$248,$E$6:$E$248,E66,$AL$6:$AL$248,"")&gt;AF66,ROUND(AF66/SUMIFS($AH$6:$AH$248,$E$6:$E$248,E66,$AL$6:$AL$248,"")*AH66,2),AH66),AH66)</f>
        <v>50</v>
      </c>
      <c r="AJ66" s="70" t="n">
        <f aca="false">SUMIF($E$6:$E$248,E66,$AI$6:$AI$248)</f>
        <v>62.42</v>
      </c>
      <c r="AK66" s="65"/>
    </row>
    <row r="67" s="76" customFormat="true" ht="54" hidden="true" customHeight="false" outlineLevel="0" collapsed="false">
      <c r="A67" s="61" t="n">
        <v>66</v>
      </c>
      <c r="B67" s="62" t="s">
        <v>223</v>
      </c>
      <c r="C67" s="62" t="s">
        <v>36</v>
      </c>
      <c r="D67" s="63" t="s">
        <v>309</v>
      </c>
      <c r="E67" s="62" t="s">
        <v>56</v>
      </c>
      <c r="F67" s="77" t="n">
        <v>38049</v>
      </c>
      <c r="G67" s="65" t="s">
        <v>310</v>
      </c>
      <c r="H67" s="78" t="s">
        <v>311</v>
      </c>
      <c r="I67" s="67" t="s">
        <v>227</v>
      </c>
      <c r="J67" s="68" t="n">
        <v>13.08</v>
      </c>
      <c r="K67" s="79"/>
      <c r="L67" s="79" t="n">
        <v>255.4</v>
      </c>
      <c r="M67" s="79" t="n">
        <v>54.2</v>
      </c>
      <c r="N67" s="72" t="n">
        <f aca="false">COUNTIF($E$6:$E$248,E67)</f>
        <v>1</v>
      </c>
      <c r="O67" s="72" t="n">
        <f aca="false">L67*0.03+M67*0.1</f>
        <v>13.082</v>
      </c>
      <c r="P67" s="67" t="s">
        <v>278</v>
      </c>
      <c r="Q67" s="72" t="n">
        <f aca="false">ROUND(O67,2)</f>
        <v>13.08</v>
      </c>
      <c r="R67" s="72" t="n">
        <f aca="false">SUMIF($E$6:$E$248,E67,$Q$6:$Q$248)</f>
        <v>13.08</v>
      </c>
      <c r="S67" s="67" t="s">
        <v>228</v>
      </c>
      <c r="T67" s="72"/>
      <c r="U67" s="72"/>
      <c r="V67" s="72"/>
      <c r="W67" s="72" t="n">
        <v>0</v>
      </c>
      <c r="X67" s="72" t="n">
        <v>26.69</v>
      </c>
      <c r="Y67" s="72" t="n">
        <v>2.99</v>
      </c>
      <c r="Z67" s="72" t="s">
        <v>229</v>
      </c>
      <c r="AA67" s="72" t="n">
        <v>0</v>
      </c>
      <c r="AB67" s="74" t="n">
        <v>26.698154</v>
      </c>
      <c r="AC67" s="67" t="s">
        <v>235</v>
      </c>
      <c r="AD67" s="75" t="n">
        <f aca="false">W67*0.4+X67*0.325+Y67*0.325</f>
        <v>9.646</v>
      </c>
      <c r="AE67" s="75"/>
      <c r="AF67" s="14" t="n">
        <f aca="false">ROUND(AD67,2)</f>
        <v>9.65</v>
      </c>
      <c r="AG67" s="70" t="n">
        <f aca="false">ROUND(O67*$AI$1,2)</f>
        <v>13.08</v>
      </c>
      <c r="AH67" s="72" t="n">
        <f aca="false">IF(AG67&gt;Q67,ROUND(Q67,2),AG67)</f>
        <v>13.08</v>
      </c>
      <c r="AI67" s="72" t="n">
        <f aca="false">IF(AL67="",IF(SUMIFS($AH$6:$AH$248,$E$6:$E$248,E67,$AL$6:$AL$248,"")&gt;AF67,ROUND(AF67/SUMIFS($AH$6:$AH$248,$E$6:$E$248,E67,$AL$6:$AL$248,"")*AH67,2),AH67),AH67)</f>
        <v>9.65</v>
      </c>
      <c r="AJ67" s="70" t="n">
        <f aca="false">SUMIF($E$6:$E$248,E67,$AI$6:$AI$248)</f>
        <v>9.65</v>
      </c>
      <c r="AK67" s="65"/>
    </row>
    <row r="68" s="76" customFormat="true" ht="54" hidden="true" customHeight="false" outlineLevel="0" collapsed="false">
      <c r="A68" s="61" t="n">
        <v>67</v>
      </c>
      <c r="B68" s="62" t="s">
        <v>223</v>
      </c>
      <c r="C68" s="62" t="s">
        <v>36</v>
      </c>
      <c r="D68" s="63" t="s">
        <v>648</v>
      </c>
      <c r="E68" s="62" t="s">
        <v>57</v>
      </c>
      <c r="F68" s="77" t="n">
        <v>36509</v>
      </c>
      <c r="G68" s="65" t="s">
        <v>649</v>
      </c>
      <c r="H68" s="78" t="s">
        <v>650</v>
      </c>
      <c r="I68" s="67" t="s">
        <v>227</v>
      </c>
      <c r="J68" s="68" t="n">
        <v>20</v>
      </c>
      <c r="K68" s="79"/>
      <c r="L68" s="79" t="n">
        <v>323.45</v>
      </c>
      <c r="M68" s="79" t="n">
        <v>102.94</v>
      </c>
      <c r="N68" s="72" t="n">
        <f aca="false">COUNTIF($E$6:$E$248,E68)</f>
        <v>3</v>
      </c>
      <c r="O68" s="72" t="n">
        <f aca="false">L68*0.03+M68*0.1</f>
        <v>19.9975</v>
      </c>
      <c r="P68" s="67" t="s">
        <v>278</v>
      </c>
      <c r="Q68" s="72" t="n">
        <f aca="false">ROUND(O68,2)</f>
        <v>20</v>
      </c>
      <c r="R68" s="72" t="n">
        <f aca="false">SUMIF($E$6:$E$248,E68,$Q$6:$Q$248)</f>
        <v>60</v>
      </c>
      <c r="S68" s="67" t="s">
        <v>228</v>
      </c>
      <c r="T68" s="72"/>
      <c r="U68" s="72"/>
      <c r="V68" s="72"/>
      <c r="W68" s="72" t="n">
        <v>96.46</v>
      </c>
      <c r="X68" s="72" t="n">
        <v>-154.82</v>
      </c>
      <c r="Y68" s="72" t="n">
        <v>410</v>
      </c>
      <c r="Z68" s="72" t="s">
        <v>229</v>
      </c>
      <c r="AA68" s="73" t="n">
        <v>113.859941</v>
      </c>
      <c r="AB68" s="74" t="n">
        <v>-154.824535</v>
      </c>
      <c r="AC68" s="67" t="s">
        <v>235</v>
      </c>
      <c r="AD68" s="75" t="n">
        <f aca="false">W68*0.4+0*0.325+Y68*0.325</f>
        <v>171.834</v>
      </c>
      <c r="AE68" s="75"/>
      <c r="AF68" s="14" t="n">
        <f aca="false">ROUND(AD68,2)</f>
        <v>171.83</v>
      </c>
      <c r="AG68" s="70" t="n">
        <f aca="false">ROUND(O68*$AI$1,2)</f>
        <v>20</v>
      </c>
      <c r="AH68" s="72" t="n">
        <f aca="false">IF(AG68&gt;Q68,ROUND(Q68,2),AG68)</f>
        <v>20</v>
      </c>
      <c r="AI68" s="72" t="n">
        <f aca="false">IF(AL68="",IF(SUMIFS($AH$6:$AH$248,$E$6:$E$248,E68,$AL$6:$AL$248,"")&gt;AF68,ROUND(AF68/SUMIFS($AH$6:$AH$248,$E$6:$E$248,E68,$AL$6:$AL$248,"")*AH68,2),AH68),AH68)</f>
        <v>20</v>
      </c>
      <c r="AJ68" s="70" t="n">
        <f aca="false">SUMIF($E$6:$E$248,E68,$AI$6:$AI$248)</f>
        <v>60</v>
      </c>
      <c r="AK68" s="65"/>
    </row>
    <row r="69" s="76" customFormat="true" ht="36" hidden="true" customHeight="false" outlineLevel="0" collapsed="false">
      <c r="A69" s="61" t="n">
        <v>68</v>
      </c>
      <c r="B69" s="62" t="s">
        <v>223</v>
      </c>
      <c r="C69" s="62" t="s">
        <v>54</v>
      </c>
      <c r="D69" s="63" t="s">
        <v>651</v>
      </c>
      <c r="E69" s="62" t="s">
        <v>57</v>
      </c>
      <c r="F69" s="77" t="n">
        <v>36509</v>
      </c>
      <c r="G69" s="65" t="s">
        <v>652</v>
      </c>
      <c r="H69" s="78" t="s">
        <v>653</v>
      </c>
      <c r="I69" s="67" t="s">
        <v>233</v>
      </c>
      <c r="J69" s="68" t="n">
        <v>20</v>
      </c>
      <c r="K69" s="79" t="s">
        <v>234</v>
      </c>
      <c r="L69" s="79"/>
      <c r="M69" s="79"/>
      <c r="N69" s="72" t="n">
        <f aca="false">COUNTIF($E$6:$E$248,E69)</f>
        <v>3</v>
      </c>
      <c r="O69" s="72" t="n">
        <v>20</v>
      </c>
      <c r="P69" s="72"/>
      <c r="Q69" s="72" t="n">
        <v>20</v>
      </c>
      <c r="R69" s="72" t="n">
        <f aca="false">SUMIF($E$6:$E$248,E69,$Q$6:$Q$248)</f>
        <v>60</v>
      </c>
      <c r="S69" s="67" t="s">
        <v>228</v>
      </c>
      <c r="T69" s="72"/>
      <c r="U69" s="72"/>
      <c r="V69" s="72"/>
      <c r="W69" s="72" t="n">
        <v>96.46</v>
      </c>
      <c r="X69" s="72" t="n">
        <v>-154.82</v>
      </c>
      <c r="Y69" s="72" t="n">
        <v>410</v>
      </c>
      <c r="Z69" s="72" t="s">
        <v>229</v>
      </c>
      <c r="AA69" s="73" t="n">
        <v>113.859941</v>
      </c>
      <c r="AB69" s="74" t="n">
        <v>-154.824535</v>
      </c>
      <c r="AC69" s="67" t="s">
        <v>235</v>
      </c>
      <c r="AD69" s="75" t="n">
        <f aca="false">W69*0.4+0*0.325+Y69*0.325</f>
        <v>171.834</v>
      </c>
      <c r="AE69" s="75"/>
      <c r="AF69" s="14" t="n">
        <f aca="false">ROUND(AD69,2)</f>
        <v>171.83</v>
      </c>
      <c r="AG69" s="70" t="n">
        <f aca="false">ROUND(O69*$AI$1,2)</f>
        <v>20</v>
      </c>
      <c r="AH69" s="72" t="n">
        <f aca="false">IF(AG69&gt;Q69,ROUND(Q69,2),AG69)</f>
        <v>20</v>
      </c>
      <c r="AI69" s="72" t="n">
        <f aca="false">IF(AL69="",IF(SUMIFS($AH$6:$AH$248,$E$6:$E$248,E69,$AL$6:$AL$248,"")&gt;AF69,ROUND(AF69/SUMIFS($AH$6:$AH$248,$E$6:$E$248,E69,$AL$6:$AL$248,"")*AH69,2),AH69),AH69)</f>
        <v>20</v>
      </c>
      <c r="AJ69" s="70" t="n">
        <f aca="false">SUMIF($E$6:$E$248,E69,$AI$6:$AI$248)</f>
        <v>60</v>
      </c>
      <c r="AK69" s="65"/>
    </row>
    <row r="70" s="76" customFormat="true" ht="27" hidden="true" customHeight="false" outlineLevel="0" collapsed="false">
      <c r="A70" s="61" t="n">
        <v>69</v>
      </c>
      <c r="B70" s="62" t="s">
        <v>223</v>
      </c>
      <c r="C70" s="62" t="s">
        <v>20</v>
      </c>
      <c r="D70" s="63" t="s">
        <v>654</v>
      </c>
      <c r="E70" s="62" t="s">
        <v>57</v>
      </c>
      <c r="F70" s="77" t="n">
        <v>36509</v>
      </c>
      <c r="G70" s="65" t="s">
        <v>290</v>
      </c>
      <c r="H70" s="78" t="s">
        <v>291</v>
      </c>
      <c r="I70" s="67" t="s">
        <v>233</v>
      </c>
      <c r="J70" s="68" t="n">
        <v>20</v>
      </c>
      <c r="K70" s="79" t="s">
        <v>234</v>
      </c>
      <c r="L70" s="79"/>
      <c r="M70" s="79"/>
      <c r="N70" s="72" t="n">
        <f aca="false">COUNTIF($E$6:$E$248,E70)</f>
        <v>3</v>
      </c>
      <c r="O70" s="72" t="n">
        <v>20</v>
      </c>
      <c r="P70" s="72"/>
      <c r="Q70" s="72" t="n">
        <v>20</v>
      </c>
      <c r="R70" s="72" t="n">
        <f aca="false">SUMIF($E$6:$E$248,E70,$Q$6:$Q$248)</f>
        <v>60</v>
      </c>
      <c r="S70" s="67" t="s">
        <v>228</v>
      </c>
      <c r="T70" s="72"/>
      <c r="U70" s="72"/>
      <c r="V70" s="72"/>
      <c r="W70" s="72" t="n">
        <v>96.46</v>
      </c>
      <c r="X70" s="72" t="n">
        <v>-154.82</v>
      </c>
      <c r="Y70" s="72" t="n">
        <v>410</v>
      </c>
      <c r="Z70" s="72" t="s">
        <v>229</v>
      </c>
      <c r="AA70" s="73" t="n">
        <v>113.859941</v>
      </c>
      <c r="AB70" s="74" t="n">
        <v>-154.824535</v>
      </c>
      <c r="AC70" s="67" t="s">
        <v>235</v>
      </c>
      <c r="AD70" s="75" t="n">
        <f aca="false">W70*0.4+0*0.325+Y70*0.325</f>
        <v>171.834</v>
      </c>
      <c r="AE70" s="75"/>
      <c r="AF70" s="14" t="n">
        <f aca="false">ROUND(AD70,2)</f>
        <v>171.83</v>
      </c>
      <c r="AG70" s="70" t="n">
        <f aca="false">ROUND(O70*$AI$1,2)</f>
        <v>20</v>
      </c>
      <c r="AH70" s="72" t="n">
        <f aca="false">IF(AG70&gt;Q70,ROUND(Q70,2),AG70)</f>
        <v>20</v>
      </c>
      <c r="AI70" s="72" t="n">
        <f aca="false">IF(AL70="",IF(SUMIFS($AH$6:$AH$248,$E$6:$E$248,E70,$AL$6:$AL$248,"")&gt;AF70,ROUND(AF70/SUMIFS($AH$6:$AH$248,$E$6:$E$248,E70,$AL$6:$AL$248,"")*AH70,2),AH70),AH70)</f>
        <v>20</v>
      </c>
      <c r="AJ70" s="70" t="n">
        <f aca="false">SUMIF($E$6:$E$248,E70,$AI$6:$AI$248)</f>
        <v>60</v>
      </c>
      <c r="AK70" s="65"/>
    </row>
    <row r="71" s="76" customFormat="true" ht="48" hidden="true" customHeight="false" outlineLevel="0" collapsed="false">
      <c r="A71" s="61" t="n">
        <v>71</v>
      </c>
      <c r="B71" s="62" t="s">
        <v>223</v>
      </c>
      <c r="C71" s="62" t="s">
        <v>13</v>
      </c>
      <c r="D71" s="63" t="s">
        <v>655</v>
      </c>
      <c r="E71" s="62" t="s">
        <v>656</v>
      </c>
      <c r="F71" s="77" t="n">
        <v>44144</v>
      </c>
      <c r="G71" s="62" t="s">
        <v>316</v>
      </c>
      <c r="H71" s="78" t="s">
        <v>246</v>
      </c>
      <c r="I71" s="67" t="s">
        <v>233</v>
      </c>
      <c r="J71" s="68" t="n">
        <v>10</v>
      </c>
      <c r="K71" s="79" t="s">
        <v>234</v>
      </c>
      <c r="L71" s="79"/>
      <c r="M71" s="79"/>
      <c r="N71" s="72" t="n">
        <f aca="false">COUNTIF($E$6:$E$248,E71)</f>
        <v>1</v>
      </c>
      <c r="O71" s="72" t="n">
        <v>10</v>
      </c>
      <c r="P71" s="72"/>
      <c r="Q71" s="72" t="n">
        <v>10</v>
      </c>
      <c r="R71" s="72" t="n">
        <f aca="false">SUMIF($E$6:$E$248,E71,$Q$6:$Q$248)</f>
        <v>10</v>
      </c>
      <c r="S71" s="67" t="s">
        <v>228</v>
      </c>
      <c r="T71" s="72"/>
      <c r="U71" s="72"/>
      <c r="V71" s="72"/>
      <c r="W71" s="72" t="n">
        <v>0.2</v>
      </c>
      <c r="X71" s="72" t="n">
        <v>35.7</v>
      </c>
      <c r="Y71" s="72" t="n">
        <v>0</v>
      </c>
      <c r="Z71" s="72" t="s">
        <v>229</v>
      </c>
      <c r="AA71" s="73" t="n">
        <v>0.199266</v>
      </c>
      <c r="AB71" s="74" t="n">
        <v>35.88542</v>
      </c>
      <c r="AC71" s="67" t="s">
        <v>235</v>
      </c>
      <c r="AD71" s="75" t="n">
        <f aca="false">W71*0.4+X71*0.325</f>
        <v>11.6825</v>
      </c>
      <c r="AE71" s="75"/>
      <c r="AF71" s="14" t="n">
        <f aca="false">ROUND(AD71,2)</f>
        <v>11.68</v>
      </c>
      <c r="AG71" s="70" t="n">
        <f aca="false">ROUND(O71*$AI$1,2)</f>
        <v>10</v>
      </c>
      <c r="AH71" s="72" t="n">
        <f aca="false">IF(AG71&gt;Q71,ROUND(Q71,2),AG71)</f>
        <v>10</v>
      </c>
      <c r="AI71" s="72" t="n">
        <f aca="false">IF(AL71="",IF(SUMIFS($AH$6:$AH$248,$E$6:$E$248,E71,$AL$6:$AL$248,"")&gt;AF71,ROUND(AF71/SUMIFS($AH$6:$AH$248,$E$6:$E$248,E71,$AL$6:$AL$248,"")*AH71,2),AH71),AH71)</f>
        <v>10</v>
      </c>
      <c r="AJ71" s="70" t="n">
        <f aca="false">SUMIF($E$6:$E$248,E71,$AI$6:$AI$248)</f>
        <v>10</v>
      </c>
      <c r="AK71" s="65"/>
      <c r="AL71" s="94" t="s">
        <v>553</v>
      </c>
    </row>
    <row r="72" s="92" customFormat="true" ht="36" hidden="true" customHeight="false" outlineLevel="0" collapsed="false">
      <c r="A72" s="80" t="n">
        <v>72</v>
      </c>
      <c r="B72" s="81" t="s">
        <v>236</v>
      </c>
      <c r="C72" s="81" t="s">
        <v>13</v>
      </c>
      <c r="D72" s="82" t="s">
        <v>657</v>
      </c>
      <c r="E72" s="81" t="s">
        <v>658</v>
      </c>
      <c r="F72" s="77" t="n">
        <v>38098</v>
      </c>
      <c r="G72" s="81" t="s">
        <v>80</v>
      </c>
      <c r="H72" s="85" t="s">
        <v>659</v>
      </c>
      <c r="I72" s="86" t="s">
        <v>660</v>
      </c>
      <c r="J72" s="87" t="n">
        <v>5</v>
      </c>
      <c r="K72" s="79" t="str">
        <f aca="false">VLOOKUP(D72,[1]审核情况汇总表!$C$4:$Q$150,15,0)</f>
        <v/>
      </c>
      <c r="L72" s="79"/>
      <c r="M72" s="79"/>
      <c r="N72" s="86" t="n">
        <f aca="false">COUNTIF($E$6:$E$248,E72)</f>
        <v>1</v>
      </c>
      <c r="O72" s="90" t="n">
        <v>0</v>
      </c>
      <c r="P72" s="86"/>
      <c r="Q72" s="86" t="n">
        <v>0</v>
      </c>
      <c r="R72" s="86" t="n">
        <f aca="false">SUMIF($E$6:$E$248,E72,$Q$6:$Q$248)</f>
        <v>0</v>
      </c>
      <c r="S72" s="86" t="s">
        <v>228</v>
      </c>
      <c r="T72" s="86"/>
      <c r="U72" s="86"/>
      <c r="V72" s="86"/>
      <c r="W72" s="72" t="n">
        <v>0</v>
      </c>
      <c r="X72" s="72" t="n">
        <v>0</v>
      </c>
      <c r="Y72" s="72" t="n">
        <v>0</v>
      </c>
      <c r="Z72" s="72" t="s">
        <v>229</v>
      </c>
      <c r="AA72" s="86" t="n">
        <v>0</v>
      </c>
      <c r="AB72" s="74" t="n">
        <v>0.538007</v>
      </c>
      <c r="AC72" s="67" t="s">
        <v>235</v>
      </c>
      <c r="AD72" s="75" t="n">
        <f aca="false">W72*0.4+X72*0.325</f>
        <v>0</v>
      </c>
      <c r="AE72" s="75"/>
      <c r="AF72" s="14" t="n">
        <f aca="false">ROUND(AD72,2)</f>
        <v>0</v>
      </c>
      <c r="AG72" s="70" t="n">
        <f aca="false">ROUND(O72*$AI$1,2)</f>
        <v>0</v>
      </c>
      <c r="AH72" s="72" t="n">
        <f aca="false">IF(AG72&gt;Q72,ROUND(Q72,2),AG72)</f>
        <v>0</v>
      </c>
      <c r="AI72" s="72" t="n">
        <f aca="false">IF(AL72="",IF(SUMIFS($AH$6:$AH$248,$E$6:$E$248,E72,$AL$6:$AL$248,"")&gt;AF72,ROUND(AF72/SUMIFS($AH$6:$AH$248,$E$6:$E$248,E72,$AL$6:$AL$248,"")*AH72,2),AH72),AH72)</f>
        <v>0</v>
      </c>
      <c r="AJ72" s="70" t="n">
        <f aca="false">SUMIF($E$6:$E$248,E72,$AI$6:$AI$248)</f>
        <v>0</v>
      </c>
      <c r="AK72" s="81"/>
      <c r="AL72" s="76"/>
    </row>
    <row r="73" s="76" customFormat="true" ht="40.5" hidden="false" customHeight="false" outlineLevel="0" collapsed="false">
      <c r="A73" s="61" t="n">
        <v>73</v>
      </c>
      <c r="B73" s="62" t="s">
        <v>223</v>
      </c>
      <c r="C73" s="62" t="s">
        <v>9</v>
      </c>
      <c r="D73" s="63" t="s">
        <v>312</v>
      </c>
      <c r="E73" s="62" t="s">
        <v>61</v>
      </c>
      <c r="F73" s="77" t="n">
        <v>43241</v>
      </c>
      <c r="G73" s="65" t="s">
        <v>313</v>
      </c>
      <c r="H73" s="66" t="s">
        <v>314</v>
      </c>
      <c r="I73" s="67" t="s">
        <v>227</v>
      </c>
      <c r="J73" s="68" t="n">
        <v>47</v>
      </c>
      <c r="K73" s="79" t="n">
        <f aca="false">VLOOKUP(D73,[1]审核情况汇总表!$C$4:$Q$150,15,0)</f>
        <v>470</v>
      </c>
      <c r="L73" s="79"/>
      <c r="M73" s="79"/>
      <c r="N73" s="72" t="n">
        <f aca="false">COUNTIF($E$6:$E$248,E73)</f>
        <v>2</v>
      </c>
      <c r="O73" s="70" t="n">
        <f aca="false">ROUND(K73*0.1,2)</f>
        <v>47</v>
      </c>
      <c r="P73" s="72" t="n">
        <v>50</v>
      </c>
      <c r="Q73" s="71" t="n">
        <f aca="false">ROUND(IF(O73&gt;P73,P73,O73),2)</f>
        <v>47</v>
      </c>
      <c r="R73" s="72" t="n">
        <f aca="false">SUMIF($E$6:$E$248,E73,$Q$6:$Q$248)</f>
        <v>57</v>
      </c>
      <c r="S73" s="67" t="s">
        <v>228</v>
      </c>
      <c r="T73" s="72"/>
      <c r="U73" s="72"/>
      <c r="V73" s="72"/>
      <c r="W73" s="72" t="n">
        <v>5.26</v>
      </c>
      <c r="X73" s="72" t="n">
        <v>5.69</v>
      </c>
      <c r="Y73" s="72" t="n">
        <v>0</v>
      </c>
      <c r="Z73" s="72" t="s">
        <v>229</v>
      </c>
      <c r="AA73" s="73" t="n">
        <v>5.280057</v>
      </c>
      <c r="AB73" s="74" t="n">
        <v>5.081628</v>
      </c>
      <c r="AC73" s="67" t="s">
        <v>235</v>
      </c>
      <c r="AD73" s="75" t="n">
        <f aca="false">W73*0.4+X73*0.325</f>
        <v>3.95325</v>
      </c>
      <c r="AE73" s="75" t="n">
        <f aca="false">AA73*0.4+AB73*0.325</f>
        <v>3.7635519</v>
      </c>
      <c r="AF73" s="14" t="n">
        <f aca="false">ROUND(AD73,2)</f>
        <v>3.95</v>
      </c>
      <c r="AG73" s="70" t="n">
        <f aca="false">ROUND(O73*$AI$1,2)</f>
        <v>47</v>
      </c>
      <c r="AH73" s="72" t="n">
        <f aca="false">IF(AG73&gt;Q73,ROUND(Q73,2),AG73)</f>
        <v>47</v>
      </c>
      <c r="AI73" s="72" t="n">
        <f aca="false">IF(AL73="",IF(SUMIFS($AH$6:$AH$248,$E$6:$E$248,E73,$AL$6:$AL$248,"")&gt;AF73,ROUND(AF73/SUMIFS($AH$6:$AH$248,$E$6:$E$248,E73,$AL$6:$AL$248,"")*AH73,2),AH73),AH73)</f>
        <v>3.95</v>
      </c>
      <c r="AJ73" s="70" t="n">
        <f aca="false">SUMIF($E$6:$E$248,E73,$AI$6:$AI$248)</f>
        <v>13.95</v>
      </c>
      <c r="AK73" s="65"/>
    </row>
    <row r="74" s="76" customFormat="true" ht="24" hidden="true" customHeight="false" outlineLevel="0" collapsed="false">
      <c r="A74" s="61" t="n">
        <v>74</v>
      </c>
      <c r="B74" s="62" t="s">
        <v>223</v>
      </c>
      <c r="C74" s="62" t="s">
        <v>13</v>
      </c>
      <c r="D74" s="63" t="s">
        <v>315</v>
      </c>
      <c r="E74" s="62" t="s">
        <v>61</v>
      </c>
      <c r="F74" s="77" t="n">
        <v>43241</v>
      </c>
      <c r="G74" s="62" t="s">
        <v>316</v>
      </c>
      <c r="H74" s="78" t="s">
        <v>246</v>
      </c>
      <c r="I74" s="67" t="s">
        <v>233</v>
      </c>
      <c r="J74" s="68" t="n">
        <v>10</v>
      </c>
      <c r="K74" s="79" t="s">
        <v>234</v>
      </c>
      <c r="L74" s="79"/>
      <c r="M74" s="79"/>
      <c r="N74" s="72" t="n">
        <f aca="false">COUNTIF($E$6:$E$248,E74)</f>
        <v>2</v>
      </c>
      <c r="O74" s="72" t="n">
        <v>10</v>
      </c>
      <c r="P74" s="72"/>
      <c r="Q74" s="72" t="n">
        <v>10</v>
      </c>
      <c r="R74" s="72" t="n">
        <f aca="false">SUMIF($E$6:$E$248,E74,$Q$6:$Q$248)</f>
        <v>57</v>
      </c>
      <c r="S74" s="67" t="s">
        <v>228</v>
      </c>
      <c r="T74" s="72"/>
      <c r="U74" s="72"/>
      <c r="V74" s="72"/>
      <c r="W74" s="72" t="n">
        <v>5.26</v>
      </c>
      <c r="X74" s="72" t="n">
        <v>5.69</v>
      </c>
      <c r="Y74" s="72" t="n">
        <v>0</v>
      </c>
      <c r="Z74" s="72" t="s">
        <v>229</v>
      </c>
      <c r="AA74" s="73" t="n">
        <v>5.280057</v>
      </c>
      <c r="AB74" s="74" t="n">
        <v>5.081628</v>
      </c>
      <c r="AC74" s="67" t="s">
        <v>235</v>
      </c>
      <c r="AD74" s="75" t="n">
        <f aca="false">W74*0.4+X74*0.325</f>
        <v>3.95325</v>
      </c>
      <c r="AE74" s="75" t="n">
        <f aca="false">AA74*0.4+AB74*0.325</f>
        <v>3.7635519</v>
      </c>
      <c r="AF74" s="14" t="n">
        <f aca="false">ROUND(AD74,2)</f>
        <v>3.95</v>
      </c>
      <c r="AG74" s="70" t="n">
        <f aca="false">ROUND(O74*$AI$1,2)</f>
        <v>10</v>
      </c>
      <c r="AH74" s="72" t="n">
        <f aca="false">IF(AG74&gt;Q74,ROUND(Q74,2),AG74)</f>
        <v>10</v>
      </c>
      <c r="AI74" s="72" t="n">
        <f aca="false">IF(AL74="",IF(SUMIFS($AH$6:$AH$248,$E$6:$E$248,E74,$AL$6:$AL$248,"")&gt;AF74,ROUND(AF74/SUMIFS($AH$6:$AH$248,$E$6:$E$248,E74,$AL$6:$AL$248,"")*AH74,2),AH74),AH74)</f>
        <v>10</v>
      </c>
      <c r="AJ74" s="70" t="n">
        <f aca="false">SUMIF($E$6:$E$248,E74,$AI$6:$AI$248)</f>
        <v>13.95</v>
      </c>
      <c r="AK74" s="65"/>
      <c r="AL74" s="94" t="s">
        <v>247</v>
      </c>
    </row>
    <row r="75" s="76" customFormat="true" ht="81" hidden="false" customHeight="false" outlineLevel="0" collapsed="false">
      <c r="A75" s="61" t="n">
        <v>75</v>
      </c>
      <c r="B75" s="62" t="s">
        <v>223</v>
      </c>
      <c r="C75" s="62" t="s">
        <v>9</v>
      </c>
      <c r="D75" s="63" t="s">
        <v>317</v>
      </c>
      <c r="E75" s="62" t="s">
        <v>62</v>
      </c>
      <c r="F75" s="77" t="n">
        <v>43070</v>
      </c>
      <c r="G75" s="65" t="s">
        <v>318</v>
      </c>
      <c r="H75" s="66" t="s">
        <v>319</v>
      </c>
      <c r="I75" s="67" t="s">
        <v>227</v>
      </c>
      <c r="J75" s="68" t="n">
        <v>60</v>
      </c>
      <c r="K75" s="79" t="n">
        <f aca="false">VLOOKUP(D75,[1]审核情况汇总表!$C$4:$Q$150,15,0)</f>
        <v>614.77</v>
      </c>
      <c r="L75" s="79"/>
      <c r="M75" s="79"/>
      <c r="N75" s="72" t="n">
        <f aca="false">COUNTIF($E$6:$E$248,E75)</f>
        <v>1</v>
      </c>
      <c r="O75" s="70" t="n">
        <f aca="false">ROUND(K75*0.1,2)</f>
        <v>61.48</v>
      </c>
      <c r="P75" s="72" t="n">
        <v>50</v>
      </c>
      <c r="Q75" s="71" t="n">
        <f aca="false">ROUND(IF(O75&gt;P75,P75,O75),2)</f>
        <v>50</v>
      </c>
      <c r="R75" s="72" t="n">
        <f aca="false">SUMIF($E$6:$E$248,E75,$Q$6:$Q$248)</f>
        <v>50</v>
      </c>
      <c r="S75" s="67" t="s">
        <v>228</v>
      </c>
      <c r="T75" s="72"/>
      <c r="U75" s="72"/>
      <c r="V75" s="72"/>
      <c r="W75" s="72" t="n">
        <v>0.84</v>
      </c>
      <c r="X75" s="72" t="n">
        <v>72.57</v>
      </c>
      <c r="Y75" s="72" t="n">
        <v>0</v>
      </c>
      <c r="Z75" s="72" t="s">
        <v>229</v>
      </c>
      <c r="AA75" s="73" t="n">
        <v>0.839968</v>
      </c>
      <c r="AB75" s="74" t="n">
        <v>72.570051</v>
      </c>
      <c r="AC75" s="67" t="s">
        <v>230</v>
      </c>
      <c r="AD75" s="75" t="n">
        <f aca="false">W75*0.4+X75*0.325</f>
        <v>23.92125</v>
      </c>
      <c r="AE75" s="75"/>
      <c r="AF75" s="14" t="n">
        <f aca="false">ROUND(AD75,2)</f>
        <v>23.92</v>
      </c>
      <c r="AG75" s="70" t="n">
        <f aca="false">ROUND(O75*$AI$1,2)</f>
        <v>61.48</v>
      </c>
      <c r="AH75" s="72" t="n">
        <f aca="false">IF(AG75&gt;Q75,ROUND(Q75,2),AG75)</f>
        <v>50</v>
      </c>
      <c r="AI75" s="72" t="n">
        <f aca="false">IF(AL75="",IF(SUMIFS($AH$6:$AH$248,$E$6:$E$248,E75,$AL$6:$AL$248,"")&gt;AF75,ROUND(AF75/SUMIFS($AH$6:$AH$248,$E$6:$E$248,E75,$AL$6:$AL$248,"")*AH75,2),AH75),AH75)</f>
        <v>23.92</v>
      </c>
      <c r="AJ75" s="70" t="n">
        <f aca="false">SUMIF($E$6:$E$248,E75,$AI$6:$AI$248)</f>
        <v>23.92</v>
      </c>
      <c r="AK75" s="65"/>
    </row>
    <row r="76" s="76" customFormat="true" ht="27" hidden="true" customHeight="false" outlineLevel="0" collapsed="false">
      <c r="A76" s="61" t="n">
        <v>76</v>
      </c>
      <c r="B76" s="62" t="s">
        <v>223</v>
      </c>
      <c r="C76" s="62" t="s">
        <v>20</v>
      </c>
      <c r="D76" s="63" t="s">
        <v>320</v>
      </c>
      <c r="E76" s="62" t="s">
        <v>65</v>
      </c>
      <c r="F76" s="77" t="n">
        <v>39401</v>
      </c>
      <c r="G76" s="65" t="s">
        <v>321</v>
      </c>
      <c r="H76" s="78" t="s">
        <v>322</v>
      </c>
      <c r="I76" s="67" t="s">
        <v>233</v>
      </c>
      <c r="J76" s="68" t="n">
        <v>20</v>
      </c>
      <c r="K76" s="79" t="s">
        <v>234</v>
      </c>
      <c r="L76" s="79"/>
      <c r="M76" s="79"/>
      <c r="N76" s="72" t="n">
        <f aca="false">COUNTIF($E$6:$E$248,E76)</f>
        <v>1</v>
      </c>
      <c r="O76" s="72" t="n">
        <v>20</v>
      </c>
      <c r="P76" s="72"/>
      <c r="Q76" s="72" t="n">
        <v>20</v>
      </c>
      <c r="R76" s="72" t="n">
        <f aca="false">SUMIF($E$6:$E$248,E76,$Q$6:$Q$248)</f>
        <v>20</v>
      </c>
      <c r="S76" s="67" t="s">
        <v>228</v>
      </c>
      <c r="T76" s="72"/>
      <c r="U76" s="72"/>
      <c r="V76" s="72"/>
      <c r="W76" s="72" t="n">
        <v>0</v>
      </c>
      <c r="X76" s="72" t="n">
        <v>13.62</v>
      </c>
      <c r="Y76" s="72" t="n">
        <v>0</v>
      </c>
      <c r="Z76" s="72" t="s">
        <v>229</v>
      </c>
      <c r="AA76" s="72" t="n">
        <v>0</v>
      </c>
      <c r="AB76" s="74" t="n">
        <v>13.619123</v>
      </c>
      <c r="AC76" s="67" t="s">
        <v>235</v>
      </c>
      <c r="AD76" s="75" t="n">
        <f aca="false">W76*0.4+X76*0.325</f>
        <v>4.4265</v>
      </c>
      <c r="AE76" s="75"/>
      <c r="AF76" s="14" t="n">
        <f aca="false">ROUND(AD76,2)</f>
        <v>4.43</v>
      </c>
      <c r="AG76" s="70" t="n">
        <f aca="false">ROUND(O76*$AI$1,2)</f>
        <v>20</v>
      </c>
      <c r="AH76" s="72" t="n">
        <f aca="false">IF(AG76&gt;Q76,ROUND(Q76,2),AG76)</f>
        <v>20</v>
      </c>
      <c r="AI76" s="72" t="n">
        <f aca="false">IF(AL76="",IF(SUMIFS($AH$6:$AH$248,$E$6:$E$248,E76,$AL$6:$AL$248,"")&gt;AF76,ROUND(AF76/SUMIFS($AH$6:$AH$248,$E$6:$E$248,E76,$AL$6:$AL$248,"")*AH76,2),AH76),AH76)</f>
        <v>4.43</v>
      </c>
      <c r="AJ76" s="70" t="n">
        <f aca="false">SUMIF($E$6:$E$248,E76,$AI$6:$AI$248)</f>
        <v>4.43</v>
      </c>
      <c r="AK76" s="65"/>
    </row>
    <row r="77" s="76" customFormat="true" ht="121.5" hidden="false" customHeight="false" outlineLevel="0" collapsed="false">
      <c r="A77" s="61" t="n">
        <v>77</v>
      </c>
      <c r="B77" s="62" t="s">
        <v>223</v>
      </c>
      <c r="C77" s="62" t="s">
        <v>9</v>
      </c>
      <c r="D77" s="63" t="s">
        <v>323</v>
      </c>
      <c r="E77" s="62" t="s">
        <v>324</v>
      </c>
      <c r="F77" s="77" t="n">
        <v>43700</v>
      </c>
      <c r="G77" s="62" t="s">
        <v>325</v>
      </c>
      <c r="H77" s="66" t="s">
        <v>326</v>
      </c>
      <c r="I77" s="109" t="s">
        <v>227</v>
      </c>
      <c r="J77" s="68" t="n">
        <v>10</v>
      </c>
      <c r="K77" s="79" t="n">
        <f aca="false">VLOOKUP(D77,[1]审核情况汇总表!$C$4:$Q$150,15,0)</f>
        <v>141.81</v>
      </c>
      <c r="L77" s="79"/>
      <c r="M77" s="79"/>
      <c r="N77" s="72" t="n">
        <f aca="false">COUNTIF($E$6:$E$248,E77)</f>
        <v>1</v>
      </c>
      <c r="O77" s="70" t="n">
        <f aca="false">ROUND(K77*0.1,2)</f>
        <v>14.18</v>
      </c>
      <c r="P77" s="72" t="n">
        <v>50</v>
      </c>
      <c r="Q77" s="71" t="n">
        <f aca="false">ROUND(IF(O77&gt;P77,P77,O77),2)</f>
        <v>14.18</v>
      </c>
      <c r="R77" s="72" t="n">
        <f aca="false">SUMIF($E$6:$E$248,E77,$Q$6:$Q$248)</f>
        <v>14.18</v>
      </c>
      <c r="S77" s="67" t="s">
        <v>228</v>
      </c>
      <c r="T77" s="72"/>
      <c r="U77" s="72"/>
      <c r="V77" s="72"/>
      <c r="W77" s="72" t="n">
        <v>0.095</v>
      </c>
      <c r="X77" s="72" t="n">
        <v>2.8</v>
      </c>
      <c r="Y77" s="72" t="n">
        <v>0</v>
      </c>
      <c r="Z77" s="72" t="s">
        <v>229</v>
      </c>
      <c r="AA77" s="72" t="n">
        <v>0.094701</v>
      </c>
      <c r="AB77" s="74" t="n">
        <v>2.803632</v>
      </c>
      <c r="AC77" s="67" t="s">
        <v>230</v>
      </c>
      <c r="AD77" s="75" t="n">
        <f aca="false">W77*0.4+X77*0.325</f>
        <v>0.948</v>
      </c>
      <c r="AE77" s="75"/>
      <c r="AF77" s="14" t="n">
        <f aca="false">ROUND(AD77,2)</f>
        <v>0.95</v>
      </c>
      <c r="AG77" s="70" t="n">
        <f aca="false">ROUND(O77*$AI$1,2)</f>
        <v>14.18</v>
      </c>
      <c r="AH77" s="72" t="n">
        <f aca="false">IF(AG77&gt;Q77,ROUND(Q77,2),AG77)</f>
        <v>14.18</v>
      </c>
      <c r="AI77" s="72" t="n">
        <f aca="false">IF(AL77="",IF(SUMIFS($AH$6:$AH$248,$E$6:$E$248,E77,$AL$6:$AL$248,"")&gt;AF77,ROUND(AF77/SUMIFS($AH$6:$AH$248,$E$6:$E$248,E77,$AL$6:$AL$248,"")*AH77,2),AH77),AH77)</f>
        <v>0.95</v>
      </c>
      <c r="AJ77" s="70" t="n">
        <f aca="false">SUMIF($E$6:$E$248,E77,$AI$6:$AI$248)</f>
        <v>0.95</v>
      </c>
      <c r="AK77" s="65"/>
    </row>
    <row r="78" s="76" customFormat="true" ht="67.5" hidden="true" customHeight="false" outlineLevel="0" collapsed="false">
      <c r="A78" s="61" t="n">
        <v>78</v>
      </c>
      <c r="B78" s="62" t="s">
        <v>223</v>
      </c>
      <c r="C78" s="62" t="s">
        <v>51</v>
      </c>
      <c r="D78" s="63" t="s">
        <v>661</v>
      </c>
      <c r="E78" s="62" t="s">
        <v>662</v>
      </c>
      <c r="F78" s="77" t="n">
        <v>43182</v>
      </c>
      <c r="G78" s="62" t="s">
        <v>663</v>
      </c>
      <c r="H78" s="66" t="s">
        <v>664</v>
      </c>
      <c r="I78" s="67" t="s">
        <v>227</v>
      </c>
      <c r="J78" s="68" t="n">
        <v>3.65</v>
      </c>
      <c r="K78" s="79" t="n">
        <f aca="false">VLOOKUP(D78,[1]审核情况汇总表!$C$4:$Q$150,15,0)</f>
        <v>7.29</v>
      </c>
      <c r="L78" s="79"/>
      <c r="M78" s="79"/>
      <c r="N78" s="72" t="n">
        <f aca="false">COUNTIF($E$6:$E$248,E78)</f>
        <v>3</v>
      </c>
      <c r="O78" s="72" t="n">
        <f aca="false">K78*0.5</f>
        <v>3.645</v>
      </c>
      <c r="P78" s="72" t="n">
        <v>10</v>
      </c>
      <c r="Q78" s="71" t="n">
        <f aca="false">ROUND(IF(O78&gt;P78,P78,O78),2)</f>
        <v>3.65</v>
      </c>
      <c r="R78" s="72" t="n">
        <f aca="false">SUMIF($E$6:$E$248,E78,$Q$6:$Q$248)</f>
        <v>25.99</v>
      </c>
      <c r="S78" s="67" t="s">
        <v>228</v>
      </c>
      <c r="T78" s="72"/>
      <c r="U78" s="72"/>
      <c r="V78" s="72"/>
      <c r="W78" s="72" t="n">
        <v>0</v>
      </c>
      <c r="X78" s="72" t="n">
        <v>91.03</v>
      </c>
      <c r="Y78" s="72" t="n">
        <v>0</v>
      </c>
      <c r="Z78" s="72" t="s">
        <v>229</v>
      </c>
      <c r="AA78" s="72" t="n">
        <v>0</v>
      </c>
      <c r="AB78" s="74" t="n">
        <v>91.028268</v>
      </c>
      <c r="AC78" s="67" t="s">
        <v>235</v>
      </c>
      <c r="AD78" s="75" t="n">
        <f aca="false">W78*0.4+X78*0.325</f>
        <v>29.58475</v>
      </c>
      <c r="AE78" s="75"/>
      <c r="AF78" s="14" t="n">
        <f aca="false">ROUND(AD78,2)</f>
        <v>29.58</v>
      </c>
      <c r="AG78" s="70" t="n">
        <f aca="false">ROUND(O78*$AI$1,2)</f>
        <v>3.65</v>
      </c>
      <c r="AH78" s="72" t="n">
        <f aca="false">IF(AG78&gt;Q78,ROUND(Q78,2),AG78)</f>
        <v>3.65</v>
      </c>
      <c r="AI78" s="72" t="n">
        <f aca="false">IF(AL78="",IF(SUMIFS($AH$6:$AH$248,$E$6:$E$248,E78,$AL$6:$AL$248,"")&gt;AF78,ROUND(AF78/SUMIFS($AH$6:$AH$248,$E$6:$E$248,E78,$AL$6:$AL$248,"")*AH78,2),AH78),AH78)</f>
        <v>3.65</v>
      </c>
      <c r="AJ78" s="70" t="n">
        <f aca="false">SUMIF($E$6:$E$248,E78,$AI$6:$AI$248)</f>
        <v>25.99</v>
      </c>
      <c r="AK78" s="65"/>
    </row>
    <row r="79" s="76" customFormat="true" ht="67.5" hidden="false" customHeight="false" outlineLevel="0" collapsed="false">
      <c r="A79" s="61" t="n">
        <v>79</v>
      </c>
      <c r="B79" s="62" t="s">
        <v>223</v>
      </c>
      <c r="C79" s="62" t="s">
        <v>9</v>
      </c>
      <c r="D79" s="63" t="s">
        <v>665</v>
      </c>
      <c r="E79" s="62" t="s">
        <v>662</v>
      </c>
      <c r="F79" s="77" t="n">
        <v>43182</v>
      </c>
      <c r="G79" s="65" t="s">
        <v>666</v>
      </c>
      <c r="H79" s="66" t="s">
        <v>667</v>
      </c>
      <c r="I79" s="67" t="s">
        <v>227</v>
      </c>
      <c r="J79" s="68" t="n">
        <v>12.33</v>
      </c>
      <c r="K79" s="79" t="n">
        <f aca="false">VLOOKUP(D79,[1]审核情况汇总表!$C$4:$Q$150,15,0)</f>
        <v>123.36</v>
      </c>
      <c r="L79" s="79"/>
      <c r="M79" s="79"/>
      <c r="N79" s="72" t="n">
        <f aca="false">COUNTIF($E$6:$E$248,E79)</f>
        <v>3</v>
      </c>
      <c r="O79" s="70" t="n">
        <f aca="false">ROUND(K79*0.1,2)</f>
        <v>12.34</v>
      </c>
      <c r="P79" s="72" t="n">
        <v>50</v>
      </c>
      <c r="Q79" s="71" t="n">
        <f aca="false">ROUND(IF(O79&gt;P79,P79,O79),2)</f>
        <v>12.34</v>
      </c>
      <c r="R79" s="72" t="n">
        <f aca="false">SUMIF($E$6:$E$248,E79,$Q$6:$Q$248)</f>
        <v>25.99</v>
      </c>
      <c r="S79" s="67" t="s">
        <v>228</v>
      </c>
      <c r="T79" s="72"/>
      <c r="U79" s="72"/>
      <c r="V79" s="72"/>
      <c r="W79" s="72" t="n">
        <v>0</v>
      </c>
      <c r="X79" s="72" t="n">
        <v>91.03</v>
      </c>
      <c r="Y79" s="72" t="n">
        <v>0</v>
      </c>
      <c r="Z79" s="72" t="s">
        <v>229</v>
      </c>
      <c r="AA79" s="72" t="n">
        <v>0</v>
      </c>
      <c r="AB79" s="74" t="n">
        <v>91.028268</v>
      </c>
      <c r="AC79" s="67" t="s">
        <v>235</v>
      </c>
      <c r="AD79" s="75" t="n">
        <f aca="false">W79*0.4+X79*0.325</f>
        <v>29.58475</v>
      </c>
      <c r="AE79" s="75"/>
      <c r="AF79" s="14" t="n">
        <f aca="false">ROUND(AD79,2)</f>
        <v>29.58</v>
      </c>
      <c r="AG79" s="70" t="n">
        <f aca="false">ROUND(O79*$AI$1,2)</f>
        <v>12.34</v>
      </c>
      <c r="AH79" s="72" t="n">
        <f aca="false">IF(AG79&gt;Q79,ROUND(Q79,2),AG79)</f>
        <v>12.34</v>
      </c>
      <c r="AI79" s="72" t="n">
        <f aca="false">IF(AL79="",IF(SUMIFS($AH$6:$AH$248,$E$6:$E$248,E79,$AL$6:$AL$248,"")&gt;AF79,ROUND(AF79/SUMIFS($AH$6:$AH$248,$E$6:$E$248,E79,$AL$6:$AL$248,"")*AH79,2),AH79),AH79)</f>
        <v>12.34</v>
      </c>
      <c r="AJ79" s="70" t="n">
        <f aca="false">SUMIF($E$6:$E$248,E79,$AI$6:$AI$248)</f>
        <v>25.99</v>
      </c>
      <c r="AK79" s="65"/>
    </row>
    <row r="80" s="76" customFormat="true" ht="24" hidden="true" customHeight="false" outlineLevel="0" collapsed="false">
      <c r="A80" s="61" t="n">
        <v>80</v>
      </c>
      <c r="B80" s="62" t="s">
        <v>223</v>
      </c>
      <c r="C80" s="62" t="s">
        <v>13</v>
      </c>
      <c r="D80" s="63" t="s">
        <v>668</v>
      </c>
      <c r="E80" s="62" t="s">
        <v>662</v>
      </c>
      <c r="F80" s="77" t="n">
        <v>43182</v>
      </c>
      <c r="G80" s="62" t="s">
        <v>293</v>
      </c>
      <c r="H80" s="78" t="s">
        <v>246</v>
      </c>
      <c r="I80" s="67" t="s">
        <v>233</v>
      </c>
      <c r="J80" s="68" t="n">
        <v>10</v>
      </c>
      <c r="K80" s="79" t="s">
        <v>234</v>
      </c>
      <c r="L80" s="79"/>
      <c r="M80" s="79"/>
      <c r="N80" s="72" t="n">
        <f aca="false">COUNTIF($E$6:$E$248,E80)</f>
        <v>3</v>
      </c>
      <c r="O80" s="72" t="n">
        <v>10</v>
      </c>
      <c r="P80" s="72"/>
      <c r="Q80" s="72" t="n">
        <v>10</v>
      </c>
      <c r="R80" s="72" t="n">
        <f aca="false">SUMIF($E$6:$E$248,E80,$Q$6:$Q$248)</f>
        <v>25.99</v>
      </c>
      <c r="S80" s="67" t="s">
        <v>228</v>
      </c>
      <c r="T80" s="72"/>
      <c r="U80" s="72"/>
      <c r="V80" s="72"/>
      <c r="W80" s="72" t="n">
        <v>0</v>
      </c>
      <c r="X80" s="72" t="n">
        <v>91.03</v>
      </c>
      <c r="Y80" s="72" t="n">
        <v>0</v>
      </c>
      <c r="Z80" s="72" t="s">
        <v>229</v>
      </c>
      <c r="AA80" s="72" t="n">
        <v>0</v>
      </c>
      <c r="AB80" s="74" t="n">
        <v>91.028268</v>
      </c>
      <c r="AC80" s="67" t="s">
        <v>235</v>
      </c>
      <c r="AD80" s="75" t="n">
        <f aca="false">W80*0.4+X80*0.325</f>
        <v>29.58475</v>
      </c>
      <c r="AE80" s="75"/>
      <c r="AF80" s="14" t="n">
        <f aca="false">ROUND(AD80,2)</f>
        <v>29.58</v>
      </c>
      <c r="AG80" s="70" t="n">
        <f aca="false">ROUND(O80*$AI$1,2)</f>
        <v>10</v>
      </c>
      <c r="AH80" s="72" t="n">
        <f aca="false">IF(AG80&gt;Q80,ROUND(Q80,2),AG80)</f>
        <v>10</v>
      </c>
      <c r="AI80" s="72" t="n">
        <f aca="false">IF(AL80="",IF(SUMIFS($AH$6:$AH$248,$E$6:$E$248,E80,$AL$6:$AL$248,"")&gt;AF80,ROUND(AF80/SUMIFS($AH$6:$AH$248,$E$6:$E$248,E80,$AL$6:$AL$248,"")*AH80,2),AH80),AH80)</f>
        <v>10</v>
      </c>
      <c r="AJ80" s="70" t="n">
        <f aca="false">SUMIF($E$6:$E$248,E80,$AI$6:$AI$248)</f>
        <v>25.99</v>
      </c>
      <c r="AK80" s="65"/>
      <c r="AL80" s="94" t="s">
        <v>247</v>
      </c>
    </row>
    <row r="81" s="76" customFormat="true" ht="135" hidden="false" customHeight="false" outlineLevel="0" collapsed="false">
      <c r="A81" s="61" t="n">
        <v>81</v>
      </c>
      <c r="B81" s="62" t="s">
        <v>223</v>
      </c>
      <c r="C81" s="62" t="s">
        <v>9</v>
      </c>
      <c r="D81" s="63" t="s">
        <v>327</v>
      </c>
      <c r="E81" s="62" t="s">
        <v>69</v>
      </c>
      <c r="F81" s="77" t="n">
        <v>43788</v>
      </c>
      <c r="G81" s="65" t="s">
        <v>328</v>
      </c>
      <c r="H81" s="66" t="s">
        <v>329</v>
      </c>
      <c r="I81" s="67" t="s">
        <v>227</v>
      </c>
      <c r="J81" s="68" t="n">
        <v>97.8</v>
      </c>
      <c r="K81" s="79" t="n">
        <f aca="false">VLOOKUP(D81,[1]审核情况汇总表!$C$4:$Q$150,15,0)</f>
        <v>978</v>
      </c>
      <c r="L81" s="79"/>
      <c r="M81" s="79"/>
      <c r="N81" s="72" t="n">
        <f aca="false">COUNTIF($E$6:$E$248,E81)</f>
        <v>4</v>
      </c>
      <c r="O81" s="70" t="n">
        <v>0</v>
      </c>
      <c r="P81" s="72" t="n">
        <v>50</v>
      </c>
      <c r="Q81" s="71" t="n">
        <f aca="false">ROUND(IF(O81&gt;P81,P81,O81),2)</f>
        <v>0</v>
      </c>
      <c r="R81" s="72" t="n">
        <f aca="false">SUMIF($E$6:$E$248,E81,$Q$6:$Q$248)</f>
        <v>50</v>
      </c>
      <c r="S81" s="67" t="s">
        <v>228</v>
      </c>
      <c r="T81" s="72"/>
      <c r="U81" s="72"/>
      <c r="V81" s="110" t="s">
        <v>330</v>
      </c>
      <c r="W81" s="72"/>
      <c r="X81" s="74" t="n">
        <v>-952.465373</v>
      </c>
      <c r="Y81" s="72"/>
      <c r="Z81" s="72" t="s">
        <v>229</v>
      </c>
      <c r="AA81" s="110" t="n">
        <v>0</v>
      </c>
      <c r="AB81" s="74" t="n">
        <v>-952.465373</v>
      </c>
      <c r="AC81" s="67" t="s">
        <v>235</v>
      </c>
      <c r="AD81" s="75" t="n">
        <f aca="false">W81*0.4+0*0.325</f>
        <v>0</v>
      </c>
      <c r="AE81" s="75" t="n">
        <f aca="false">AB81*0.325</f>
        <v>-309.551246225</v>
      </c>
      <c r="AF81" s="14" t="n">
        <f aca="false">ROUND(AD81,2)</f>
        <v>0</v>
      </c>
      <c r="AG81" s="70" t="n">
        <f aca="false">ROUND(O81*$AI$1,2)</f>
        <v>0</v>
      </c>
      <c r="AH81" s="72" t="n">
        <f aca="false">IF(AG81&gt;Q81,ROUND(Q81,2),AG81)</f>
        <v>0</v>
      </c>
      <c r="AI81" s="72" t="n">
        <f aca="false">IF(AL81="",IF(SUMIFS($AH$6:$AH$248,$E$6:$E$248,E81,$AL$6:$AL$248,"")&gt;AF81,ROUND(AF81/SUMIFS($AH$6:$AH$248,$E$6:$E$248,E81,$AL$6:$AL$248,"")*AH81,2),AH81),AH81)</f>
        <v>0</v>
      </c>
      <c r="AJ81" s="70" t="n">
        <f aca="false">SUMIF($E$6:$E$248,E81,$AI$6:$AI$248)</f>
        <v>10</v>
      </c>
      <c r="AK81" s="65"/>
    </row>
    <row r="82" s="76" customFormat="true" ht="36" hidden="true" customHeight="false" outlineLevel="0" collapsed="false">
      <c r="A82" s="61" t="n">
        <v>82</v>
      </c>
      <c r="B82" s="62" t="s">
        <v>223</v>
      </c>
      <c r="C82" s="62" t="s">
        <v>54</v>
      </c>
      <c r="D82" s="63" t="s">
        <v>331</v>
      </c>
      <c r="E82" s="62" t="s">
        <v>69</v>
      </c>
      <c r="F82" s="77" t="n">
        <v>43788</v>
      </c>
      <c r="G82" s="65" t="s">
        <v>332</v>
      </c>
      <c r="H82" s="78" t="s">
        <v>333</v>
      </c>
      <c r="I82" s="67" t="s">
        <v>233</v>
      </c>
      <c r="J82" s="68" t="n">
        <v>20</v>
      </c>
      <c r="K82" s="79" t="s">
        <v>234</v>
      </c>
      <c r="L82" s="79"/>
      <c r="M82" s="79"/>
      <c r="N82" s="72" t="n">
        <f aca="false">COUNTIF($E$6:$E$248,E82)</f>
        <v>4</v>
      </c>
      <c r="O82" s="72" t="n">
        <v>20</v>
      </c>
      <c r="P82" s="72"/>
      <c r="Q82" s="72" t="n">
        <v>20</v>
      </c>
      <c r="R82" s="72" t="n">
        <f aca="false">SUMIF($E$6:$E$248,E82,$Q$6:$Q$248)</f>
        <v>50</v>
      </c>
      <c r="S82" s="67" t="s">
        <v>228</v>
      </c>
      <c r="T82" s="72"/>
      <c r="U82" s="72"/>
      <c r="V82" s="72"/>
      <c r="W82" s="72"/>
      <c r="X82" s="74" t="n">
        <v>-952.465373</v>
      </c>
      <c r="Y82" s="72"/>
      <c r="Z82" s="72" t="s">
        <v>229</v>
      </c>
      <c r="AA82" s="110" t="n">
        <v>0</v>
      </c>
      <c r="AB82" s="74" t="n">
        <v>-952.465373</v>
      </c>
      <c r="AC82" s="67" t="s">
        <v>235</v>
      </c>
      <c r="AD82" s="75" t="n">
        <f aca="false">W82*0.4+0*0.325</f>
        <v>0</v>
      </c>
      <c r="AE82" s="75" t="n">
        <f aca="false">AB82*0.325</f>
        <v>-309.551246225</v>
      </c>
      <c r="AF82" s="14" t="n">
        <f aca="false">ROUND(AD82,2)</f>
        <v>0</v>
      </c>
      <c r="AG82" s="70" t="n">
        <f aca="false">ROUND(O82*$AI$1,2)</f>
        <v>20</v>
      </c>
      <c r="AH82" s="72" t="n">
        <f aca="false">IF(AG82&gt;Q82,ROUND(Q82,2),AG82)</f>
        <v>20</v>
      </c>
      <c r="AI82" s="72" t="n">
        <f aca="false">IF(AL82="",IF(SUMIFS($AH$6:$AH$248,$E$6:$E$248,E82,$AL$6:$AL$248,"")&gt;AF82,ROUND(AF82/SUMIFS($AH$6:$AH$248,$E$6:$E$248,E82,$AL$6:$AL$248,"")*AH82,2),AH82),AH82)</f>
        <v>0</v>
      </c>
      <c r="AJ82" s="70" t="n">
        <f aca="false">SUMIF($E$6:$E$248,E82,$AI$6:$AI$248)</f>
        <v>10</v>
      </c>
      <c r="AK82" s="65"/>
    </row>
    <row r="83" s="76" customFormat="true" ht="27" hidden="true" customHeight="false" outlineLevel="0" collapsed="false">
      <c r="A83" s="61" t="n">
        <v>83</v>
      </c>
      <c r="B83" s="62" t="s">
        <v>223</v>
      </c>
      <c r="C83" s="62" t="s">
        <v>20</v>
      </c>
      <c r="D83" s="63"/>
      <c r="E83" s="62" t="s">
        <v>69</v>
      </c>
      <c r="F83" s="77" t="n">
        <v>43788</v>
      </c>
      <c r="G83" s="65" t="s">
        <v>334</v>
      </c>
      <c r="H83" s="111" t="s">
        <v>335</v>
      </c>
      <c r="I83" s="67" t="s">
        <v>233</v>
      </c>
      <c r="J83" s="68" t="n">
        <v>20</v>
      </c>
      <c r="K83" s="79" t="s">
        <v>234</v>
      </c>
      <c r="L83" s="79"/>
      <c r="M83" s="79"/>
      <c r="N83" s="72" t="n">
        <f aca="false">COUNTIF($E$6:$E$248,E83)</f>
        <v>4</v>
      </c>
      <c r="O83" s="72" t="n">
        <v>20</v>
      </c>
      <c r="P83" s="72"/>
      <c r="Q83" s="72" t="n">
        <v>20</v>
      </c>
      <c r="R83" s="72" t="n">
        <f aca="false">SUMIF($E$6:$E$248,E83,$Q$6:$Q$248)</f>
        <v>50</v>
      </c>
      <c r="S83" s="67" t="s">
        <v>228</v>
      </c>
      <c r="T83" s="72"/>
      <c r="U83" s="72"/>
      <c r="V83" s="72"/>
      <c r="W83" s="72"/>
      <c r="X83" s="74" t="n">
        <v>-952.465373</v>
      </c>
      <c r="Y83" s="72"/>
      <c r="Z83" s="72" t="s">
        <v>229</v>
      </c>
      <c r="AA83" s="110" t="n">
        <v>0</v>
      </c>
      <c r="AB83" s="74" t="n">
        <v>-952.465373</v>
      </c>
      <c r="AC83" s="67" t="s">
        <v>235</v>
      </c>
      <c r="AD83" s="75" t="n">
        <f aca="false">W83*0.4+0*0.325</f>
        <v>0</v>
      </c>
      <c r="AE83" s="75" t="n">
        <f aca="false">AB83*0.325</f>
        <v>-309.551246225</v>
      </c>
      <c r="AF83" s="14" t="n">
        <f aca="false">ROUND(AD83,2)</f>
        <v>0</v>
      </c>
      <c r="AG83" s="70" t="n">
        <f aca="false">ROUND(O83*$AI$1,2)</f>
        <v>20</v>
      </c>
      <c r="AH83" s="72" t="n">
        <f aca="false">IF(AG83&gt;Q83,ROUND(Q83,2),AG83)</f>
        <v>20</v>
      </c>
      <c r="AI83" s="72" t="n">
        <f aca="false">IF(AL83="",IF(SUMIFS($AH$6:$AH$248,$E$6:$E$248,E83,$AL$6:$AL$248,"")&gt;AF83,ROUND(AF83/SUMIFS($AH$6:$AH$248,$E$6:$E$248,E83,$AL$6:$AL$248,"")*AH83,2),AH83),AH83)</f>
        <v>0</v>
      </c>
      <c r="AJ83" s="70" t="n">
        <f aca="false">SUMIF($E$6:$E$248,E83,$AI$6:$AI$248)</f>
        <v>10</v>
      </c>
      <c r="AK83" s="65"/>
    </row>
    <row r="84" s="92" customFormat="true" ht="60" hidden="true" customHeight="false" outlineLevel="0" collapsed="false">
      <c r="A84" s="80" t="n">
        <v>84</v>
      </c>
      <c r="B84" s="81" t="s">
        <v>236</v>
      </c>
      <c r="C84" s="81" t="s">
        <v>13</v>
      </c>
      <c r="D84" s="82" t="s">
        <v>336</v>
      </c>
      <c r="E84" s="81" t="s">
        <v>69</v>
      </c>
      <c r="F84" s="83" t="n">
        <v>43788</v>
      </c>
      <c r="G84" s="81" t="s">
        <v>245</v>
      </c>
      <c r="H84" s="111" t="s">
        <v>337</v>
      </c>
      <c r="I84" s="86" t="s">
        <v>233</v>
      </c>
      <c r="J84" s="87" t="n">
        <v>10</v>
      </c>
      <c r="K84" s="108" t="s">
        <v>234</v>
      </c>
      <c r="L84" s="108"/>
      <c r="M84" s="108"/>
      <c r="N84" s="86" t="n">
        <f aca="false">COUNTIF($E$6:$E$248,E84)</f>
        <v>4</v>
      </c>
      <c r="O84" s="90" t="n">
        <v>10</v>
      </c>
      <c r="P84" s="86"/>
      <c r="Q84" s="86" t="n">
        <v>10</v>
      </c>
      <c r="R84" s="86" t="n">
        <f aca="false">SUMIF($E$6:$E$248,E84,$Q$6:$Q$248)</f>
        <v>50</v>
      </c>
      <c r="S84" s="86" t="s">
        <v>228</v>
      </c>
      <c r="T84" s="86"/>
      <c r="U84" s="86"/>
      <c r="V84" s="86"/>
      <c r="W84" s="72"/>
      <c r="X84" s="74" t="n">
        <v>-952.465373</v>
      </c>
      <c r="Y84" s="72"/>
      <c r="Z84" s="90" t="s">
        <v>240</v>
      </c>
      <c r="AA84" s="112" t="n">
        <v>0</v>
      </c>
      <c r="AB84" s="91" t="n">
        <v>-952.465373</v>
      </c>
      <c r="AC84" s="86" t="s">
        <v>241</v>
      </c>
      <c r="AD84" s="75" t="n">
        <f aca="false">W84*0.4+0*0.325</f>
        <v>0</v>
      </c>
      <c r="AE84" s="75" t="n">
        <f aca="false">AB84*0.325</f>
        <v>-309.551246225</v>
      </c>
      <c r="AF84" s="86" t="n">
        <f aca="false">ROUND(AD84,2)</f>
        <v>0</v>
      </c>
      <c r="AG84" s="89" t="n">
        <f aca="false">ROUND(O84*$AI$1,2)</f>
        <v>10</v>
      </c>
      <c r="AH84" s="86" t="n">
        <f aca="false">IF(AG84&gt;Q84,ROUND(Q84,2),AG84)</f>
        <v>10</v>
      </c>
      <c r="AI84" s="86" t="n">
        <f aca="false">IF(AL84="",IF(SUMIFS($AH$6:$AH$248,$E$6:$E$248,E84,$AL$6:$AL$248,"")&gt;AF84,ROUND(AF84/SUMIFS($AH$6:$AH$248,$E$6:$E$248,E84,$AL$6:$AL$248,"")*AH84,2),AH84),AH84)</f>
        <v>10</v>
      </c>
      <c r="AJ84" s="70" t="n">
        <f aca="false">SUMIF($E$6:$E$248,E84,$AI$6:$AI$248)</f>
        <v>10</v>
      </c>
      <c r="AK84" s="81" t="s">
        <v>242</v>
      </c>
      <c r="AL84" s="113" t="s">
        <v>247</v>
      </c>
      <c r="AM84" s="93" t="s">
        <v>243</v>
      </c>
      <c r="AN84" s="93"/>
    </row>
    <row r="85" s="76" customFormat="true" ht="40.5" hidden="true" customHeight="false" outlineLevel="0" collapsed="false">
      <c r="A85" s="61" t="n">
        <v>85</v>
      </c>
      <c r="B85" s="62" t="s">
        <v>223</v>
      </c>
      <c r="C85" s="62" t="s">
        <v>51</v>
      </c>
      <c r="D85" s="63" t="s">
        <v>669</v>
      </c>
      <c r="E85" s="62" t="s">
        <v>70</v>
      </c>
      <c r="F85" s="77" t="n">
        <v>38756</v>
      </c>
      <c r="G85" s="65" t="s">
        <v>670</v>
      </c>
      <c r="H85" s="78" t="s">
        <v>671</v>
      </c>
      <c r="I85" s="67" t="s">
        <v>227</v>
      </c>
      <c r="J85" s="68" t="n">
        <v>4.8</v>
      </c>
      <c r="K85" s="79" t="n">
        <f aca="false">VLOOKUP(D85,[1]审核情况汇总表!$C$4:$Q$150,15,0)</f>
        <v>9.6</v>
      </c>
      <c r="L85" s="79"/>
      <c r="M85" s="79"/>
      <c r="N85" s="72" t="n">
        <f aca="false">COUNTIF($E$6:$E$248,E85)</f>
        <v>1</v>
      </c>
      <c r="O85" s="72" t="n">
        <f aca="false">K85*0.5</f>
        <v>4.8</v>
      </c>
      <c r="P85" s="72" t="n">
        <v>10</v>
      </c>
      <c r="Q85" s="71" t="n">
        <f aca="false">ROUND(IF(O85&gt;P85,P85,O85),2)</f>
        <v>4.8</v>
      </c>
      <c r="R85" s="72" t="n">
        <f aca="false">SUMIF($E$6:$E$248,E85,$Q$6:$Q$248)</f>
        <v>4.8</v>
      </c>
      <c r="S85" s="67" t="s">
        <v>228</v>
      </c>
      <c r="T85" s="72"/>
      <c r="U85" s="72"/>
      <c r="V85" s="72"/>
      <c r="W85" s="72" t="n">
        <v>0</v>
      </c>
      <c r="X85" s="72" t="n">
        <v>25.45</v>
      </c>
      <c r="Y85" s="72" t="n">
        <v>0</v>
      </c>
      <c r="Z85" s="72" t="s">
        <v>229</v>
      </c>
      <c r="AA85" s="72" t="n">
        <v>0</v>
      </c>
      <c r="AB85" s="74" t="n">
        <v>22.123846</v>
      </c>
      <c r="AC85" s="67" t="s">
        <v>235</v>
      </c>
      <c r="AD85" s="75" t="n">
        <f aca="false">W85*0.4+X85*0.325</f>
        <v>8.27125</v>
      </c>
      <c r="AE85" s="75" t="n">
        <f aca="false">AB85*0.325</f>
        <v>7.19024995</v>
      </c>
      <c r="AF85" s="14" t="n">
        <f aca="false">ROUND(AD85,2)</f>
        <v>8.27</v>
      </c>
      <c r="AG85" s="70" t="n">
        <f aca="false">ROUND(O85*$AI$1,2)</f>
        <v>4.8</v>
      </c>
      <c r="AH85" s="72" t="n">
        <f aca="false">IF(AG85&gt;Q85,ROUND(Q85,2),AG85)</f>
        <v>4.8</v>
      </c>
      <c r="AI85" s="72" t="n">
        <f aca="false">IF(AL85="",IF(SUMIFS($AH$6:$AH$248,$E$6:$E$248,E85,$AL$6:$AL$248,"")&gt;AF85,ROUND(AF85/SUMIFS($AH$6:$AH$248,$E$6:$E$248,E85,$AL$6:$AL$248,"")*AH85,2),AH85),AH85)</f>
        <v>4.8</v>
      </c>
      <c r="AJ85" s="70" t="n">
        <f aca="false">SUMIF($E$6:$E$248,E85,$AI$6:$AI$248)</f>
        <v>4.8</v>
      </c>
      <c r="AK85" s="65"/>
    </row>
    <row r="86" s="76" customFormat="true" ht="27" hidden="true" customHeight="false" outlineLevel="0" collapsed="false">
      <c r="A86" s="61" t="n">
        <v>86</v>
      </c>
      <c r="B86" s="62" t="s">
        <v>223</v>
      </c>
      <c r="C86" s="62" t="s">
        <v>20</v>
      </c>
      <c r="D86" s="63" t="s">
        <v>338</v>
      </c>
      <c r="E86" s="62" t="s">
        <v>71</v>
      </c>
      <c r="F86" s="77" t="n">
        <v>43343</v>
      </c>
      <c r="G86" s="65" t="s">
        <v>259</v>
      </c>
      <c r="H86" s="78" t="s">
        <v>260</v>
      </c>
      <c r="I86" s="67" t="s">
        <v>233</v>
      </c>
      <c r="J86" s="68" t="n">
        <v>20</v>
      </c>
      <c r="K86" s="79" t="s">
        <v>234</v>
      </c>
      <c r="L86" s="79"/>
      <c r="M86" s="79"/>
      <c r="N86" s="72" t="n">
        <f aca="false">COUNTIF($E$6:$E$248,E86)</f>
        <v>1</v>
      </c>
      <c r="O86" s="72" t="n">
        <v>20</v>
      </c>
      <c r="P86" s="72"/>
      <c r="Q86" s="72" t="n">
        <v>20</v>
      </c>
      <c r="R86" s="72" t="n">
        <f aca="false">SUMIF($E$6:$E$248,E86,$Q$6:$Q$248)</f>
        <v>20</v>
      </c>
      <c r="S86" s="67" t="s">
        <v>228</v>
      </c>
      <c r="T86" s="72"/>
      <c r="U86" s="72"/>
      <c r="V86" s="72"/>
      <c r="W86" s="72" t="n">
        <v>39.09</v>
      </c>
      <c r="X86" s="72" t="n">
        <v>-30.37</v>
      </c>
      <c r="Y86" s="72" t="n">
        <v>0</v>
      </c>
      <c r="Z86" s="72" t="s">
        <v>229</v>
      </c>
      <c r="AA86" s="73" t="n">
        <v>39.095409</v>
      </c>
      <c r="AB86" s="74" t="n">
        <v>-30.366856</v>
      </c>
      <c r="AC86" s="67" t="s">
        <v>235</v>
      </c>
      <c r="AD86" s="75" t="n">
        <f aca="false">W86*0.4+0*0.325</f>
        <v>15.636</v>
      </c>
      <c r="AE86" s="75" t="n">
        <f aca="false">AA86*0.4+AB86*0.325</f>
        <v>5.7689354</v>
      </c>
      <c r="AF86" s="14" t="n">
        <f aca="false">ROUND(AD86,2)</f>
        <v>15.64</v>
      </c>
      <c r="AG86" s="70" t="n">
        <f aca="false">ROUND(O86*$AI$1,2)</f>
        <v>20</v>
      </c>
      <c r="AH86" s="72" t="n">
        <f aca="false">IF(AG86&gt;Q86,ROUND(Q86,2),AG86)</f>
        <v>20</v>
      </c>
      <c r="AI86" s="72" t="n">
        <f aca="false">IF(AL86="",IF(SUMIFS($AH$6:$AH$248,$E$6:$E$248,E86,$AL$6:$AL$248,"")&gt;AF86,ROUND(AF86/SUMIFS($AH$6:$AH$248,$E$6:$E$248,E86,$AL$6:$AL$248,"")*AH86,2),AH86),AH86)</f>
        <v>15.64</v>
      </c>
      <c r="AJ86" s="70" t="n">
        <f aca="false">SUMIF($E$6:$E$248,E86,$AI$6:$AI$248)</f>
        <v>15.64</v>
      </c>
      <c r="AK86" s="65"/>
    </row>
    <row r="87" s="76" customFormat="true" ht="94.5" hidden="true" customHeight="false" outlineLevel="0" collapsed="false">
      <c r="A87" s="61" t="n">
        <v>87</v>
      </c>
      <c r="B87" s="62" t="s">
        <v>223</v>
      </c>
      <c r="C87" s="62" t="s">
        <v>36</v>
      </c>
      <c r="D87" s="63" t="s">
        <v>672</v>
      </c>
      <c r="E87" s="62" t="s">
        <v>72</v>
      </c>
      <c r="F87" s="77" t="n">
        <v>35198</v>
      </c>
      <c r="G87" s="118" t="s">
        <v>673</v>
      </c>
      <c r="H87" s="98" t="s">
        <v>674</v>
      </c>
      <c r="I87" s="67" t="s">
        <v>227</v>
      </c>
      <c r="J87" s="68" t="n">
        <v>14.43</v>
      </c>
      <c r="K87" s="79"/>
      <c r="L87" s="79" t="n">
        <v>481.3</v>
      </c>
      <c r="M87" s="79" t="n">
        <v>0</v>
      </c>
      <c r="N87" s="72" t="n">
        <f aca="false">COUNTIF($E$6:$E$248,E87)</f>
        <v>3</v>
      </c>
      <c r="O87" s="72" t="n">
        <f aca="false">L87*0.03+M87*0.1</f>
        <v>14.439</v>
      </c>
      <c r="P87" s="67" t="s">
        <v>278</v>
      </c>
      <c r="Q87" s="72" t="n">
        <f aca="false">ROUND(O87,2)</f>
        <v>14.44</v>
      </c>
      <c r="R87" s="72" t="n">
        <f aca="false">SUMIF($E$6:$E$248,E87,$Q$6:$Q$248)</f>
        <v>49.03</v>
      </c>
      <c r="S87" s="67" t="s">
        <v>228</v>
      </c>
      <c r="T87" s="72"/>
      <c r="U87" s="72"/>
      <c r="V87" s="72"/>
      <c r="W87" s="72" t="n">
        <v>0</v>
      </c>
      <c r="X87" s="72" t="n">
        <v>0</v>
      </c>
      <c r="Y87" s="72" t="n">
        <v>602.840025</v>
      </c>
      <c r="Z87" s="72" t="s">
        <v>229</v>
      </c>
      <c r="AA87" s="72" t="n">
        <v>0</v>
      </c>
      <c r="AB87" s="74" t="n">
        <v>-602.840045</v>
      </c>
      <c r="AC87" s="67" t="s">
        <v>235</v>
      </c>
      <c r="AD87" s="75" t="n">
        <f aca="false">W87*0.4+X87*0.325+Y87*0.325</f>
        <v>195.923008125</v>
      </c>
      <c r="AE87" s="75"/>
      <c r="AF87" s="14" t="n">
        <f aca="false">ROUND(AD87,2)</f>
        <v>195.92</v>
      </c>
      <c r="AG87" s="70" t="n">
        <f aca="false">ROUND(O87*$AI$1,2)</f>
        <v>14.44</v>
      </c>
      <c r="AH87" s="72" t="n">
        <f aca="false">IF(AG87&gt;Q87,ROUND(Q87,2),AG87)</f>
        <v>14.44</v>
      </c>
      <c r="AI87" s="72" t="n">
        <f aca="false">IF(AL87="",IF(SUMIFS($AH$6:$AH$248,$E$6:$E$248,E87,$AL$6:$AL$248,"")&gt;AF87,ROUND(AF87/SUMIFS($AH$6:$AH$248,$E$6:$E$248,E87,$AL$6:$AL$248,"")*AH87,2),AH87),AH87)</f>
        <v>14.44</v>
      </c>
      <c r="AJ87" s="70" t="n">
        <f aca="false">SUMIF($E$6:$E$248,E87,$AI$6:$AI$248)</f>
        <v>49.03</v>
      </c>
      <c r="AK87" s="65"/>
    </row>
    <row r="88" s="76" customFormat="true" ht="81" hidden="false" customHeight="false" outlineLevel="0" collapsed="false">
      <c r="A88" s="61" t="n">
        <v>88</v>
      </c>
      <c r="B88" s="62" t="s">
        <v>223</v>
      </c>
      <c r="C88" s="62" t="s">
        <v>9</v>
      </c>
      <c r="D88" s="63" t="s">
        <v>675</v>
      </c>
      <c r="E88" s="62" t="s">
        <v>72</v>
      </c>
      <c r="F88" s="77" t="n">
        <v>35198</v>
      </c>
      <c r="G88" s="62" t="s">
        <v>676</v>
      </c>
      <c r="H88" s="66" t="s">
        <v>677</v>
      </c>
      <c r="I88" s="67" t="s">
        <v>227</v>
      </c>
      <c r="J88" s="68" t="n">
        <v>34.6</v>
      </c>
      <c r="K88" s="79" t="n">
        <f aca="false">VLOOKUP(D88,[1]审核情况汇总表!$C$4:$Q$150,15,0)</f>
        <v>345.895</v>
      </c>
      <c r="L88" s="79"/>
      <c r="M88" s="79"/>
      <c r="N88" s="72" t="n">
        <f aca="false">COUNTIF($E$6:$E$248,E88)</f>
        <v>3</v>
      </c>
      <c r="O88" s="70" t="n">
        <f aca="false">ROUND(K88*0.1,2)</f>
        <v>34.59</v>
      </c>
      <c r="P88" s="72" t="n">
        <v>50</v>
      </c>
      <c r="Q88" s="71" t="n">
        <f aca="false">ROUND(IF(O88&gt;P88,P88,O88),2)</f>
        <v>34.59</v>
      </c>
      <c r="R88" s="72" t="n">
        <f aca="false">SUMIF($E$6:$E$248,E88,$Q$6:$Q$248)</f>
        <v>49.03</v>
      </c>
      <c r="S88" s="67" t="s">
        <v>228</v>
      </c>
      <c r="T88" s="72"/>
      <c r="U88" s="72"/>
      <c r="V88" s="72"/>
      <c r="W88" s="72" t="n">
        <v>0</v>
      </c>
      <c r="X88" s="72" t="n">
        <v>0</v>
      </c>
      <c r="Y88" s="72" t="n">
        <v>602.840025</v>
      </c>
      <c r="Z88" s="72" t="s">
        <v>229</v>
      </c>
      <c r="AA88" s="72" t="n">
        <v>0</v>
      </c>
      <c r="AB88" s="74" t="n">
        <v>-602.840045</v>
      </c>
      <c r="AC88" s="67" t="s">
        <v>235</v>
      </c>
      <c r="AD88" s="75" t="n">
        <f aca="false">W88*0.4+X88*0.325+Y88*0.325</f>
        <v>195.923008125</v>
      </c>
      <c r="AE88" s="75"/>
      <c r="AF88" s="14" t="n">
        <f aca="false">ROUND(AD88,2)</f>
        <v>195.92</v>
      </c>
      <c r="AG88" s="70" t="n">
        <f aca="false">ROUND(O88*$AI$1,2)</f>
        <v>34.59</v>
      </c>
      <c r="AH88" s="72" t="n">
        <f aca="false">IF(AG88&gt;Q88,ROUND(Q88,2),AG88)</f>
        <v>34.59</v>
      </c>
      <c r="AI88" s="72" t="n">
        <f aca="false">IF(AL88="",IF(SUMIFS($AH$6:$AH$248,$E$6:$E$248,E88,$AL$6:$AL$248,"")&gt;AF88,ROUND(AF88/SUMIFS($AH$6:$AH$248,$E$6:$E$248,E88,$AL$6:$AL$248,"")*AH88,2),AH88),AH88)</f>
        <v>34.59</v>
      </c>
      <c r="AJ88" s="70" t="n">
        <f aca="false">SUMIF($E$6:$E$248,E88,$AI$6:$AI$248)</f>
        <v>49.03</v>
      </c>
      <c r="AK88" s="65"/>
    </row>
    <row r="89" s="76" customFormat="true" ht="108" hidden="true" customHeight="false" outlineLevel="0" collapsed="false">
      <c r="A89" s="61" t="n">
        <v>89</v>
      </c>
      <c r="B89" s="62" t="s">
        <v>223</v>
      </c>
      <c r="C89" s="62" t="s">
        <v>104</v>
      </c>
      <c r="D89" s="63" t="s">
        <v>678</v>
      </c>
      <c r="E89" s="62" t="s">
        <v>72</v>
      </c>
      <c r="F89" s="77" t="n">
        <v>35198</v>
      </c>
      <c r="G89" s="143" t="s">
        <v>679</v>
      </c>
      <c r="H89" s="66" t="s">
        <v>680</v>
      </c>
      <c r="I89" s="67" t="s">
        <v>227</v>
      </c>
      <c r="J89" s="68" t="n">
        <v>37.2</v>
      </c>
      <c r="K89" s="79" t="n">
        <f aca="false">VLOOKUP(D89,[1]审核情况汇总表!$C$4:$Q$150,15,0)</f>
        <v>6943.6</v>
      </c>
      <c r="L89" s="79"/>
      <c r="M89" s="79"/>
      <c r="N89" s="72" t="n">
        <f aca="false">COUNTIF($E$6:$E$248,E89)</f>
        <v>3</v>
      </c>
      <c r="O89" s="70" t="n">
        <v>0</v>
      </c>
      <c r="P89" s="72" t="n">
        <v>50</v>
      </c>
      <c r="Q89" s="71" t="n">
        <f aca="false">ROUND(IF(O89&gt;P89,P89,O89),2)</f>
        <v>0</v>
      </c>
      <c r="R89" s="72" t="n">
        <f aca="false">SUMIF($E$6:$E$248,E89,$Q$6:$Q$248)</f>
        <v>49.03</v>
      </c>
      <c r="S89" s="67" t="s">
        <v>228</v>
      </c>
      <c r="T89" s="72"/>
      <c r="U89" s="72"/>
      <c r="V89" s="72"/>
      <c r="W89" s="72" t="n">
        <v>0</v>
      </c>
      <c r="X89" s="72" t="n">
        <v>0</v>
      </c>
      <c r="Y89" s="72" t="n">
        <v>602.840025</v>
      </c>
      <c r="Z89" s="72" t="s">
        <v>229</v>
      </c>
      <c r="AA89" s="72" t="n">
        <v>0</v>
      </c>
      <c r="AB89" s="74" t="n">
        <v>-602.840045</v>
      </c>
      <c r="AC89" s="67" t="s">
        <v>235</v>
      </c>
      <c r="AD89" s="75" t="n">
        <f aca="false">W89*0.4+X89*0.325+Y89*0.325</f>
        <v>195.923008125</v>
      </c>
      <c r="AE89" s="75"/>
      <c r="AF89" s="14" t="n">
        <f aca="false">ROUND(AD89,2)</f>
        <v>195.92</v>
      </c>
      <c r="AG89" s="70" t="n">
        <f aca="false">ROUND(O89*$AI$1,2)</f>
        <v>0</v>
      </c>
      <c r="AH89" s="72" t="n">
        <f aca="false">IF(AG89&gt;Q89,ROUND(Q89,2),AG89)</f>
        <v>0</v>
      </c>
      <c r="AI89" s="72" t="n">
        <f aca="false">IF(AL89="",IF(SUMIFS($AH$6:$AH$248,$E$6:$E$248,E89,$AL$6:$AL$248,"")&gt;AF89,ROUND(AF89/SUMIFS($AH$6:$AH$248,$E$6:$E$248,E89,$AL$6:$AL$248,"")*AH89,2),AH89),AH89)</f>
        <v>0</v>
      </c>
      <c r="AJ89" s="70" t="n">
        <f aca="false">SUMIF($E$6:$E$248,E89,$AI$6:$AI$248)</f>
        <v>49.03</v>
      </c>
      <c r="AK89" s="143" t="s">
        <v>681</v>
      </c>
      <c r="AM89" s="94" t="s">
        <v>682</v>
      </c>
    </row>
    <row r="90" s="76" customFormat="true" ht="54" hidden="true" customHeight="false" outlineLevel="0" collapsed="false">
      <c r="A90" s="61" t="n">
        <v>90</v>
      </c>
      <c r="B90" s="62" t="s">
        <v>223</v>
      </c>
      <c r="C90" s="62" t="s">
        <v>36</v>
      </c>
      <c r="D90" s="63" t="s">
        <v>683</v>
      </c>
      <c r="E90" s="62" t="s">
        <v>73</v>
      </c>
      <c r="F90" s="77" t="n">
        <v>42229</v>
      </c>
      <c r="G90" s="65" t="s">
        <v>684</v>
      </c>
      <c r="H90" s="78" t="s">
        <v>685</v>
      </c>
      <c r="I90" s="67" t="s">
        <v>227</v>
      </c>
      <c r="J90" s="68" t="n">
        <v>27.65</v>
      </c>
      <c r="K90" s="79"/>
      <c r="L90" s="79" t="n">
        <v>356.63</v>
      </c>
      <c r="M90" s="79" t="n">
        <v>169.52</v>
      </c>
      <c r="N90" s="72" t="n">
        <f aca="false">COUNTIF($E$6:$E$248,E90)</f>
        <v>1</v>
      </c>
      <c r="O90" s="72" t="n">
        <f aca="false">L90*0.03+M90*0.1</f>
        <v>27.6509</v>
      </c>
      <c r="P90" s="67" t="s">
        <v>278</v>
      </c>
      <c r="Q90" s="72" t="n">
        <f aca="false">ROUND(O90,2)</f>
        <v>27.65</v>
      </c>
      <c r="R90" s="72" t="n">
        <f aca="false">SUMIF($E$6:$E$248,E90,$Q$6:$Q$248)</f>
        <v>27.65</v>
      </c>
      <c r="S90" s="67" t="s">
        <v>228</v>
      </c>
      <c r="T90" s="72"/>
      <c r="U90" s="72"/>
      <c r="V90" s="72"/>
      <c r="W90" s="72" t="n">
        <v>46.38</v>
      </c>
      <c r="X90" s="72" t="n">
        <v>214.07</v>
      </c>
      <c r="Y90" s="72" t="n">
        <v>0</v>
      </c>
      <c r="Z90" s="72" t="s">
        <v>229</v>
      </c>
      <c r="AA90" s="73" t="n">
        <v>46.375137</v>
      </c>
      <c r="AB90" s="74" t="n">
        <v>222.537377</v>
      </c>
      <c r="AC90" s="67" t="s">
        <v>235</v>
      </c>
      <c r="AD90" s="75" t="n">
        <f aca="false">W90*0.4+X90*0.325</f>
        <v>88.12475</v>
      </c>
      <c r="AE90" s="75"/>
      <c r="AF90" s="14" t="n">
        <f aca="false">ROUND(AD90,2)</f>
        <v>88.12</v>
      </c>
      <c r="AG90" s="70" t="n">
        <f aca="false">ROUND(O90*$AI$1,2)</f>
        <v>27.65</v>
      </c>
      <c r="AH90" s="72" t="n">
        <f aca="false">IF(AG90&gt;Q90,ROUND(Q90,2),AG90)</f>
        <v>27.65</v>
      </c>
      <c r="AI90" s="72" t="n">
        <f aca="false">IF(AL90="",IF(SUMIFS($AH$6:$AH$248,$E$6:$E$248,E90,$AL$6:$AL$248,"")&gt;AF90,ROUND(AF90/SUMIFS($AH$6:$AH$248,$E$6:$E$248,E90,$AL$6:$AL$248,"")*AH90,2),AH90),AH90)</f>
        <v>27.65</v>
      </c>
      <c r="AJ90" s="70" t="n">
        <f aca="false">SUMIF($E$6:$E$248,E90,$AI$6:$AI$248)</f>
        <v>27.65</v>
      </c>
      <c r="AK90" s="65"/>
    </row>
    <row r="91" s="76" customFormat="true" ht="27" hidden="true" customHeight="false" outlineLevel="0" collapsed="false">
      <c r="A91" s="61" t="n">
        <v>91</v>
      </c>
      <c r="B91" s="62" t="s">
        <v>223</v>
      </c>
      <c r="C91" s="62" t="s">
        <v>6</v>
      </c>
      <c r="D91" s="63" t="s">
        <v>686</v>
      </c>
      <c r="E91" s="62" t="s">
        <v>75</v>
      </c>
      <c r="F91" s="77" t="n">
        <v>42229</v>
      </c>
      <c r="G91" s="65" t="s">
        <v>687</v>
      </c>
      <c r="H91" s="78" t="s">
        <v>688</v>
      </c>
      <c r="I91" s="67" t="s">
        <v>233</v>
      </c>
      <c r="J91" s="68" t="n">
        <v>100</v>
      </c>
      <c r="K91" s="79" t="s">
        <v>234</v>
      </c>
      <c r="L91" s="79"/>
      <c r="M91" s="79"/>
      <c r="N91" s="72" t="n">
        <f aca="false">COUNTIF($E$6:$E$248,E91)</f>
        <v>4</v>
      </c>
      <c r="O91" s="72" t="n">
        <v>100</v>
      </c>
      <c r="P91" s="72"/>
      <c r="Q91" s="72" t="n">
        <v>100</v>
      </c>
      <c r="R91" s="72" t="n">
        <f aca="false">SUMIF($E$6:$E$248,E91,$Q$6:$Q$248)</f>
        <v>259</v>
      </c>
      <c r="S91" s="67" t="s">
        <v>228</v>
      </c>
      <c r="T91" s="72"/>
      <c r="U91" s="72"/>
      <c r="V91" s="72"/>
      <c r="W91" s="72" t="n">
        <v>1471.76</v>
      </c>
      <c r="X91" s="72" t="n">
        <v>5573.02</v>
      </c>
      <c r="Y91" s="72" t="n">
        <v>0</v>
      </c>
      <c r="Z91" s="72" t="s">
        <v>229</v>
      </c>
      <c r="AA91" s="73" t="n">
        <v>1471.75844</v>
      </c>
      <c r="AB91" s="74" t="n">
        <v>5574.958403</v>
      </c>
      <c r="AC91" s="67" t="s">
        <v>235</v>
      </c>
      <c r="AD91" s="75" t="n">
        <f aca="false">W91*0.4+X91*0.325</f>
        <v>2399.9355</v>
      </c>
      <c r="AE91" s="75"/>
      <c r="AF91" s="14" t="n">
        <f aca="false">ROUND(AD91,2)</f>
        <v>2399.94</v>
      </c>
      <c r="AG91" s="70" t="n">
        <f aca="false">ROUND(O91*$AI$1,2)</f>
        <v>100</v>
      </c>
      <c r="AH91" s="72" t="n">
        <f aca="false">IF(AG91&gt;Q91,ROUND(Q91,2),AG91)</f>
        <v>100</v>
      </c>
      <c r="AI91" s="72" t="n">
        <f aca="false">IF(AL91="",IF(SUMIFS($AH$6:$AH$248,$E$6:$E$248,E91,$AL$6:$AL$248,"")&gt;AF91,ROUND(AF91/SUMIFS($AH$6:$AH$248,$E$6:$E$248,E91,$AL$6:$AL$248,"")*AH91,2),AH91),AH91)</f>
        <v>100</v>
      </c>
      <c r="AJ91" s="70" t="n">
        <f aca="false">SUMIF($E$6:$E$248,E91,$AI$6:$AI$248)</f>
        <v>259</v>
      </c>
      <c r="AK91" s="65"/>
    </row>
    <row r="92" s="76" customFormat="true" ht="40.5" hidden="true" customHeight="false" outlineLevel="0" collapsed="false">
      <c r="A92" s="61" t="n">
        <v>92</v>
      </c>
      <c r="B92" s="62" t="s">
        <v>223</v>
      </c>
      <c r="C92" s="62" t="s">
        <v>36</v>
      </c>
      <c r="D92" s="63" t="s">
        <v>689</v>
      </c>
      <c r="E92" s="62" t="s">
        <v>75</v>
      </c>
      <c r="F92" s="77" t="n">
        <v>42229</v>
      </c>
      <c r="G92" s="65" t="s">
        <v>690</v>
      </c>
      <c r="H92" s="78" t="s">
        <v>691</v>
      </c>
      <c r="I92" s="67" t="s">
        <v>233</v>
      </c>
      <c r="J92" s="68" t="n">
        <v>59</v>
      </c>
      <c r="K92" s="79" t="s">
        <v>234</v>
      </c>
      <c r="L92" s="79"/>
      <c r="M92" s="79"/>
      <c r="N92" s="72" t="n">
        <f aca="false">COUNTIF($E$6:$E$248,E92)</f>
        <v>4</v>
      </c>
      <c r="O92" s="72" t="n">
        <v>59</v>
      </c>
      <c r="P92" s="72"/>
      <c r="Q92" s="72" t="n">
        <v>59</v>
      </c>
      <c r="R92" s="72" t="n">
        <f aca="false">SUMIF($E$6:$E$248,E92,$Q$6:$Q$248)</f>
        <v>259</v>
      </c>
      <c r="S92" s="67" t="s">
        <v>228</v>
      </c>
      <c r="T92" s="72"/>
      <c r="U92" s="72"/>
      <c r="V92" s="72"/>
      <c r="W92" s="72" t="n">
        <v>1471.76</v>
      </c>
      <c r="X92" s="72" t="n">
        <v>5573.02</v>
      </c>
      <c r="Y92" s="72" t="n">
        <v>0</v>
      </c>
      <c r="Z92" s="72" t="s">
        <v>229</v>
      </c>
      <c r="AA92" s="73" t="n">
        <v>1471.75844</v>
      </c>
      <c r="AB92" s="74" t="n">
        <v>5574.958403</v>
      </c>
      <c r="AC92" s="67" t="s">
        <v>235</v>
      </c>
      <c r="AD92" s="75" t="n">
        <f aca="false">W92*0.4+X92*0.325</f>
        <v>2399.9355</v>
      </c>
      <c r="AE92" s="75"/>
      <c r="AF92" s="14" t="n">
        <f aca="false">ROUND(AD92,2)</f>
        <v>2399.94</v>
      </c>
      <c r="AG92" s="70" t="n">
        <f aca="false">ROUND(O92*$AI$1,2)</f>
        <v>59</v>
      </c>
      <c r="AH92" s="72" t="n">
        <f aca="false">IF(AG92&gt;Q92,ROUND(Q92,2),AG92)</f>
        <v>59</v>
      </c>
      <c r="AI92" s="72" t="n">
        <f aca="false">IF(AL92="",IF(SUMIFS($AH$6:$AH$248,$E$6:$E$248,E92,$AL$6:$AL$248,"")&gt;AF92,ROUND(AF92/SUMIFS($AH$6:$AH$248,$E$6:$E$248,E92,$AL$6:$AL$248,"")*AH92,2),AH92),AH92)</f>
        <v>59</v>
      </c>
      <c r="AJ92" s="70" t="n">
        <f aca="false">SUMIF($E$6:$E$248,E92,$AI$6:$AI$248)</f>
        <v>259</v>
      </c>
      <c r="AK92" s="65"/>
    </row>
    <row r="93" s="76" customFormat="true" ht="27" hidden="true" customHeight="false" outlineLevel="0" collapsed="false">
      <c r="A93" s="61" t="n">
        <v>93</v>
      </c>
      <c r="B93" s="62" t="s">
        <v>223</v>
      </c>
      <c r="C93" s="62" t="s">
        <v>20</v>
      </c>
      <c r="D93" s="63" t="s">
        <v>692</v>
      </c>
      <c r="E93" s="62" t="s">
        <v>75</v>
      </c>
      <c r="F93" s="77" t="n">
        <v>42229</v>
      </c>
      <c r="G93" s="62" t="s">
        <v>693</v>
      </c>
      <c r="H93" s="78" t="s">
        <v>694</v>
      </c>
      <c r="I93" s="67" t="s">
        <v>233</v>
      </c>
      <c r="J93" s="68" t="n">
        <v>50</v>
      </c>
      <c r="K93" s="79" t="s">
        <v>234</v>
      </c>
      <c r="L93" s="79"/>
      <c r="M93" s="79"/>
      <c r="N93" s="72" t="n">
        <f aca="false">COUNTIF($E$6:$E$248,E93)</f>
        <v>4</v>
      </c>
      <c r="O93" s="72" t="n">
        <v>50</v>
      </c>
      <c r="P93" s="72"/>
      <c r="Q93" s="72" t="n">
        <v>50</v>
      </c>
      <c r="R93" s="72" t="n">
        <f aca="false">SUMIF($E$6:$E$248,E93,$Q$6:$Q$248)</f>
        <v>259</v>
      </c>
      <c r="S93" s="67" t="s">
        <v>228</v>
      </c>
      <c r="T93" s="72"/>
      <c r="U93" s="72"/>
      <c r="V93" s="72"/>
      <c r="W93" s="72" t="n">
        <v>1471.76</v>
      </c>
      <c r="X93" s="72" t="n">
        <v>5573.02</v>
      </c>
      <c r="Y93" s="72" t="n">
        <v>0</v>
      </c>
      <c r="Z93" s="72" t="s">
        <v>229</v>
      </c>
      <c r="AA93" s="73" t="n">
        <v>1471.75844</v>
      </c>
      <c r="AB93" s="74" t="n">
        <v>5574.958403</v>
      </c>
      <c r="AC93" s="67" t="s">
        <v>235</v>
      </c>
      <c r="AD93" s="75" t="n">
        <f aca="false">W93*0.4+X93*0.325</f>
        <v>2399.9355</v>
      </c>
      <c r="AE93" s="75"/>
      <c r="AF93" s="14" t="n">
        <f aca="false">ROUND(AD93,2)</f>
        <v>2399.94</v>
      </c>
      <c r="AG93" s="70" t="n">
        <f aca="false">ROUND(O93*$AI$1,2)</f>
        <v>50</v>
      </c>
      <c r="AH93" s="72" t="n">
        <f aca="false">IF(AG93&gt;Q93,ROUND(Q93,2),AG93)</f>
        <v>50</v>
      </c>
      <c r="AI93" s="72" t="n">
        <f aca="false">IF(AL93="",IF(SUMIFS($AH$6:$AH$248,$E$6:$E$248,E93,$AL$6:$AL$248,"")&gt;AF93,ROUND(AF93/SUMIFS($AH$6:$AH$248,$E$6:$E$248,E93,$AL$6:$AL$248,"")*AH93,2),AH93),AH93)</f>
        <v>50</v>
      </c>
      <c r="AJ93" s="70" t="n">
        <f aca="false">SUMIF($E$6:$E$248,E93,$AI$6:$AI$248)</f>
        <v>259</v>
      </c>
      <c r="AK93" s="65"/>
    </row>
    <row r="94" s="76" customFormat="true" ht="40.5" hidden="true" customHeight="false" outlineLevel="0" collapsed="false">
      <c r="A94" s="61" t="n">
        <v>94</v>
      </c>
      <c r="B94" s="62" t="s">
        <v>223</v>
      </c>
      <c r="C94" s="62" t="s">
        <v>20</v>
      </c>
      <c r="D94" s="63" t="s">
        <v>695</v>
      </c>
      <c r="E94" s="62" t="s">
        <v>75</v>
      </c>
      <c r="F94" s="77" t="n">
        <v>42229</v>
      </c>
      <c r="G94" s="62" t="s">
        <v>696</v>
      </c>
      <c r="H94" s="66" t="s">
        <v>697</v>
      </c>
      <c r="I94" s="67" t="s">
        <v>233</v>
      </c>
      <c r="J94" s="68" t="n">
        <v>50</v>
      </c>
      <c r="K94" s="79" t="s">
        <v>234</v>
      </c>
      <c r="L94" s="79"/>
      <c r="M94" s="79"/>
      <c r="N94" s="72" t="n">
        <f aca="false">COUNTIF($E$6:$E$248,E94)</f>
        <v>4</v>
      </c>
      <c r="O94" s="72" t="n">
        <v>50</v>
      </c>
      <c r="P94" s="72"/>
      <c r="Q94" s="72" t="n">
        <v>50</v>
      </c>
      <c r="R94" s="72" t="n">
        <f aca="false">SUMIF($E$6:$E$248,E94,$Q$6:$Q$248)</f>
        <v>259</v>
      </c>
      <c r="S94" s="67" t="s">
        <v>228</v>
      </c>
      <c r="T94" s="72"/>
      <c r="U94" s="72"/>
      <c r="V94" s="72"/>
      <c r="W94" s="72" t="n">
        <v>1471.76</v>
      </c>
      <c r="X94" s="72" t="n">
        <v>5573.02</v>
      </c>
      <c r="Y94" s="72" t="n">
        <v>0</v>
      </c>
      <c r="Z94" s="72" t="s">
        <v>229</v>
      </c>
      <c r="AA94" s="73" t="n">
        <v>1471.75844</v>
      </c>
      <c r="AB94" s="74" t="n">
        <v>5574.958403</v>
      </c>
      <c r="AC94" s="67" t="s">
        <v>235</v>
      </c>
      <c r="AD94" s="75" t="n">
        <f aca="false">W94*0.4+X94*0.325</f>
        <v>2399.9355</v>
      </c>
      <c r="AE94" s="75"/>
      <c r="AF94" s="14" t="n">
        <f aca="false">ROUND(AD94,2)</f>
        <v>2399.94</v>
      </c>
      <c r="AG94" s="70" t="n">
        <f aca="false">ROUND(O94*$AI$1,2)</f>
        <v>50</v>
      </c>
      <c r="AH94" s="72" t="n">
        <f aca="false">IF(AG94&gt;Q94,ROUND(Q94,2),AG94)</f>
        <v>50</v>
      </c>
      <c r="AI94" s="72" t="n">
        <f aca="false">IF(AL94="",IF(SUMIFS($AH$6:$AH$248,$E$6:$E$248,E94,$AL$6:$AL$248,"")&gt;AF94,ROUND(AF94/SUMIFS($AH$6:$AH$248,$E$6:$E$248,E94,$AL$6:$AL$248,"")*AH94,2),AH94),AH94)</f>
        <v>50</v>
      </c>
      <c r="AJ94" s="70" t="n">
        <f aca="false">SUMIF($E$6:$E$248,E94,$AI$6:$AI$248)</f>
        <v>259</v>
      </c>
      <c r="AK94" s="65"/>
    </row>
    <row r="95" s="76" customFormat="true" ht="24" hidden="true" customHeight="false" outlineLevel="0" collapsed="false">
      <c r="A95" s="61" t="n">
        <v>95</v>
      </c>
      <c r="B95" s="62" t="s">
        <v>223</v>
      </c>
      <c r="C95" s="62" t="s">
        <v>6</v>
      </c>
      <c r="D95" s="63" t="s">
        <v>339</v>
      </c>
      <c r="E95" s="62" t="s">
        <v>77</v>
      </c>
      <c r="F95" s="77" t="n">
        <v>42081</v>
      </c>
      <c r="G95" s="62" t="s">
        <v>340</v>
      </c>
      <c r="H95" s="66" t="s">
        <v>340</v>
      </c>
      <c r="I95" s="67" t="s">
        <v>233</v>
      </c>
      <c r="J95" s="68" t="n">
        <v>5</v>
      </c>
      <c r="K95" s="79" t="s">
        <v>234</v>
      </c>
      <c r="L95" s="79"/>
      <c r="M95" s="79"/>
      <c r="N95" s="72" t="n">
        <f aca="false">COUNTIF($E$6:$E$248,E95)</f>
        <v>2</v>
      </c>
      <c r="O95" s="72" t="n">
        <v>5</v>
      </c>
      <c r="P95" s="72"/>
      <c r="Q95" s="72" t="n">
        <v>5</v>
      </c>
      <c r="R95" s="72" t="n">
        <f aca="false">SUMIF($E$6:$E$248,E95,$Q$6:$Q$248)</f>
        <v>26.6</v>
      </c>
      <c r="S95" s="67" t="s">
        <v>228</v>
      </c>
      <c r="T95" s="72"/>
      <c r="U95" s="72"/>
      <c r="V95" s="72"/>
      <c r="W95" s="72" t="n">
        <v>0</v>
      </c>
      <c r="X95" s="72" t="n">
        <v>0</v>
      </c>
      <c r="Y95" s="72" t="n">
        <v>0</v>
      </c>
      <c r="Z95" s="72" t="s">
        <v>229</v>
      </c>
      <c r="AA95" s="72" t="n">
        <v>0</v>
      </c>
      <c r="AB95" s="74" t="n">
        <v>0</v>
      </c>
      <c r="AC95" s="67" t="s">
        <v>235</v>
      </c>
      <c r="AD95" s="75" t="n">
        <f aca="false">W95*0.4+X95*0.325</f>
        <v>0</v>
      </c>
      <c r="AE95" s="75"/>
      <c r="AF95" s="14" t="n">
        <f aca="false">ROUND(AD95,2)</f>
        <v>0</v>
      </c>
      <c r="AG95" s="70" t="n">
        <f aca="false">ROUND(O95*$AI$1,2)</f>
        <v>5</v>
      </c>
      <c r="AH95" s="72" t="n">
        <f aca="false">IF(AG95&gt;Q95,ROUND(Q95,2),AG95)</f>
        <v>5</v>
      </c>
      <c r="AI95" s="72" t="n">
        <f aca="false">IF(AL95="",IF(SUMIFS($AH$6:$AH$248,$E$6:$E$248,E95,$AL$6:$AL$248,"")&gt;AF95,ROUND(AF95/SUMIFS($AH$6:$AH$248,$E$6:$E$248,E95,$AL$6:$AL$248,"")*AH95,2),AH95),AH95)</f>
        <v>0</v>
      </c>
      <c r="AJ95" s="70" t="n">
        <f aca="false">SUMIF($E$6:$E$248,E95,$AI$6:$AI$248)</f>
        <v>0</v>
      </c>
      <c r="AK95" s="65"/>
    </row>
    <row r="96" s="76" customFormat="true" ht="78" hidden="true" customHeight="true" outlineLevel="0" collapsed="false">
      <c r="A96" s="61" t="n">
        <v>96</v>
      </c>
      <c r="B96" s="62" t="s">
        <v>223</v>
      </c>
      <c r="C96" s="62" t="s">
        <v>104</v>
      </c>
      <c r="D96" s="63" t="s">
        <v>341</v>
      </c>
      <c r="E96" s="62" t="s">
        <v>77</v>
      </c>
      <c r="F96" s="77" t="n">
        <v>42081</v>
      </c>
      <c r="G96" s="62" t="s">
        <v>342</v>
      </c>
      <c r="H96" s="66" t="s">
        <v>343</v>
      </c>
      <c r="I96" s="67" t="s">
        <v>227</v>
      </c>
      <c r="J96" s="68" t="n">
        <v>26.36</v>
      </c>
      <c r="K96" s="79" t="n">
        <f aca="false">VLOOKUP(D96,[1]审核情况汇总表!$C$4:$Q$150,15,0)</f>
        <v>732.04</v>
      </c>
      <c r="L96" s="79"/>
      <c r="M96" s="79"/>
      <c r="N96" s="72" t="n">
        <f aca="false">COUNTIF($E$6:$E$248,E96)</f>
        <v>2</v>
      </c>
      <c r="O96" s="72" t="n">
        <f aca="false">ROUND((K96-500)*0.05+10,2)</f>
        <v>21.6</v>
      </c>
      <c r="P96" s="72" t="n">
        <v>50</v>
      </c>
      <c r="Q96" s="71" t="n">
        <f aca="false">ROUND(IF(O96&gt;P96,P96,O96),2)</f>
        <v>21.6</v>
      </c>
      <c r="R96" s="72" t="n">
        <f aca="false">SUMIF($E$6:$E$248,E96,$Q$6:$Q$248)</f>
        <v>26.6</v>
      </c>
      <c r="S96" s="67" t="s">
        <v>228</v>
      </c>
      <c r="T96" s="72"/>
      <c r="U96" s="72"/>
      <c r="V96" s="72"/>
      <c r="W96" s="72" t="n">
        <v>0</v>
      </c>
      <c r="X96" s="72" t="n">
        <v>0</v>
      </c>
      <c r="Y96" s="72" t="n">
        <v>0</v>
      </c>
      <c r="Z96" s="72" t="s">
        <v>229</v>
      </c>
      <c r="AA96" s="72" t="n">
        <v>0</v>
      </c>
      <c r="AB96" s="74" t="n">
        <v>0</v>
      </c>
      <c r="AC96" s="67" t="s">
        <v>235</v>
      </c>
      <c r="AD96" s="75" t="n">
        <f aca="false">W96*0.4+X96*0.325</f>
        <v>0</v>
      </c>
      <c r="AE96" s="75"/>
      <c r="AF96" s="14" t="n">
        <f aca="false">ROUND(AD96,2)</f>
        <v>0</v>
      </c>
      <c r="AG96" s="70" t="n">
        <f aca="false">ROUND(O96*$AI$1,2)</f>
        <v>21.6</v>
      </c>
      <c r="AH96" s="72" t="n">
        <f aca="false">IF(AG96&gt;Q96,ROUND(Q96,2),AG96)</f>
        <v>21.6</v>
      </c>
      <c r="AI96" s="72" t="n">
        <f aca="false">IF(AL96="",IF(SUMIFS($AH$6:$AH$248,$E$6:$E$248,E96,$AL$6:$AL$248,"")&gt;AF96,ROUND(AF96/SUMIFS($AH$6:$AH$248,$E$6:$E$248,E96,$AL$6:$AL$248,"")*AH96,2),AH96),AH96)</f>
        <v>0</v>
      </c>
      <c r="AJ96" s="70" t="n">
        <f aca="false">SUMIF($E$6:$E$248,E96,$AI$6:$AI$248)</f>
        <v>0</v>
      </c>
      <c r="AK96" s="65"/>
    </row>
    <row r="97" s="76" customFormat="true" ht="81" hidden="false" customHeight="false" outlineLevel="0" collapsed="false">
      <c r="A97" s="61" t="n">
        <v>97</v>
      </c>
      <c r="B97" s="62" t="s">
        <v>223</v>
      </c>
      <c r="C97" s="62" t="s">
        <v>9</v>
      </c>
      <c r="D97" s="63" t="s">
        <v>344</v>
      </c>
      <c r="E97" s="62" t="s">
        <v>78</v>
      </c>
      <c r="F97" s="77" t="n">
        <v>43459</v>
      </c>
      <c r="G97" s="65" t="s">
        <v>345</v>
      </c>
      <c r="H97" s="66" t="s">
        <v>346</v>
      </c>
      <c r="I97" s="67" t="s">
        <v>227</v>
      </c>
      <c r="J97" s="68" t="n">
        <v>81.23</v>
      </c>
      <c r="K97" s="79" t="n">
        <f aca="false">VLOOKUP(D97,[1]审核情况汇总表!$C$4:$Q$150,15,0)</f>
        <v>812.32</v>
      </c>
      <c r="L97" s="79"/>
      <c r="M97" s="79"/>
      <c r="N97" s="72" t="n">
        <f aca="false">COUNTIF($E$6:$E$248,E97)</f>
        <v>3</v>
      </c>
      <c r="O97" s="70" t="n">
        <f aca="false">ROUND(K97*0.1,2)</f>
        <v>81.23</v>
      </c>
      <c r="P97" s="72" t="n">
        <v>50</v>
      </c>
      <c r="Q97" s="71" t="n">
        <f aca="false">ROUND(IF(O97&gt;P97,P97,O97),2)</f>
        <v>50</v>
      </c>
      <c r="R97" s="72" t="n">
        <f aca="false">SUMIF($E$6:$E$248,E97,$Q$6:$Q$248)</f>
        <v>160</v>
      </c>
      <c r="S97" s="67" t="s">
        <v>228</v>
      </c>
      <c r="T97" s="72"/>
      <c r="U97" s="72"/>
      <c r="V97" s="72"/>
      <c r="W97" s="72" t="n">
        <v>0</v>
      </c>
      <c r="X97" s="72" t="n">
        <v>0</v>
      </c>
      <c r="Y97" s="72" t="n">
        <v>0</v>
      </c>
      <c r="Z97" s="72" t="s">
        <v>229</v>
      </c>
      <c r="AA97" s="72" t="n">
        <v>0</v>
      </c>
      <c r="AB97" s="74" t="n">
        <v>-1789.250712</v>
      </c>
      <c r="AC97" s="67" t="s">
        <v>235</v>
      </c>
      <c r="AD97" s="75" t="n">
        <f aca="false">W97*0.4+X97*0.325</f>
        <v>0</v>
      </c>
      <c r="AE97" s="75"/>
      <c r="AF97" s="14" t="n">
        <f aca="false">ROUND(AD97,2)</f>
        <v>0</v>
      </c>
      <c r="AG97" s="70" t="n">
        <f aca="false">ROUND(O97*$AI$1,2)</f>
        <v>81.23</v>
      </c>
      <c r="AH97" s="72" t="n">
        <f aca="false">IF(AG97&gt;Q97,ROUND(Q97,2),AG97)</f>
        <v>50</v>
      </c>
      <c r="AI97" s="72" t="n">
        <f aca="false">IF(AL97="",IF(SUMIFS($AH$6:$AH$248,$E$6:$E$248,E97,$AL$6:$AL$248,"")&gt;AF97,ROUND(AF97/SUMIFS($AH$6:$AH$248,$E$6:$E$248,E97,$AL$6:$AL$248,"")*AH97,2),AH97),AH97)</f>
        <v>0</v>
      </c>
      <c r="AJ97" s="70" t="n">
        <f aca="false">SUMIF($E$6:$E$248,E97,$AI$6:$AI$248)</f>
        <v>10</v>
      </c>
      <c r="AK97" s="65"/>
    </row>
    <row r="98" s="76" customFormat="true" ht="27" hidden="true" customHeight="false" outlineLevel="0" collapsed="false">
      <c r="A98" s="61" t="n">
        <v>98</v>
      </c>
      <c r="B98" s="62" t="s">
        <v>223</v>
      </c>
      <c r="C98" s="62" t="s">
        <v>20</v>
      </c>
      <c r="D98" s="63" t="s">
        <v>347</v>
      </c>
      <c r="E98" s="62" t="s">
        <v>78</v>
      </c>
      <c r="F98" s="77" t="n">
        <v>43459</v>
      </c>
      <c r="G98" s="62" t="s">
        <v>76</v>
      </c>
      <c r="H98" s="78" t="s">
        <v>348</v>
      </c>
      <c r="I98" s="67" t="s">
        <v>233</v>
      </c>
      <c r="J98" s="68" t="n">
        <v>100</v>
      </c>
      <c r="K98" s="79" t="s">
        <v>234</v>
      </c>
      <c r="L98" s="79"/>
      <c r="M98" s="79"/>
      <c r="N98" s="72" t="n">
        <f aca="false">COUNTIF($E$6:$E$248,E98)</f>
        <v>3</v>
      </c>
      <c r="O98" s="72" t="n">
        <v>100</v>
      </c>
      <c r="P98" s="72"/>
      <c r="Q98" s="72" t="n">
        <v>100</v>
      </c>
      <c r="R98" s="72" t="n">
        <f aca="false">SUMIF($E$6:$E$248,E98,$Q$6:$Q$248)</f>
        <v>160</v>
      </c>
      <c r="S98" s="67" t="s">
        <v>228</v>
      </c>
      <c r="T98" s="72"/>
      <c r="U98" s="72"/>
      <c r="V98" s="72"/>
      <c r="W98" s="72" t="n">
        <v>0</v>
      </c>
      <c r="X98" s="72" t="n">
        <v>0</v>
      </c>
      <c r="Y98" s="72" t="n">
        <v>0</v>
      </c>
      <c r="Z98" s="72" t="s">
        <v>229</v>
      </c>
      <c r="AA98" s="72" t="n">
        <v>0</v>
      </c>
      <c r="AB98" s="74" t="n">
        <v>-1789.250712</v>
      </c>
      <c r="AC98" s="67" t="s">
        <v>235</v>
      </c>
      <c r="AD98" s="75" t="n">
        <f aca="false">W98*0.4+X98*0.325</f>
        <v>0</v>
      </c>
      <c r="AE98" s="75"/>
      <c r="AF98" s="14" t="n">
        <f aca="false">ROUND(AD98,2)</f>
        <v>0</v>
      </c>
      <c r="AG98" s="70" t="n">
        <f aca="false">ROUND(O98*$AI$1,2)</f>
        <v>100</v>
      </c>
      <c r="AH98" s="72" t="n">
        <f aca="false">IF(AG98&gt;Q98,ROUND(Q98,2),AG98)</f>
        <v>100</v>
      </c>
      <c r="AI98" s="72" t="n">
        <f aca="false">IF(AL98="",IF(SUMIFS($AH$6:$AH$248,$E$6:$E$248,E98,$AL$6:$AL$248,"")&gt;AF98,ROUND(AF98/SUMIFS($AH$6:$AH$248,$E$6:$E$248,E98,$AL$6:$AL$248,"")*AH98,2),AH98),AH98)</f>
        <v>0</v>
      </c>
      <c r="AJ98" s="70" t="n">
        <f aca="false">SUMIF($E$6:$E$248,E98,$AI$6:$AI$248)</f>
        <v>10</v>
      </c>
      <c r="AK98" s="65"/>
    </row>
    <row r="99" s="76" customFormat="true" ht="24" hidden="true" customHeight="false" outlineLevel="0" collapsed="false">
      <c r="A99" s="61" t="n">
        <v>99</v>
      </c>
      <c r="B99" s="62" t="s">
        <v>223</v>
      </c>
      <c r="C99" s="62" t="s">
        <v>13</v>
      </c>
      <c r="D99" s="63" t="s">
        <v>349</v>
      </c>
      <c r="E99" s="62" t="s">
        <v>78</v>
      </c>
      <c r="F99" s="77" t="n">
        <v>43459</v>
      </c>
      <c r="G99" s="62" t="s">
        <v>245</v>
      </c>
      <c r="H99" s="78" t="s">
        <v>246</v>
      </c>
      <c r="I99" s="67" t="s">
        <v>233</v>
      </c>
      <c r="J99" s="68" t="n">
        <v>10</v>
      </c>
      <c r="K99" s="79" t="s">
        <v>234</v>
      </c>
      <c r="L99" s="79"/>
      <c r="M99" s="79"/>
      <c r="N99" s="72" t="n">
        <f aca="false">COUNTIF($E$6:$E$248,E99)</f>
        <v>3</v>
      </c>
      <c r="O99" s="72" t="n">
        <v>10</v>
      </c>
      <c r="P99" s="72"/>
      <c r="Q99" s="72" t="n">
        <v>10</v>
      </c>
      <c r="R99" s="72" t="n">
        <f aca="false">SUMIF($E$6:$E$248,E99,$Q$6:$Q$248)</f>
        <v>160</v>
      </c>
      <c r="S99" s="67" t="s">
        <v>228</v>
      </c>
      <c r="T99" s="72"/>
      <c r="U99" s="72"/>
      <c r="V99" s="72"/>
      <c r="W99" s="72" t="n">
        <v>0</v>
      </c>
      <c r="X99" s="72" t="n">
        <v>0</v>
      </c>
      <c r="Y99" s="72" t="n">
        <v>0</v>
      </c>
      <c r="Z99" s="72" t="s">
        <v>229</v>
      </c>
      <c r="AA99" s="72" t="n">
        <v>0</v>
      </c>
      <c r="AB99" s="74" t="n">
        <v>-1789.250712</v>
      </c>
      <c r="AC99" s="67" t="s">
        <v>235</v>
      </c>
      <c r="AD99" s="75" t="n">
        <f aca="false">W99*0.4+X99*0.325</f>
        <v>0</v>
      </c>
      <c r="AE99" s="75"/>
      <c r="AF99" s="14" t="n">
        <f aca="false">ROUND(AD99,2)</f>
        <v>0</v>
      </c>
      <c r="AG99" s="70" t="n">
        <f aca="false">ROUND(O99*$AI$1,2)</f>
        <v>10</v>
      </c>
      <c r="AH99" s="72" t="n">
        <f aca="false">IF(AG99&gt;Q99,ROUND(Q99,2),AG99)</f>
        <v>10</v>
      </c>
      <c r="AI99" s="72" t="n">
        <f aca="false">IF(AL99="",IF(SUMIFS($AH$6:$AH$248,$E$6:$E$248,E99,$AL$6:$AL$248,"")&gt;AF99,ROUND(AF99/SUMIFS($AH$6:$AH$248,$E$6:$E$248,E99,$AL$6:$AL$248,"")*AH99,2),AH99),AH99)</f>
        <v>10</v>
      </c>
      <c r="AJ99" s="70" t="n">
        <f aca="false">SUMIF($E$6:$E$248,E99,$AI$6:$AI$248)</f>
        <v>10</v>
      </c>
      <c r="AK99" s="65"/>
      <c r="AL99" s="94" t="s">
        <v>247</v>
      </c>
    </row>
    <row r="100" s="76" customFormat="true" ht="27" hidden="true" customHeight="false" outlineLevel="0" collapsed="false">
      <c r="A100" s="61" t="n">
        <v>100</v>
      </c>
      <c r="B100" s="62" t="s">
        <v>223</v>
      </c>
      <c r="C100" s="62" t="s">
        <v>6</v>
      </c>
      <c r="D100" s="63" t="s">
        <v>350</v>
      </c>
      <c r="E100" s="62" t="s">
        <v>351</v>
      </c>
      <c r="F100" s="77" t="n">
        <v>41432</v>
      </c>
      <c r="G100" s="65" t="s">
        <v>352</v>
      </c>
      <c r="H100" s="78" t="s">
        <v>353</v>
      </c>
      <c r="I100" s="67" t="s">
        <v>233</v>
      </c>
      <c r="J100" s="68" t="n">
        <v>5</v>
      </c>
      <c r="K100" s="79" t="s">
        <v>234</v>
      </c>
      <c r="L100" s="79"/>
      <c r="M100" s="79"/>
      <c r="N100" s="72" t="n">
        <f aca="false">COUNTIF($E$6:$E$248,E100)</f>
        <v>3</v>
      </c>
      <c r="O100" s="72" t="n">
        <v>5</v>
      </c>
      <c r="P100" s="72"/>
      <c r="Q100" s="72" t="n">
        <v>5</v>
      </c>
      <c r="R100" s="72" t="n">
        <f aca="false">SUMIF($E$6:$E$248,E100,$Q$6:$Q$248)</f>
        <v>45</v>
      </c>
      <c r="S100" s="67" t="s">
        <v>228</v>
      </c>
      <c r="T100" s="72"/>
      <c r="U100" s="72"/>
      <c r="V100" s="72"/>
      <c r="W100" s="72" t="n">
        <v>2.37</v>
      </c>
      <c r="X100" s="72" t="n">
        <v>0.38</v>
      </c>
      <c r="Y100" s="72" t="n">
        <v>0</v>
      </c>
      <c r="Z100" s="72" t="s">
        <v>229</v>
      </c>
      <c r="AA100" s="73" t="n">
        <v>2.368322</v>
      </c>
      <c r="AB100" s="74" t="n">
        <v>0.382522</v>
      </c>
      <c r="AC100" s="67" t="s">
        <v>235</v>
      </c>
      <c r="AD100" s="75" t="n">
        <f aca="false">W100*0.4+X100*0.325</f>
        <v>1.0715</v>
      </c>
      <c r="AE100" s="75"/>
      <c r="AF100" s="14" t="n">
        <f aca="false">ROUND(AD100,2)</f>
        <v>1.07</v>
      </c>
      <c r="AG100" s="70" t="n">
        <f aca="false">ROUND(O100*$AI$1,2)</f>
        <v>5</v>
      </c>
      <c r="AH100" s="72" t="n">
        <f aca="false">IF(AG100&gt;Q100,ROUND(Q100,2),AG100)</f>
        <v>5</v>
      </c>
      <c r="AI100" s="72" t="n">
        <f aca="false">IF(AL100="",IF(SUMIFS($AH$6:$AH$248,$E$6:$E$248,E100,$AL$6:$AL$248,"")&gt;AF100,ROUND(AF100/SUMIFS($AH$6:$AH$248,$E$6:$E$248,E100,$AL$6:$AL$248,"")*AH100,2),AH100),AH100)</f>
        <v>0.12</v>
      </c>
      <c r="AJ100" s="70" t="n">
        <f aca="false">SUMIF($E$6:$E$248,E100,$AI$6:$AI$248)</f>
        <v>1.08</v>
      </c>
      <c r="AK100" s="65"/>
    </row>
    <row r="101" s="76" customFormat="true" ht="36" hidden="true" customHeight="false" outlineLevel="0" collapsed="false">
      <c r="A101" s="61" t="n">
        <v>101</v>
      </c>
      <c r="B101" s="62" t="s">
        <v>223</v>
      </c>
      <c r="C101" s="62" t="s">
        <v>54</v>
      </c>
      <c r="D101" s="63" t="s">
        <v>354</v>
      </c>
      <c r="E101" s="62" t="s">
        <v>351</v>
      </c>
      <c r="F101" s="77" t="n">
        <v>41432</v>
      </c>
      <c r="G101" s="65" t="s">
        <v>355</v>
      </c>
      <c r="H101" s="78" t="s">
        <v>356</v>
      </c>
      <c r="I101" s="67" t="s">
        <v>233</v>
      </c>
      <c r="J101" s="68" t="n">
        <v>20</v>
      </c>
      <c r="K101" s="79" t="s">
        <v>234</v>
      </c>
      <c r="L101" s="79"/>
      <c r="M101" s="79"/>
      <c r="N101" s="72" t="n">
        <f aca="false">COUNTIF($E$6:$E$248,E101)</f>
        <v>3</v>
      </c>
      <c r="O101" s="72" t="n">
        <v>20</v>
      </c>
      <c r="P101" s="72"/>
      <c r="Q101" s="72" t="n">
        <v>20</v>
      </c>
      <c r="R101" s="72" t="n">
        <f aca="false">SUMIF($E$6:$E$248,E101,$Q$6:$Q$248)</f>
        <v>45</v>
      </c>
      <c r="S101" s="67" t="s">
        <v>228</v>
      </c>
      <c r="T101" s="72"/>
      <c r="U101" s="72"/>
      <c r="V101" s="72"/>
      <c r="W101" s="72" t="n">
        <v>2.37</v>
      </c>
      <c r="X101" s="72" t="n">
        <v>0.38</v>
      </c>
      <c r="Y101" s="72" t="n">
        <v>0</v>
      </c>
      <c r="Z101" s="72" t="s">
        <v>229</v>
      </c>
      <c r="AA101" s="73" t="n">
        <v>2.368322</v>
      </c>
      <c r="AB101" s="74" t="n">
        <v>0.382522</v>
      </c>
      <c r="AC101" s="67" t="s">
        <v>235</v>
      </c>
      <c r="AD101" s="75" t="n">
        <f aca="false">W101*0.4+X101*0.325</f>
        <v>1.0715</v>
      </c>
      <c r="AE101" s="75"/>
      <c r="AF101" s="14" t="n">
        <f aca="false">ROUND(AD101,2)</f>
        <v>1.07</v>
      </c>
      <c r="AG101" s="70" t="n">
        <f aca="false">ROUND(O101*$AI$1,2)</f>
        <v>20</v>
      </c>
      <c r="AH101" s="72" t="n">
        <f aca="false">IF(AG101&gt;Q101,ROUND(Q101,2),AG101)</f>
        <v>20</v>
      </c>
      <c r="AI101" s="72" t="n">
        <f aca="false">IF(AL101="",IF(SUMIFS($AH$6:$AH$248,$E$6:$E$248,E101,$AL$6:$AL$248,"")&gt;AF101,ROUND(AF101/SUMIFS($AH$6:$AH$248,$E$6:$E$248,E101,$AL$6:$AL$248,"")*AH101,2),AH101),AH101)</f>
        <v>0.48</v>
      </c>
      <c r="AJ101" s="70" t="n">
        <f aca="false">SUMIF($E$6:$E$248,E101,$AI$6:$AI$248)</f>
        <v>1.08</v>
      </c>
      <c r="AK101" s="65"/>
    </row>
    <row r="102" s="76" customFormat="true" ht="27" hidden="true" customHeight="false" outlineLevel="0" collapsed="false">
      <c r="A102" s="61" t="n">
        <v>102</v>
      </c>
      <c r="B102" s="62" t="s">
        <v>223</v>
      </c>
      <c r="C102" s="62" t="s">
        <v>20</v>
      </c>
      <c r="D102" s="63" t="s">
        <v>357</v>
      </c>
      <c r="E102" s="62" t="s">
        <v>351</v>
      </c>
      <c r="F102" s="77" t="n">
        <v>41432</v>
      </c>
      <c r="G102" s="65" t="s">
        <v>259</v>
      </c>
      <c r="H102" s="78" t="s">
        <v>260</v>
      </c>
      <c r="I102" s="67" t="s">
        <v>233</v>
      </c>
      <c r="J102" s="68" t="n">
        <v>20</v>
      </c>
      <c r="K102" s="79" t="s">
        <v>234</v>
      </c>
      <c r="L102" s="79"/>
      <c r="M102" s="79"/>
      <c r="N102" s="72" t="n">
        <f aca="false">COUNTIF($E$6:$E$248,E102)</f>
        <v>3</v>
      </c>
      <c r="O102" s="72" t="n">
        <v>20</v>
      </c>
      <c r="P102" s="72"/>
      <c r="Q102" s="72" t="n">
        <v>20</v>
      </c>
      <c r="R102" s="72" t="n">
        <f aca="false">SUMIF($E$6:$E$248,E102,$Q$6:$Q$248)</f>
        <v>45</v>
      </c>
      <c r="S102" s="67" t="s">
        <v>228</v>
      </c>
      <c r="T102" s="72"/>
      <c r="U102" s="72"/>
      <c r="V102" s="72"/>
      <c r="W102" s="72" t="n">
        <v>2.37</v>
      </c>
      <c r="X102" s="72" t="n">
        <v>0.38</v>
      </c>
      <c r="Y102" s="72" t="n">
        <v>0</v>
      </c>
      <c r="Z102" s="72" t="s">
        <v>229</v>
      </c>
      <c r="AA102" s="73" t="n">
        <v>2.368322</v>
      </c>
      <c r="AB102" s="74" t="n">
        <v>0.382522</v>
      </c>
      <c r="AC102" s="67" t="s">
        <v>235</v>
      </c>
      <c r="AD102" s="75" t="n">
        <f aca="false">W102*0.4+X102*0.325</f>
        <v>1.0715</v>
      </c>
      <c r="AE102" s="75"/>
      <c r="AF102" s="14" t="n">
        <f aca="false">ROUND(AD102,2)</f>
        <v>1.07</v>
      </c>
      <c r="AG102" s="70" t="n">
        <f aca="false">ROUND(O102*$AI$1,2)</f>
        <v>20</v>
      </c>
      <c r="AH102" s="72" t="n">
        <f aca="false">IF(AG102&gt;Q102,ROUND(Q102,2),AG102)</f>
        <v>20</v>
      </c>
      <c r="AI102" s="72" t="n">
        <f aca="false">IF(AL102="",IF(SUMIFS($AH$6:$AH$248,$E$6:$E$248,E102,$AL$6:$AL$248,"")&gt;AF102,ROUND(AF102/SUMIFS($AH$6:$AH$248,$E$6:$E$248,E102,$AL$6:$AL$248,"")*AH102,2),AH102),AH102)</f>
        <v>0.48</v>
      </c>
      <c r="AJ102" s="70" t="n">
        <f aca="false">SUMIF($E$6:$E$248,E102,$AI$6:$AI$248)</f>
        <v>1.08</v>
      </c>
      <c r="AK102" s="65"/>
    </row>
    <row r="103" s="76" customFormat="true" ht="67.5" hidden="false" customHeight="false" outlineLevel="0" collapsed="false">
      <c r="A103" s="61" t="n">
        <v>103</v>
      </c>
      <c r="B103" s="62" t="s">
        <v>223</v>
      </c>
      <c r="C103" s="62" t="s">
        <v>9</v>
      </c>
      <c r="D103" s="63" t="s">
        <v>358</v>
      </c>
      <c r="E103" s="62" t="s">
        <v>359</v>
      </c>
      <c r="F103" s="77" t="n">
        <v>43234</v>
      </c>
      <c r="G103" s="65" t="s">
        <v>360</v>
      </c>
      <c r="H103" s="66" t="s">
        <v>361</v>
      </c>
      <c r="I103" s="67" t="s">
        <v>227</v>
      </c>
      <c r="J103" s="68" t="n">
        <v>19.8</v>
      </c>
      <c r="K103" s="79" t="n">
        <f aca="false">VLOOKUP(D103,[1]审核情况汇总表!$C$4:$Q$150,15,0)</f>
        <v>198.35</v>
      </c>
      <c r="L103" s="79"/>
      <c r="M103" s="79"/>
      <c r="N103" s="72" t="n">
        <f aca="false">COUNTIF($E$6:$E$248,E103)</f>
        <v>1</v>
      </c>
      <c r="O103" s="70" t="n">
        <f aca="false">ROUND(K103*0.1,2)</f>
        <v>19.84</v>
      </c>
      <c r="P103" s="72" t="n">
        <v>50</v>
      </c>
      <c r="Q103" s="71" t="n">
        <f aca="false">ROUND(IF(O103&gt;P103,P103,O103),2)</f>
        <v>19.84</v>
      </c>
      <c r="R103" s="72" t="n">
        <f aca="false">SUMIF($E$6:$E$248,E103,$Q$6:$Q$248)</f>
        <v>19.84</v>
      </c>
      <c r="S103" s="67" t="s">
        <v>228</v>
      </c>
      <c r="T103" s="72"/>
      <c r="U103" s="72"/>
      <c r="V103" s="72"/>
      <c r="W103" s="72" t="n">
        <v>5.65</v>
      </c>
      <c r="X103" s="72" t="n">
        <v>37.62</v>
      </c>
      <c r="Y103" s="72" t="n">
        <v>0</v>
      </c>
      <c r="Z103" s="72" t="s">
        <v>229</v>
      </c>
      <c r="AA103" s="73" t="n">
        <v>1.581149</v>
      </c>
      <c r="AB103" s="74" t="n">
        <v>36.989072</v>
      </c>
      <c r="AC103" s="67" t="s">
        <v>230</v>
      </c>
      <c r="AD103" s="75" t="n">
        <f aca="false">W103*0.4+X103*0.325</f>
        <v>14.4865</v>
      </c>
      <c r="AE103" s="75" t="n">
        <f aca="false">AA103*0.4+AB103*0.325</f>
        <v>12.653908</v>
      </c>
      <c r="AF103" s="14" t="n">
        <f aca="false">ROUND(AD103,2)</f>
        <v>14.49</v>
      </c>
      <c r="AG103" s="70" t="n">
        <f aca="false">ROUND(O103*$AI$1,2)</f>
        <v>19.84</v>
      </c>
      <c r="AH103" s="72" t="n">
        <f aca="false">IF(AG103&gt;Q103,ROUND(Q103,2),AG103)</f>
        <v>19.84</v>
      </c>
      <c r="AI103" s="72" t="n">
        <f aca="false">IF(AL103="",IF(SUMIFS($AH$6:$AH$248,$E$6:$E$248,E103,$AL$6:$AL$248,"")&gt;AF103,ROUND(AF103/SUMIFS($AH$6:$AH$248,$E$6:$E$248,E103,$AL$6:$AL$248,"")*AH103,2),AH103),AH103)</f>
        <v>14.49</v>
      </c>
      <c r="AJ103" s="70" t="n">
        <f aca="false">SUMIF($E$6:$E$248,E103,$AI$6:$AI$248)</f>
        <v>14.49</v>
      </c>
      <c r="AK103" s="65"/>
    </row>
    <row r="104" s="76" customFormat="true" ht="94.5" hidden="true" customHeight="false" outlineLevel="0" collapsed="false">
      <c r="A104" s="61" t="n">
        <v>104</v>
      </c>
      <c r="B104" s="62" t="s">
        <v>223</v>
      </c>
      <c r="C104" s="62" t="s">
        <v>51</v>
      </c>
      <c r="D104" s="63" t="s">
        <v>362</v>
      </c>
      <c r="E104" s="62" t="s">
        <v>363</v>
      </c>
      <c r="F104" s="77" t="n">
        <v>43347</v>
      </c>
      <c r="G104" s="62" t="s">
        <v>364</v>
      </c>
      <c r="H104" s="78" t="s">
        <v>365</v>
      </c>
      <c r="I104" s="67" t="s">
        <v>227</v>
      </c>
      <c r="J104" s="68" t="n">
        <v>6.88</v>
      </c>
      <c r="K104" s="79" t="n">
        <f aca="false">VLOOKUP(D104,[1]审核情况汇总表!$C$4:$Q$150,15,0)</f>
        <v>6.88</v>
      </c>
      <c r="L104" s="79"/>
      <c r="M104" s="79"/>
      <c r="N104" s="72" t="n">
        <f aca="false">COUNTIF($E$6:$E$248,E104)</f>
        <v>1</v>
      </c>
      <c r="O104" s="72" t="n">
        <f aca="false">K104*0.5</f>
        <v>3.44</v>
      </c>
      <c r="P104" s="72" t="n">
        <v>10</v>
      </c>
      <c r="Q104" s="71" t="n">
        <f aca="false">ROUND(IF(O104&gt;P104,P104,O104),2)</f>
        <v>3.44</v>
      </c>
      <c r="R104" s="72" t="n">
        <f aca="false">SUMIF($E$6:$E$248,E104,$Q$6:$Q$248)</f>
        <v>3.44</v>
      </c>
      <c r="S104" s="67" t="s">
        <v>228</v>
      </c>
      <c r="T104" s="72"/>
      <c r="U104" s="72"/>
      <c r="V104" s="72"/>
      <c r="W104" s="72" t="n">
        <v>0</v>
      </c>
      <c r="X104" s="72" t="n">
        <v>5.45</v>
      </c>
      <c r="Y104" s="72" t="n">
        <v>0</v>
      </c>
      <c r="Z104" s="72" t="s">
        <v>229</v>
      </c>
      <c r="AA104" s="72" t="n">
        <v>0</v>
      </c>
      <c r="AB104" s="74" t="n">
        <v>5.451427</v>
      </c>
      <c r="AC104" s="67" t="s">
        <v>235</v>
      </c>
      <c r="AD104" s="75" t="n">
        <f aca="false">W104*0.4+X104*0.325</f>
        <v>1.77125</v>
      </c>
      <c r="AE104" s="75"/>
      <c r="AF104" s="14" t="n">
        <f aca="false">ROUND(AD104,2)</f>
        <v>1.77</v>
      </c>
      <c r="AG104" s="70" t="n">
        <f aca="false">ROUND(O104*$AI$1,2)</f>
        <v>3.44</v>
      </c>
      <c r="AH104" s="72" t="n">
        <f aca="false">IF(AG104&gt;Q104,ROUND(Q104,2),AG104)</f>
        <v>3.44</v>
      </c>
      <c r="AI104" s="72" t="n">
        <f aca="false">IF(AL104="",IF(SUMIFS($AH$6:$AH$248,$E$6:$E$248,E104,$AL$6:$AL$248,"")&gt;AF104,ROUND(AF104/SUMIFS($AH$6:$AH$248,$E$6:$E$248,E104,$AL$6:$AL$248,"")*AH104,2),AH104),AH104)</f>
        <v>1.77</v>
      </c>
      <c r="AJ104" s="70" t="n">
        <f aca="false">SUMIF($E$6:$E$248,E104,$AI$6:$AI$248)</f>
        <v>1.77</v>
      </c>
      <c r="AK104" s="65"/>
    </row>
    <row r="105" s="76" customFormat="true" ht="54" hidden="false" customHeight="false" outlineLevel="0" collapsed="false">
      <c r="A105" s="61" t="n">
        <v>105</v>
      </c>
      <c r="B105" s="62" t="s">
        <v>223</v>
      </c>
      <c r="C105" s="62" t="s">
        <v>9</v>
      </c>
      <c r="D105" s="63" t="s">
        <v>698</v>
      </c>
      <c r="E105" s="62" t="s">
        <v>699</v>
      </c>
      <c r="F105" s="77" t="n">
        <v>44162</v>
      </c>
      <c r="G105" s="65" t="s">
        <v>700</v>
      </c>
      <c r="H105" s="66" t="s">
        <v>701</v>
      </c>
      <c r="I105" s="67" t="s">
        <v>227</v>
      </c>
      <c r="J105" s="68" t="n">
        <v>22</v>
      </c>
      <c r="K105" s="79" t="n">
        <f aca="false">VLOOKUP(D105,[1]审核情况汇总表!$C$4:$Q$150,15,0)</f>
        <v>213.89</v>
      </c>
      <c r="L105" s="79"/>
      <c r="M105" s="79"/>
      <c r="N105" s="72" t="n">
        <f aca="false">COUNTIF($E$6:$E$248,E105)</f>
        <v>1</v>
      </c>
      <c r="O105" s="70" t="n">
        <f aca="false">ROUND(K105*0.1,2)</f>
        <v>21.39</v>
      </c>
      <c r="P105" s="72" t="n">
        <v>50</v>
      </c>
      <c r="Q105" s="71" t="n">
        <f aca="false">ROUND(IF(O105&gt;P105,P105,O105),2)</f>
        <v>21.39</v>
      </c>
      <c r="R105" s="72" t="n">
        <f aca="false">SUMIF($E$6:$E$248,E105,$Q$6:$Q$248)</f>
        <v>21.39</v>
      </c>
      <c r="S105" s="67" t="s">
        <v>228</v>
      </c>
      <c r="T105" s="72"/>
      <c r="U105" s="72"/>
      <c r="V105" s="72"/>
      <c r="W105" s="72" t="n">
        <v>0</v>
      </c>
      <c r="X105" s="72" t="n">
        <v>0</v>
      </c>
      <c r="Y105" s="72" t="n">
        <v>0</v>
      </c>
      <c r="Z105" s="72" t="s">
        <v>229</v>
      </c>
      <c r="AA105" s="72" t="n">
        <v>0</v>
      </c>
      <c r="AB105" s="74" t="n">
        <v>0</v>
      </c>
      <c r="AC105" s="67" t="s">
        <v>230</v>
      </c>
      <c r="AD105" s="75" t="n">
        <f aca="false">W105*0.4+X105*0.325</f>
        <v>0</v>
      </c>
      <c r="AE105" s="75"/>
      <c r="AF105" s="14" t="n">
        <f aca="false">ROUND(AD105,2)</f>
        <v>0</v>
      </c>
      <c r="AG105" s="70" t="n">
        <f aca="false">ROUND(O105*$AI$1,2)</f>
        <v>21.39</v>
      </c>
      <c r="AH105" s="72" t="n">
        <f aca="false">IF(AG105&gt;Q105,ROUND(Q105,2),AG105)</f>
        <v>21.39</v>
      </c>
      <c r="AI105" s="72" t="n">
        <f aca="false">IF(AL105="",IF(SUMIFS($AH$6:$AH$248,$E$6:$E$248,E105,$AL$6:$AL$248,"")&gt;AF105,ROUND(AF105/SUMIFS($AH$6:$AH$248,$E$6:$E$248,E105,$AL$6:$AL$248,"")*AH105,2),AH105),AH105)</f>
        <v>21.39</v>
      </c>
      <c r="AJ105" s="70" t="n">
        <f aca="false">SUMIF($E$6:$E$248,E105,$AI$6:$AI$248)</f>
        <v>21.39</v>
      </c>
      <c r="AK105" s="65"/>
      <c r="AL105" s="94" t="s">
        <v>548</v>
      </c>
    </row>
    <row r="106" s="76" customFormat="true" ht="54" hidden="false" customHeight="false" outlineLevel="0" collapsed="false">
      <c r="A106" s="61" t="n">
        <v>106</v>
      </c>
      <c r="B106" s="62" t="s">
        <v>223</v>
      </c>
      <c r="C106" s="62" t="s">
        <v>9</v>
      </c>
      <c r="D106" s="63" t="s">
        <v>702</v>
      </c>
      <c r="E106" s="62" t="s">
        <v>703</v>
      </c>
      <c r="F106" s="77" t="n">
        <v>42818</v>
      </c>
      <c r="G106" s="65" t="s">
        <v>704</v>
      </c>
      <c r="H106" s="66" t="s">
        <v>705</v>
      </c>
      <c r="I106" s="67" t="s">
        <v>227</v>
      </c>
      <c r="J106" s="68" t="n">
        <v>21</v>
      </c>
      <c r="K106" s="79" t="n">
        <f aca="false">VLOOKUP(D106,[1]审核情况汇总表!$C$4:$Q$150,15,0)</f>
        <v>201.85</v>
      </c>
      <c r="L106" s="79"/>
      <c r="M106" s="79"/>
      <c r="N106" s="72" t="n">
        <f aca="false">COUNTIF($E$6:$E$248,E106)</f>
        <v>1</v>
      </c>
      <c r="O106" s="70" t="n">
        <f aca="false">ROUND(K106*0.1,2)</f>
        <v>20.19</v>
      </c>
      <c r="P106" s="72" t="n">
        <v>50</v>
      </c>
      <c r="Q106" s="71" t="n">
        <f aca="false">ROUND(IF(O106&gt;P106,P106,O106),2)</f>
        <v>20.19</v>
      </c>
      <c r="R106" s="72" t="n">
        <f aca="false">SUMIF($E$6:$E$248,E106,$Q$6:$Q$248)</f>
        <v>20.19</v>
      </c>
      <c r="S106" s="67" t="s">
        <v>228</v>
      </c>
      <c r="T106" s="72"/>
      <c r="U106" s="72"/>
      <c r="V106" s="72"/>
      <c r="W106" s="72" t="n">
        <v>2.5</v>
      </c>
      <c r="X106" s="72" t="n">
        <v>72.4</v>
      </c>
      <c r="Y106" s="72" t="n">
        <v>0</v>
      </c>
      <c r="Z106" s="72" t="s">
        <v>229</v>
      </c>
      <c r="AA106" s="73" t="n">
        <v>2.50418</v>
      </c>
      <c r="AB106" s="74" t="n">
        <v>70.274812</v>
      </c>
      <c r="AC106" s="67" t="s">
        <v>230</v>
      </c>
      <c r="AD106" s="75" t="n">
        <f aca="false">W106*0.4+X106*0.325</f>
        <v>24.53</v>
      </c>
      <c r="AE106" s="75" t="n">
        <f aca="false">AA106*0.4+AB106*0.325</f>
        <v>23.8409859</v>
      </c>
      <c r="AF106" s="14" t="n">
        <f aca="false">ROUND(AD106,2)</f>
        <v>24.53</v>
      </c>
      <c r="AG106" s="70" t="n">
        <f aca="false">ROUND(O106*$AI$1,2)</f>
        <v>20.19</v>
      </c>
      <c r="AH106" s="72" t="n">
        <f aca="false">IF(AG106&gt;Q106,ROUND(Q106,2),AG106)</f>
        <v>20.19</v>
      </c>
      <c r="AI106" s="72" t="n">
        <f aca="false">IF(AL106="",IF(SUMIFS($AH$6:$AH$248,$E$6:$E$248,E106,$AL$6:$AL$248,"")&gt;AF106,ROUND(AF106/SUMIFS($AH$6:$AH$248,$E$6:$E$248,E106,$AL$6:$AL$248,"")*AH106,2),AH106),AH106)</f>
        <v>20.19</v>
      </c>
      <c r="AJ106" s="70" t="n">
        <f aca="false">SUMIF($E$6:$E$248,E106,$AI$6:$AI$248)</f>
        <v>20.19</v>
      </c>
      <c r="AK106" s="65"/>
    </row>
    <row r="107" s="76" customFormat="true" ht="24" hidden="true" customHeight="false" outlineLevel="0" collapsed="false">
      <c r="A107" s="61" t="n">
        <v>107</v>
      </c>
      <c r="B107" s="62" t="s">
        <v>223</v>
      </c>
      <c r="C107" s="62" t="s">
        <v>13</v>
      </c>
      <c r="D107" s="63" t="s">
        <v>706</v>
      </c>
      <c r="E107" s="62" t="s">
        <v>707</v>
      </c>
      <c r="F107" s="77" t="n">
        <v>43643</v>
      </c>
      <c r="G107" s="62" t="s">
        <v>316</v>
      </c>
      <c r="H107" s="78" t="s">
        <v>246</v>
      </c>
      <c r="I107" s="67" t="s">
        <v>233</v>
      </c>
      <c r="J107" s="68" t="n">
        <v>10</v>
      </c>
      <c r="K107" s="79" t="s">
        <v>234</v>
      </c>
      <c r="L107" s="79"/>
      <c r="M107" s="79"/>
      <c r="N107" s="72" t="n">
        <f aca="false">COUNTIF($E$6:$E$248,E107)</f>
        <v>1</v>
      </c>
      <c r="O107" s="72" t="n">
        <v>10</v>
      </c>
      <c r="P107" s="72"/>
      <c r="Q107" s="72" t="n">
        <v>10</v>
      </c>
      <c r="R107" s="72" t="n">
        <f aca="false">SUMIF($E$6:$E$248,E107,$Q$6:$Q$248)</f>
        <v>10</v>
      </c>
      <c r="S107" s="67" t="s">
        <v>228</v>
      </c>
      <c r="T107" s="72"/>
      <c r="U107" s="72"/>
      <c r="V107" s="72"/>
      <c r="W107" s="72" t="n">
        <v>16.22</v>
      </c>
      <c r="X107" s="72" t="n">
        <v>89.42</v>
      </c>
      <c r="Y107" s="72" t="n">
        <v>0.46</v>
      </c>
      <c r="Z107" s="72" t="s">
        <v>229</v>
      </c>
      <c r="AA107" s="73" t="n">
        <v>16.221476</v>
      </c>
      <c r="AB107" s="74" t="n">
        <v>88.494008</v>
      </c>
      <c r="AC107" s="67" t="s">
        <v>235</v>
      </c>
      <c r="AD107" s="75" t="n">
        <f aca="false">W107*0.4+X107*0.325</f>
        <v>35.5495</v>
      </c>
      <c r="AE107" s="75"/>
      <c r="AF107" s="14" t="n">
        <f aca="false">ROUND(AD107,2)</f>
        <v>35.55</v>
      </c>
      <c r="AG107" s="70" t="n">
        <f aca="false">ROUND(O107*$AI$1,2)</f>
        <v>10</v>
      </c>
      <c r="AH107" s="72" t="n">
        <f aca="false">IF(AG107&gt;Q107,ROUND(Q107,2),AG107)</f>
        <v>10</v>
      </c>
      <c r="AI107" s="72" t="n">
        <f aca="false">IF(AL107="",IF(SUMIFS($AH$6:$AH$248,$E$6:$E$248,E107,$AL$6:$AL$248,"")&gt;AF107,ROUND(AF107/SUMIFS($AH$6:$AH$248,$E$6:$E$248,E107,$AL$6:$AL$248,"")*AH107,2),AH107),AH107)</f>
        <v>10</v>
      </c>
      <c r="AJ107" s="70" t="n">
        <f aca="false">SUMIF($E$6:$E$248,E107,$AI$6:$AI$248)</f>
        <v>10</v>
      </c>
      <c r="AK107" s="65"/>
      <c r="AL107" s="94" t="s">
        <v>247</v>
      </c>
    </row>
    <row r="108" s="76" customFormat="true" ht="94.5" hidden="true" customHeight="false" outlineLevel="0" collapsed="false">
      <c r="A108" s="61" t="n">
        <v>108</v>
      </c>
      <c r="B108" s="62" t="s">
        <v>223</v>
      </c>
      <c r="C108" s="62" t="s">
        <v>36</v>
      </c>
      <c r="D108" s="63" t="s">
        <v>708</v>
      </c>
      <c r="E108" s="62" t="s">
        <v>84</v>
      </c>
      <c r="F108" s="77" t="n">
        <v>42019</v>
      </c>
      <c r="G108" s="65" t="s">
        <v>709</v>
      </c>
      <c r="H108" s="78" t="s">
        <v>710</v>
      </c>
      <c r="I108" s="67" t="s">
        <v>227</v>
      </c>
      <c r="J108" s="68" t="n">
        <v>47.69</v>
      </c>
      <c r="K108" s="79"/>
      <c r="L108" s="79" t="n">
        <v>630.62</v>
      </c>
      <c r="M108" s="79" t="n">
        <v>287.66</v>
      </c>
      <c r="N108" s="72" t="n">
        <f aca="false">COUNTIF($E$6:$E$248,E108)</f>
        <v>3</v>
      </c>
      <c r="O108" s="72" t="n">
        <f aca="false">L108*0.03+M108*0.1</f>
        <v>47.6846</v>
      </c>
      <c r="P108" s="67" t="s">
        <v>278</v>
      </c>
      <c r="Q108" s="72" t="n">
        <f aca="false">ROUND(O108,2)</f>
        <v>47.68</v>
      </c>
      <c r="R108" s="72" t="n">
        <f aca="false">SUMIF($E$6:$E$248,E108,$Q$6:$Q$248)</f>
        <v>117.68</v>
      </c>
      <c r="S108" s="67" t="s">
        <v>228</v>
      </c>
      <c r="T108" s="72"/>
      <c r="U108" s="72"/>
      <c r="V108" s="72"/>
      <c r="W108" s="72" t="n">
        <v>290.76</v>
      </c>
      <c r="X108" s="72" t="n">
        <v>1397.51</v>
      </c>
      <c r="Y108" s="72" t="n">
        <v>0</v>
      </c>
      <c r="Z108" s="72" t="s">
        <v>229</v>
      </c>
      <c r="AA108" s="73" t="n">
        <v>290.760565</v>
      </c>
      <c r="AB108" s="74" t="n">
        <v>1371.197482</v>
      </c>
      <c r="AC108" s="67" t="s">
        <v>235</v>
      </c>
      <c r="AD108" s="75" t="n">
        <f aca="false">W108*0.4+X108*0.325</f>
        <v>570.49475</v>
      </c>
      <c r="AE108" s="75"/>
      <c r="AF108" s="14" t="n">
        <f aca="false">ROUND(AD108,2)</f>
        <v>570.49</v>
      </c>
      <c r="AG108" s="70" t="n">
        <f aca="false">ROUND(O108*$AI$1,2)</f>
        <v>47.68</v>
      </c>
      <c r="AH108" s="72" t="n">
        <f aca="false">IF(AG108&gt;Q108,ROUND(Q108,2),AG108)</f>
        <v>47.68</v>
      </c>
      <c r="AI108" s="72" t="n">
        <f aca="false">IF(AL108="",IF(SUMIFS($AH$6:$AH$248,$E$6:$E$248,E108,$AL$6:$AL$248,"")&gt;AF108,ROUND(AF108/SUMIFS($AH$6:$AH$248,$E$6:$E$248,E108,$AL$6:$AL$248,"")*AH108,2),AH108),AH108)</f>
        <v>47.68</v>
      </c>
      <c r="AJ108" s="70" t="n">
        <f aca="false">SUMIF($E$6:$E$248,E108,$AI$6:$AI$248)</f>
        <v>117.68</v>
      </c>
      <c r="AK108" s="65"/>
    </row>
    <row r="109" s="76" customFormat="true" ht="67.5" hidden="false" customHeight="false" outlineLevel="0" collapsed="false">
      <c r="A109" s="61" t="n">
        <v>109</v>
      </c>
      <c r="B109" s="62" t="s">
        <v>223</v>
      </c>
      <c r="C109" s="62" t="s">
        <v>9</v>
      </c>
      <c r="D109" s="63" t="s">
        <v>711</v>
      </c>
      <c r="E109" s="62" t="s">
        <v>84</v>
      </c>
      <c r="F109" s="77" t="n">
        <v>42019</v>
      </c>
      <c r="G109" s="62" t="s">
        <v>712</v>
      </c>
      <c r="H109" s="78" t="s">
        <v>713</v>
      </c>
      <c r="I109" s="67" t="s">
        <v>227</v>
      </c>
      <c r="J109" s="68" t="n">
        <v>50</v>
      </c>
      <c r="K109" s="79" t="n">
        <f aca="false">VLOOKUP(D109,[1]审核情况汇总表!$C$4:$Q$150,15,0)</f>
        <v>654</v>
      </c>
      <c r="L109" s="79"/>
      <c r="M109" s="79"/>
      <c r="N109" s="72" t="n">
        <f aca="false">COUNTIF($E$6:$E$248,E109)</f>
        <v>3</v>
      </c>
      <c r="O109" s="70" t="n">
        <f aca="false">ROUND(K109*0.1,2)</f>
        <v>65.4</v>
      </c>
      <c r="P109" s="72" t="n">
        <v>50</v>
      </c>
      <c r="Q109" s="71" t="n">
        <f aca="false">ROUND(IF(O109&gt;P109,P109,O109),2)</f>
        <v>50</v>
      </c>
      <c r="R109" s="72" t="n">
        <f aca="false">SUMIF($E$6:$E$248,E109,$Q$6:$Q$248)</f>
        <v>117.68</v>
      </c>
      <c r="S109" s="67" t="s">
        <v>228</v>
      </c>
      <c r="T109" s="72"/>
      <c r="U109" s="72"/>
      <c r="V109" s="72"/>
      <c r="W109" s="72" t="n">
        <v>290.76</v>
      </c>
      <c r="X109" s="72" t="n">
        <v>1397.51</v>
      </c>
      <c r="Y109" s="72" t="n">
        <v>0</v>
      </c>
      <c r="Z109" s="72" t="s">
        <v>229</v>
      </c>
      <c r="AA109" s="73" t="n">
        <v>290.760565</v>
      </c>
      <c r="AB109" s="74" t="n">
        <v>1371.197482</v>
      </c>
      <c r="AC109" s="67" t="s">
        <v>235</v>
      </c>
      <c r="AD109" s="75" t="n">
        <f aca="false">W109*0.4+X109*0.325</f>
        <v>570.49475</v>
      </c>
      <c r="AE109" s="75"/>
      <c r="AF109" s="14" t="n">
        <f aca="false">ROUND(AD109,2)</f>
        <v>570.49</v>
      </c>
      <c r="AG109" s="70" t="n">
        <f aca="false">ROUND(O109*$AI$1,2)</f>
        <v>65.4</v>
      </c>
      <c r="AH109" s="72" t="n">
        <f aca="false">IF(AG109&gt;Q109,ROUND(Q109,2),AG109)</f>
        <v>50</v>
      </c>
      <c r="AI109" s="72" t="n">
        <f aca="false">IF(AL109="",IF(SUMIFS($AH$6:$AH$248,$E$6:$E$248,E109,$AL$6:$AL$248,"")&gt;AF109,ROUND(AF109/SUMIFS($AH$6:$AH$248,$E$6:$E$248,E109,$AL$6:$AL$248,"")*AH109,2),AH109),AH109)</f>
        <v>50</v>
      </c>
      <c r="AJ109" s="70" t="n">
        <f aca="false">SUMIF($E$6:$E$248,E109,$AI$6:$AI$248)</f>
        <v>117.68</v>
      </c>
      <c r="AK109" s="65"/>
    </row>
    <row r="110" s="76" customFormat="true" ht="40.5" hidden="true" customHeight="false" outlineLevel="0" collapsed="false">
      <c r="A110" s="61" t="n">
        <v>110</v>
      </c>
      <c r="B110" s="62" t="s">
        <v>223</v>
      </c>
      <c r="C110" s="62" t="s">
        <v>54</v>
      </c>
      <c r="D110" s="63" t="s">
        <v>714</v>
      </c>
      <c r="E110" s="62" t="s">
        <v>84</v>
      </c>
      <c r="F110" s="77" t="n">
        <v>42019</v>
      </c>
      <c r="G110" s="65" t="s">
        <v>715</v>
      </c>
      <c r="H110" s="78" t="s">
        <v>716</v>
      </c>
      <c r="I110" s="67" t="s">
        <v>233</v>
      </c>
      <c r="J110" s="68" t="n">
        <v>20</v>
      </c>
      <c r="K110" s="79" t="s">
        <v>234</v>
      </c>
      <c r="L110" s="79"/>
      <c r="M110" s="79"/>
      <c r="N110" s="72" t="n">
        <f aca="false">COUNTIF($E$6:$E$248,E110)</f>
        <v>3</v>
      </c>
      <c r="O110" s="72" t="n">
        <v>20</v>
      </c>
      <c r="P110" s="72"/>
      <c r="Q110" s="72" t="n">
        <v>20</v>
      </c>
      <c r="R110" s="72" t="n">
        <f aca="false">SUMIF($E$6:$E$248,E110,$Q$6:$Q$248)</f>
        <v>117.68</v>
      </c>
      <c r="S110" s="67" t="s">
        <v>228</v>
      </c>
      <c r="T110" s="72"/>
      <c r="U110" s="72"/>
      <c r="V110" s="72"/>
      <c r="W110" s="72" t="n">
        <v>290.76</v>
      </c>
      <c r="X110" s="72" t="n">
        <v>1397.51</v>
      </c>
      <c r="Y110" s="72" t="n">
        <v>0</v>
      </c>
      <c r="Z110" s="72" t="s">
        <v>229</v>
      </c>
      <c r="AA110" s="73" t="n">
        <v>290.760565</v>
      </c>
      <c r="AB110" s="74" t="n">
        <v>1371.197482</v>
      </c>
      <c r="AC110" s="67" t="s">
        <v>235</v>
      </c>
      <c r="AD110" s="75" t="n">
        <f aca="false">W110*0.4+X110*0.325</f>
        <v>570.49475</v>
      </c>
      <c r="AE110" s="75"/>
      <c r="AF110" s="14" t="n">
        <f aca="false">ROUND(AD110,2)</f>
        <v>570.49</v>
      </c>
      <c r="AG110" s="70" t="n">
        <f aca="false">ROUND(O110*$AI$1,2)</f>
        <v>20</v>
      </c>
      <c r="AH110" s="72" t="n">
        <f aca="false">IF(AG110&gt;Q110,ROUND(Q110,2),AG110)</f>
        <v>20</v>
      </c>
      <c r="AI110" s="72" t="n">
        <f aca="false">IF(AL110="",IF(SUMIFS($AH$6:$AH$248,$E$6:$E$248,E110,$AL$6:$AL$248,"")&gt;AF110,ROUND(AF110/SUMIFS($AH$6:$AH$248,$E$6:$E$248,E110,$AL$6:$AL$248,"")*AH110,2),AH110),AH110)</f>
        <v>20</v>
      </c>
      <c r="AJ110" s="70" t="n">
        <f aca="false">SUMIF($E$6:$E$248,E110,$AI$6:$AI$248)</f>
        <v>117.68</v>
      </c>
      <c r="AK110" s="65"/>
    </row>
    <row r="111" s="76" customFormat="true" ht="24" hidden="true" customHeight="false" outlineLevel="0" collapsed="false">
      <c r="A111" s="61" t="n">
        <v>112</v>
      </c>
      <c r="B111" s="62" t="s">
        <v>223</v>
      </c>
      <c r="C111" s="62" t="s">
        <v>13</v>
      </c>
      <c r="D111" s="63" t="s">
        <v>717</v>
      </c>
      <c r="E111" s="62" t="s">
        <v>718</v>
      </c>
      <c r="F111" s="77" t="n">
        <v>43395</v>
      </c>
      <c r="G111" s="62" t="s">
        <v>316</v>
      </c>
      <c r="H111" s="78" t="s">
        <v>246</v>
      </c>
      <c r="I111" s="67" t="s">
        <v>233</v>
      </c>
      <c r="J111" s="68" t="n">
        <v>10</v>
      </c>
      <c r="K111" s="79" t="s">
        <v>234</v>
      </c>
      <c r="L111" s="79"/>
      <c r="M111" s="79"/>
      <c r="N111" s="72" t="n">
        <f aca="false">COUNTIF($E$6:$E$248,E111)</f>
        <v>1</v>
      </c>
      <c r="O111" s="72" t="n">
        <v>10</v>
      </c>
      <c r="P111" s="72"/>
      <c r="Q111" s="72" t="n">
        <v>10</v>
      </c>
      <c r="R111" s="72" t="n">
        <f aca="false">SUMIF($E$6:$E$248,E111,$Q$6:$Q$248)</f>
        <v>10</v>
      </c>
      <c r="S111" s="67" t="s">
        <v>228</v>
      </c>
      <c r="T111" s="72"/>
      <c r="U111" s="72"/>
      <c r="V111" s="72"/>
      <c r="W111" s="72" t="n">
        <v>41.25</v>
      </c>
      <c r="X111" s="72" t="n">
        <v>0</v>
      </c>
      <c r="Y111" s="72" t="n">
        <v>0</v>
      </c>
      <c r="Z111" s="72" t="s">
        <v>229</v>
      </c>
      <c r="AA111" s="73" t="n">
        <v>41.248029</v>
      </c>
      <c r="AB111" s="74" t="n">
        <v>0</v>
      </c>
      <c r="AC111" s="67" t="s">
        <v>235</v>
      </c>
      <c r="AD111" s="75" t="n">
        <f aca="false">W111*0.4+X111*0.325</f>
        <v>16.5</v>
      </c>
      <c r="AE111" s="75"/>
      <c r="AF111" s="14" t="n">
        <f aca="false">ROUND(AD111,2)</f>
        <v>16.5</v>
      </c>
      <c r="AG111" s="70" t="n">
        <f aca="false">ROUND(O111*$AI$1,2)</f>
        <v>10</v>
      </c>
      <c r="AH111" s="72" t="n">
        <f aca="false">IF(AG111&gt;Q111,ROUND(Q111,2),AG111)</f>
        <v>10</v>
      </c>
      <c r="AI111" s="72" t="n">
        <f aca="false">IF(AL111="",IF(SUMIFS($AH$6:$AH$248,$E$6:$E$248,E111,$AL$6:$AL$248,"")&gt;AF111,ROUND(AF111/SUMIFS($AH$6:$AH$248,$E$6:$E$248,E111,$AL$6:$AL$248,"")*AH111,2),AH111),AH111)</f>
        <v>10</v>
      </c>
      <c r="AJ111" s="70" t="n">
        <f aca="false">SUMIF($E$6:$E$248,E111,$AI$6:$AI$248)</f>
        <v>10</v>
      </c>
      <c r="AK111" s="65"/>
      <c r="AL111" s="94" t="s">
        <v>247</v>
      </c>
    </row>
    <row r="112" s="76" customFormat="true" ht="121.5" hidden="false" customHeight="false" outlineLevel="0" collapsed="false">
      <c r="A112" s="61" t="n">
        <v>113</v>
      </c>
      <c r="B112" s="62" t="s">
        <v>223</v>
      </c>
      <c r="C112" s="62" t="s">
        <v>9</v>
      </c>
      <c r="D112" s="63" t="s">
        <v>719</v>
      </c>
      <c r="E112" s="62" t="s">
        <v>720</v>
      </c>
      <c r="F112" s="77" t="n">
        <v>40010</v>
      </c>
      <c r="G112" s="62" t="s">
        <v>721</v>
      </c>
      <c r="H112" s="66" t="s">
        <v>722</v>
      </c>
      <c r="I112" s="67" t="s">
        <v>227</v>
      </c>
      <c r="J112" s="68" t="n">
        <v>30.86</v>
      </c>
      <c r="K112" s="79" t="n">
        <f aca="false">VLOOKUP(D112,[1]审核情况汇总表!$C$4:$Q$150,15,0)</f>
        <v>306.81</v>
      </c>
      <c r="L112" s="79"/>
      <c r="M112" s="79"/>
      <c r="N112" s="72" t="n">
        <f aca="false">COUNTIF($E$6:$E$248,E112)</f>
        <v>1</v>
      </c>
      <c r="O112" s="70" t="n">
        <f aca="false">ROUND(K112*0.1,2)</f>
        <v>30.68</v>
      </c>
      <c r="P112" s="72" t="n">
        <v>50</v>
      </c>
      <c r="Q112" s="71" t="n">
        <f aca="false">ROUND(IF(O112&gt;P112,P112,O112),2)</f>
        <v>30.68</v>
      </c>
      <c r="R112" s="72" t="n">
        <f aca="false">SUMIF($E$6:$E$248,E112,$Q$6:$Q$248)</f>
        <v>30.68</v>
      </c>
      <c r="S112" s="67" t="s">
        <v>228</v>
      </c>
      <c r="T112" s="72"/>
      <c r="U112" s="72"/>
      <c r="V112" s="72"/>
      <c r="W112" s="72" t="n">
        <v>0</v>
      </c>
      <c r="X112" s="72" t="n">
        <v>365.79</v>
      </c>
      <c r="Y112" s="72" t="n">
        <v>0</v>
      </c>
      <c r="Z112" s="72" t="s">
        <v>229</v>
      </c>
      <c r="AA112" s="72" t="n">
        <v>0</v>
      </c>
      <c r="AB112" s="74" t="n">
        <v>428.9347251</v>
      </c>
      <c r="AC112" s="67" t="s">
        <v>230</v>
      </c>
      <c r="AD112" s="75" t="n">
        <f aca="false">W112*0.4+X112*0.325</f>
        <v>118.88175</v>
      </c>
      <c r="AE112" s="75"/>
      <c r="AF112" s="14" t="n">
        <f aca="false">ROUND(AD112,2)</f>
        <v>118.88</v>
      </c>
      <c r="AG112" s="70" t="n">
        <f aca="false">ROUND(O112*$AI$1,2)</f>
        <v>30.68</v>
      </c>
      <c r="AH112" s="72" t="n">
        <f aca="false">IF(AG112&gt;Q112,ROUND(Q112,2),AG112)</f>
        <v>30.68</v>
      </c>
      <c r="AI112" s="72" t="n">
        <f aca="false">IF(AL112="",IF(SUMIFS($AH$6:$AH$248,$E$6:$E$248,E112,$AL$6:$AL$248,"")&gt;AF112,ROUND(AF112/SUMIFS($AH$6:$AH$248,$E$6:$E$248,E112,$AL$6:$AL$248,"")*AH112,2),AH112),AH112)</f>
        <v>30.68</v>
      </c>
      <c r="AJ112" s="70" t="n">
        <f aca="false">SUMIF($E$6:$E$248,E112,$AI$6:$AI$248)</f>
        <v>30.68</v>
      </c>
      <c r="AK112" s="65"/>
    </row>
    <row r="113" s="76" customFormat="true" ht="54" hidden="false" customHeight="false" outlineLevel="0" collapsed="false">
      <c r="A113" s="61" t="n">
        <v>114</v>
      </c>
      <c r="B113" s="62" t="s">
        <v>223</v>
      </c>
      <c r="C113" s="62" t="s">
        <v>9</v>
      </c>
      <c r="D113" s="63" t="s">
        <v>723</v>
      </c>
      <c r="E113" s="62" t="s">
        <v>724</v>
      </c>
      <c r="F113" s="77" t="n">
        <v>37979</v>
      </c>
      <c r="G113" s="62" t="s">
        <v>725</v>
      </c>
      <c r="H113" s="66" t="s">
        <v>726</v>
      </c>
      <c r="I113" s="67" t="s">
        <v>227</v>
      </c>
      <c r="J113" s="68" t="n">
        <v>23.34</v>
      </c>
      <c r="K113" s="79" t="n">
        <f aca="false">VLOOKUP(D113,[1]审核情况汇总表!$C$4:$Q$150,15,0)</f>
        <v>233.48</v>
      </c>
      <c r="L113" s="79"/>
      <c r="M113" s="79"/>
      <c r="N113" s="72" t="n">
        <f aca="false">COUNTIF($E$6:$E$248,E113)</f>
        <v>1</v>
      </c>
      <c r="O113" s="70" t="n">
        <f aca="false">ROUND(K113*0.1,2)</f>
        <v>23.35</v>
      </c>
      <c r="P113" s="72" t="n">
        <v>50</v>
      </c>
      <c r="Q113" s="71" t="n">
        <f aca="false">ROUND(IF(O113&gt;P113,P113,O113),2)</f>
        <v>23.35</v>
      </c>
      <c r="R113" s="72" t="n">
        <f aca="false">SUMIF($E$6:$E$248,E113,$Q$6:$Q$248)</f>
        <v>23.35</v>
      </c>
      <c r="S113" s="67" t="s">
        <v>228</v>
      </c>
      <c r="T113" s="72"/>
      <c r="U113" s="72"/>
      <c r="V113" s="72"/>
      <c r="W113" s="72" t="n">
        <v>89.74</v>
      </c>
      <c r="X113" s="72" t="n">
        <v>9.4</v>
      </c>
      <c r="Y113" s="72" t="n">
        <v>0</v>
      </c>
      <c r="Z113" s="72" t="s">
        <v>229</v>
      </c>
      <c r="AA113" s="73" t="n">
        <v>89.735008</v>
      </c>
      <c r="AB113" s="74" t="n">
        <v>9.182486</v>
      </c>
      <c r="AC113" s="67" t="s">
        <v>230</v>
      </c>
      <c r="AD113" s="75" t="n">
        <f aca="false">W113*0.4+X113*0.325</f>
        <v>38.951</v>
      </c>
      <c r="AE113" s="75" t="n">
        <f aca="false">AA113*0.4+AB113*0.325</f>
        <v>38.87831115</v>
      </c>
      <c r="AF113" s="14" t="n">
        <f aca="false">ROUND(AD113,2)</f>
        <v>38.95</v>
      </c>
      <c r="AG113" s="70" t="n">
        <f aca="false">ROUND(O113*$AI$1,2)</f>
        <v>23.35</v>
      </c>
      <c r="AH113" s="72" t="n">
        <f aca="false">IF(AG113&gt;Q113,ROUND(Q113,2),AG113)</f>
        <v>23.35</v>
      </c>
      <c r="AI113" s="72" t="n">
        <f aca="false">IF(AL113="",IF(SUMIFS($AH$6:$AH$248,$E$6:$E$248,E113,$AL$6:$AL$248,"")&gt;AF113,ROUND(AF113/SUMIFS($AH$6:$AH$248,$E$6:$E$248,E113,$AL$6:$AL$248,"")*AH113,2),AH113),AH113)</f>
        <v>23.35</v>
      </c>
      <c r="AJ113" s="70" t="n">
        <f aca="false">SUMIF($E$6:$E$248,E113,$AI$6:$AI$248)</f>
        <v>23.35</v>
      </c>
      <c r="AK113" s="65"/>
    </row>
    <row r="114" s="76" customFormat="true" ht="40.5" hidden="true" customHeight="false" outlineLevel="0" collapsed="false">
      <c r="A114" s="61" t="n">
        <v>115</v>
      </c>
      <c r="B114" s="62" t="s">
        <v>223</v>
      </c>
      <c r="C114" s="62" t="s">
        <v>36</v>
      </c>
      <c r="D114" s="63" t="s">
        <v>727</v>
      </c>
      <c r="E114" s="62" t="s">
        <v>728</v>
      </c>
      <c r="F114" s="144" t="n">
        <v>40534</v>
      </c>
      <c r="G114" s="65" t="s">
        <v>729</v>
      </c>
      <c r="H114" s="78" t="s">
        <v>730</v>
      </c>
      <c r="I114" s="67" t="s">
        <v>227</v>
      </c>
      <c r="J114" s="68" t="n">
        <v>25.97</v>
      </c>
      <c r="K114" s="79"/>
      <c r="L114" s="79" t="n">
        <v>757.45</v>
      </c>
      <c r="M114" s="79" t="n">
        <v>32.43</v>
      </c>
      <c r="N114" s="72" t="n">
        <f aca="false">COUNTIF($E$6:$E$248,E114)</f>
        <v>1</v>
      </c>
      <c r="O114" s="72" t="n">
        <f aca="false">L114*0.03+M114*0.1</f>
        <v>25.9665</v>
      </c>
      <c r="P114" s="67" t="s">
        <v>278</v>
      </c>
      <c r="Q114" s="72" t="n">
        <f aca="false">ROUND(O114,2)</f>
        <v>25.97</v>
      </c>
      <c r="R114" s="72" t="n">
        <f aca="false">SUMIF($E$6:$E$248,E114,$Q$6:$Q$248)</f>
        <v>25.97</v>
      </c>
      <c r="S114" s="67" t="s">
        <v>228</v>
      </c>
      <c r="T114" s="72"/>
      <c r="U114" s="72"/>
      <c r="V114" s="72"/>
      <c r="W114" s="72" t="n">
        <v>0</v>
      </c>
      <c r="X114" s="72" t="n">
        <v>-879</v>
      </c>
      <c r="Y114" s="72" t="n">
        <v>373.36</v>
      </c>
      <c r="Z114" s="72" t="s">
        <v>229</v>
      </c>
      <c r="AA114" s="72" t="n">
        <v>0</v>
      </c>
      <c r="AB114" s="74" t="n">
        <v>-878.805185</v>
      </c>
      <c r="AC114" s="67" t="s">
        <v>235</v>
      </c>
      <c r="AD114" s="75" t="n">
        <f aca="false">W114*0.4+0*0.325+Y114*0.325</f>
        <v>121.342</v>
      </c>
      <c r="AE114" s="75"/>
      <c r="AF114" s="14" t="n">
        <f aca="false">ROUND(AD114,2)</f>
        <v>121.34</v>
      </c>
      <c r="AG114" s="70" t="n">
        <f aca="false">ROUND(O114*$AI$1,2)</f>
        <v>25.97</v>
      </c>
      <c r="AH114" s="72" t="n">
        <f aca="false">IF(AG114&gt;Q114,ROUND(Q114,2),AG114)</f>
        <v>25.97</v>
      </c>
      <c r="AI114" s="72" t="n">
        <f aca="false">IF(AL114="",IF(SUMIFS($AH$6:$AH$248,$E$6:$E$248,E114,$AL$6:$AL$248,"")&gt;AF114,ROUND(AF114/SUMIFS($AH$6:$AH$248,$E$6:$E$248,E114,$AL$6:$AL$248,"")*AH114,2),AH114),AH114)</f>
        <v>25.97</v>
      </c>
      <c r="AJ114" s="70" t="n">
        <f aca="false">SUMIF($E$6:$E$248,E114,$AI$6:$AI$248)</f>
        <v>25.97</v>
      </c>
      <c r="AK114" s="145" t="s">
        <v>731</v>
      </c>
    </row>
    <row r="115" s="76" customFormat="true" ht="40.5" hidden="false" customHeight="false" outlineLevel="0" collapsed="false">
      <c r="A115" s="61" t="n">
        <v>116</v>
      </c>
      <c r="B115" s="62" t="s">
        <v>223</v>
      </c>
      <c r="C115" s="62" t="s">
        <v>9</v>
      </c>
      <c r="D115" s="63" t="s">
        <v>366</v>
      </c>
      <c r="E115" s="62" t="s">
        <v>88</v>
      </c>
      <c r="F115" s="77" t="n">
        <v>42674</v>
      </c>
      <c r="G115" s="62" t="s">
        <v>367</v>
      </c>
      <c r="H115" s="66" t="s">
        <v>368</v>
      </c>
      <c r="I115" s="67" t="s">
        <v>227</v>
      </c>
      <c r="J115" s="68" t="n">
        <v>33.1</v>
      </c>
      <c r="K115" s="79" t="n">
        <f aca="false">VLOOKUP(D115,[1]审核情况汇总表!$C$4:$Q$150,15,0)</f>
        <v>331</v>
      </c>
      <c r="L115" s="79"/>
      <c r="M115" s="79"/>
      <c r="N115" s="72" t="n">
        <f aca="false">COUNTIF($E$6:$E$248,E115)</f>
        <v>1</v>
      </c>
      <c r="O115" s="70" t="n">
        <f aca="false">ROUND(K115*0.1,2)</f>
        <v>33.1</v>
      </c>
      <c r="P115" s="72" t="n">
        <v>50</v>
      </c>
      <c r="Q115" s="71" t="n">
        <f aca="false">ROUND(IF(O115&gt;P115,P115,O115),2)</f>
        <v>33.1</v>
      </c>
      <c r="R115" s="72" t="n">
        <f aca="false">SUMIF($E$6:$E$248,E115,$Q$6:$Q$248)</f>
        <v>33.1</v>
      </c>
      <c r="S115" s="67" t="s">
        <v>228</v>
      </c>
      <c r="T115" s="72"/>
      <c r="U115" s="72"/>
      <c r="V115" s="72"/>
      <c r="W115" s="72" t="n">
        <v>0</v>
      </c>
      <c r="X115" s="72" t="n">
        <v>67.1</v>
      </c>
      <c r="Y115" s="72" t="n">
        <v>0</v>
      </c>
      <c r="Z115" s="72" t="s">
        <v>229</v>
      </c>
      <c r="AA115" s="72" t="n">
        <v>0</v>
      </c>
      <c r="AB115" s="74" t="n">
        <v>67.100816</v>
      </c>
      <c r="AC115" s="67" t="s">
        <v>230</v>
      </c>
      <c r="AD115" s="75" t="n">
        <f aca="false">W115*0.4+X115*0.325</f>
        <v>21.8075</v>
      </c>
      <c r="AE115" s="75"/>
      <c r="AF115" s="14" t="n">
        <f aca="false">ROUND(AD115,2)</f>
        <v>21.81</v>
      </c>
      <c r="AG115" s="70" t="n">
        <f aca="false">ROUND(O115*$AI$1,2)</f>
        <v>33.1</v>
      </c>
      <c r="AH115" s="72" t="n">
        <f aca="false">IF(AG115&gt;Q115,ROUND(Q115,2),AG115)</f>
        <v>33.1</v>
      </c>
      <c r="AI115" s="72" t="n">
        <f aca="false">IF(AL115="",IF(SUMIFS($AH$6:$AH$248,$E$6:$E$248,E115,$AL$6:$AL$248,"")&gt;AF115,ROUND(AF115/SUMIFS($AH$6:$AH$248,$E$6:$E$248,E115,$AL$6:$AL$248,"")*AH115,2),AH115),AH115)</f>
        <v>21.81</v>
      </c>
      <c r="AJ115" s="70" t="n">
        <f aca="false">SUMIF($E$6:$E$248,E115,$AI$6:$AI$248)</f>
        <v>21.81</v>
      </c>
      <c r="AK115" s="65"/>
    </row>
    <row r="116" s="76" customFormat="true" ht="40.5" hidden="true" customHeight="false" outlineLevel="0" collapsed="false">
      <c r="A116" s="61" t="n">
        <v>117</v>
      </c>
      <c r="B116" s="62" t="s">
        <v>223</v>
      </c>
      <c r="C116" s="62" t="s">
        <v>36</v>
      </c>
      <c r="D116" s="63" t="s">
        <v>732</v>
      </c>
      <c r="E116" s="62" t="s">
        <v>89</v>
      </c>
      <c r="F116" s="77" t="n">
        <v>40161</v>
      </c>
      <c r="G116" s="65" t="s">
        <v>733</v>
      </c>
      <c r="H116" s="78" t="s">
        <v>734</v>
      </c>
      <c r="I116" s="67" t="s">
        <v>233</v>
      </c>
      <c r="J116" s="68" t="n">
        <v>20</v>
      </c>
      <c r="K116" s="79" t="s">
        <v>234</v>
      </c>
      <c r="L116" s="79"/>
      <c r="M116" s="79"/>
      <c r="N116" s="72" t="n">
        <f aca="false">COUNTIF($E$6:$E$248,E116)</f>
        <v>3</v>
      </c>
      <c r="O116" s="72" t="n">
        <v>20</v>
      </c>
      <c r="P116" s="72"/>
      <c r="Q116" s="72" t="n">
        <v>20</v>
      </c>
      <c r="R116" s="72" t="n">
        <f aca="false">SUMIF($E$6:$E$248,E116,$Q$6:$Q$248)</f>
        <v>140</v>
      </c>
      <c r="S116" s="67" t="s">
        <v>228</v>
      </c>
      <c r="T116" s="72"/>
      <c r="U116" s="72"/>
      <c r="V116" s="72"/>
      <c r="W116" s="72" t="n">
        <v>183.24</v>
      </c>
      <c r="X116" s="72" t="n">
        <v>604.01</v>
      </c>
      <c r="Y116" s="72" t="n">
        <v>0</v>
      </c>
      <c r="Z116" s="72" t="s">
        <v>229</v>
      </c>
      <c r="AA116" s="73" t="n">
        <v>183.238285</v>
      </c>
      <c r="AB116" s="74" t="n">
        <v>599.118569</v>
      </c>
      <c r="AC116" s="67" t="s">
        <v>235</v>
      </c>
      <c r="AD116" s="75" t="n">
        <f aca="false">W116*0.4+X116*0.325</f>
        <v>269.59925</v>
      </c>
      <c r="AE116" s="75" t="n">
        <f aca="false">AA116*0.4+AB116*0.325</f>
        <v>268.008848925</v>
      </c>
      <c r="AF116" s="14" t="n">
        <f aca="false">ROUND(AD116,2)</f>
        <v>269.6</v>
      </c>
      <c r="AG116" s="70" t="n">
        <f aca="false">ROUND(O116*$AI$1,2)</f>
        <v>20</v>
      </c>
      <c r="AH116" s="72" t="n">
        <f aca="false">IF(AG116&gt;Q116,ROUND(Q116,2),AG116)</f>
        <v>20</v>
      </c>
      <c r="AI116" s="72" t="n">
        <f aca="false">IF(AL116="",IF(SUMIFS($AH$6:$AH$248,$E$6:$E$248,E116,$AL$6:$AL$248,"")&gt;AF116,ROUND(AF116/SUMIFS($AH$6:$AH$248,$E$6:$E$248,E116,$AL$6:$AL$248,"")*AH116,2),AH116),AH116)</f>
        <v>20</v>
      </c>
      <c r="AJ116" s="70" t="n">
        <f aca="false">SUMIF($E$6:$E$248,E116,$AI$6:$AI$248)</f>
        <v>140</v>
      </c>
      <c r="AK116" s="65"/>
    </row>
    <row r="117" s="76" customFormat="true" ht="27" hidden="true" customHeight="false" outlineLevel="0" collapsed="false">
      <c r="A117" s="61" t="n">
        <v>118</v>
      </c>
      <c r="B117" s="62" t="s">
        <v>223</v>
      </c>
      <c r="C117" s="62" t="s">
        <v>12</v>
      </c>
      <c r="D117" s="63" t="s">
        <v>735</v>
      </c>
      <c r="E117" s="62" t="s">
        <v>89</v>
      </c>
      <c r="F117" s="77" t="n">
        <v>40161</v>
      </c>
      <c r="G117" s="65" t="s">
        <v>736</v>
      </c>
      <c r="H117" s="78" t="s">
        <v>737</v>
      </c>
      <c r="I117" s="67" t="s">
        <v>233</v>
      </c>
      <c r="J117" s="68" t="n">
        <v>100</v>
      </c>
      <c r="K117" s="79" t="s">
        <v>234</v>
      </c>
      <c r="L117" s="79"/>
      <c r="M117" s="79"/>
      <c r="N117" s="72" t="n">
        <f aca="false">COUNTIF($E$6:$E$248,E117)</f>
        <v>3</v>
      </c>
      <c r="O117" s="72" t="n">
        <v>100</v>
      </c>
      <c r="P117" s="72"/>
      <c r="Q117" s="72" t="n">
        <v>100</v>
      </c>
      <c r="R117" s="72" t="n">
        <f aca="false">SUMIF($E$6:$E$248,E117,$Q$6:$Q$248)</f>
        <v>140</v>
      </c>
      <c r="S117" s="67" t="s">
        <v>228</v>
      </c>
      <c r="T117" s="72"/>
      <c r="U117" s="72"/>
      <c r="V117" s="72"/>
      <c r="W117" s="72" t="n">
        <v>183.24</v>
      </c>
      <c r="X117" s="72" t="n">
        <v>604.01</v>
      </c>
      <c r="Y117" s="72" t="n">
        <v>0</v>
      </c>
      <c r="Z117" s="72" t="s">
        <v>229</v>
      </c>
      <c r="AA117" s="73" t="n">
        <v>183.238285</v>
      </c>
      <c r="AB117" s="74" t="n">
        <v>599.118569</v>
      </c>
      <c r="AC117" s="67" t="s">
        <v>235</v>
      </c>
      <c r="AD117" s="75" t="n">
        <f aca="false">W117*0.4+X117*0.325</f>
        <v>269.59925</v>
      </c>
      <c r="AE117" s="75" t="n">
        <f aca="false">AA117*0.4+AB117*0.325</f>
        <v>268.008848925</v>
      </c>
      <c r="AF117" s="14" t="n">
        <f aca="false">ROUND(AD117,2)</f>
        <v>269.6</v>
      </c>
      <c r="AG117" s="70" t="n">
        <f aca="false">ROUND(O117*$AI$1,2)</f>
        <v>100</v>
      </c>
      <c r="AH117" s="72" t="n">
        <f aca="false">IF(AG117&gt;Q117,ROUND(Q117,2),AG117)</f>
        <v>100</v>
      </c>
      <c r="AI117" s="72" t="n">
        <f aca="false">IF(AL117="",IF(SUMIFS($AH$6:$AH$248,$E$6:$E$248,E117,$AL$6:$AL$248,"")&gt;AF117,ROUND(AF117/SUMIFS($AH$6:$AH$248,$E$6:$E$248,E117,$AL$6:$AL$248,"")*AH117,2),AH117),AH117)</f>
        <v>100</v>
      </c>
      <c r="AJ117" s="70" t="n">
        <f aca="false">SUMIF($E$6:$E$248,E117,$AI$6:$AI$248)</f>
        <v>140</v>
      </c>
      <c r="AK117" s="65"/>
    </row>
    <row r="118" s="76" customFormat="true" ht="40.5" hidden="true" customHeight="false" outlineLevel="0" collapsed="false">
      <c r="A118" s="61" t="n">
        <v>119</v>
      </c>
      <c r="B118" s="62" t="s">
        <v>223</v>
      </c>
      <c r="C118" s="62" t="s">
        <v>54</v>
      </c>
      <c r="D118" s="63" t="s">
        <v>738</v>
      </c>
      <c r="E118" s="62" t="s">
        <v>89</v>
      </c>
      <c r="F118" s="77" t="n">
        <v>40161</v>
      </c>
      <c r="G118" s="65" t="s">
        <v>739</v>
      </c>
      <c r="H118" s="78" t="s">
        <v>740</v>
      </c>
      <c r="I118" s="67" t="s">
        <v>233</v>
      </c>
      <c r="J118" s="68" t="n">
        <v>20</v>
      </c>
      <c r="K118" s="79" t="s">
        <v>234</v>
      </c>
      <c r="L118" s="79"/>
      <c r="M118" s="79"/>
      <c r="N118" s="72" t="n">
        <f aca="false">COUNTIF($E$6:$E$248,E118)</f>
        <v>3</v>
      </c>
      <c r="O118" s="72" t="n">
        <v>20</v>
      </c>
      <c r="P118" s="72"/>
      <c r="Q118" s="72" t="n">
        <v>20</v>
      </c>
      <c r="R118" s="72" t="n">
        <f aca="false">SUMIF($E$6:$E$248,E118,$Q$6:$Q$248)</f>
        <v>140</v>
      </c>
      <c r="S118" s="67" t="s">
        <v>228</v>
      </c>
      <c r="T118" s="72"/>
      <c r="U118" s="72"/>
      <c r="V118" s="72"/>
      <c r="W118" s="72" t="n">
        <v>183.24</v>
      </c>
      <c r="X118" s="72" t="n">
        <v>604.01</v>
      </c>
      <c r="Y118" s="72" t="n">
        <v>0</v>
      </c>
      <c r="Z118" s="72" t="s">
        <v>229</v>
      </c>
      <c r="AA118" s="73" t="n">
        <v>183.238285</v>
      </c>
      <c r="AB118" s="74" t="n">
        <v>599.118569</v>
      </c>
      <c r="AC118" s="67" t="s">
        <v>235</v>
      </c>
      <c r="AD118" s="75" t="n">
        <f aca="false">W118*0.4+X118*0.325</f>
        <v>269.59925</v>
      </c>
      <c r="AE118" s="75" t="n">
        <f aca="false">AA118*0.4+AB118*0.325</f>
        <v>268.008848925</v>
      </c>
      <c r="AF118" s="14" t="n">
        <f aca="false">ROUND(AD118,2)</f>
        <v>269.6</v>
      </c>
      <c r="AG118" s="70" t="n">
        <f aca="false">ROUND(O118*$AI$1,2)</f>
        <v>20</v>
      </c>
      <c r="AH118" s="72" t="n">
        <f aca="false">IF(AG118&gt;Q118,ROUND(Q118,2),AG118)</f>
        <v>20</v>
      </c>
      <c r="AI118" s="72" t="n">
        <f aca="false">IF(AL118="",IF(SUMIFS($AH$6:$AH$248,$E$6:$E$248,E118,$AL$6:$AL$248,"")&gt;AF118,ROUND(AF118/SUMIFS($AH$6:$AH$248,$E$6:$E$248,E118,$AL$6:$AL$248,"")*AH118,2),AH118),AH118)</f>
        <v>20</v>
      </c>
      <c r="AJ118" s="70" t="n">
        <f aca="false">SUMIF($E$6:$E$248,E118,$AI$6:$AI$248)</f>
        <v>140</v>
      </c>
      <c r="AK118" s="65"/>
    </row>
    <row r="119" s="76" customFormat="true" ht="99" hidden="true" customHeight="true" outlineLevel="0" collapsed="false">
      <c r="A119" s="61" t="n">
        <v>120</v>
      </c>
      <c r="B119" s="62" t="s">
        <v>223</v>
      </c>
      <c r="C119" s="62" t="s">
        <v>369</v>
      </c>
      <c r="D119" s="63" t="s">
        <v>741</v>
      </c>
      <c r="E119" s="62" t="s">
        <v>90</v>
      </c>
      <c r="F119" s="77" t="n">
        <v>43329</v>
      </c>
      <c r="G119" s="65" t="s">
        <v>742</v>
      </c>
      <c r="H119" s="66" t="s">
        <v>743</v>
      </c>
      <c r="I119" s="67" t="s">
        <v>227</v>
      </c>
      <c r="J119" s="68" t="n">
        <v>20.93</v>
      </c>
      <c r="K119" s="79" t="str">
        <f aca="false">VLOOKUP(D119,[1]审核情况汇总表!$C$4:$Q$150,15,0)</f>
        <v/>
      </c>
      <c r="L119" s="79"/>
      <c r="M119" s="79"/>
      <c r="N119" s="72" t="n">
        <f aca="false">COUNTIF($E$6:$E$248,E119)</f>
        <v>2</v>
      </c>
      <c r="O119" s="114" t="n">
        <v>14.56</v>
      </c>
      <c r="P119" s="72" t="n">
        <v>50</v>
      </c>
      <c r="Q119" s="71" t="n">
        <f aca="false">ROUND(IF(O119&gt;P119,P119,O119),2)</f>
        <v>14.56</v>
      </c>
      <c r="R119" s="72" t="n">
        <f aca="false">SUMIF($E$6:$E$248,E119,$Q$6:$Q$248)</f>
        <v>19.56</v>
      </c>
      <c r="S119" s="67" t="s">
        <v>228</v>
      </c>
      <c r="T119" s="72"/>
      <c r="U119" s="72"/>
      <c r="V119" s="72"/>
      <c r="W119" s="72" t="n">
        <v>87.1</v>
      </c>
      <c r="X119" s="72" t="n">
        <v>97.08</v>
      </c>
      <c r="Y119" s="72" t="n">
        <v>0</v>
      </c>
      <c r="Z119" s="72" t="s">
        <v>229</v>
      </c>
      <c r="AA119" s="73" t="n">
        <v>87.091048</v>
      </c>
      <c r="AB119" s="74" t="n">
        <v>97.090386</v>
      </c>
      <c r="AC119" s="67" t="s">
        <v>235</v>
      </c>
      <c r="AD119" s="75" t="n">
        <f aca="false">W119*0.4+X119*0.325</f>
        <v>66.391</v>
      </c>
      <c r="AE119" s="75"/>
      <c r="AF119" s="14" t="n">
        <f aca="false">ROUND(AD119,2)</f>
        <v>66.39</v>
      </c>
      <c r="AG119" s="70" t="n">
        <f aca="false">ROUND(O119*$AI$1,2)</f>
        <v>14.56</v>
      </c>
      <c r="AH119" s="72" t="n">
        <f aca="false">IF(AG119&gt;Q119,ROUND(Q119,2),AG119)</f>
        <v>14.56</v>
      </c>
      <c r="AI119" s="72" t="n">
        <f aca="false">IF(AL119="",IF(SUMIFS($AH$6:$AH$248,$E$6:$E$248,E119,$AL$6:$AL$248,"")&gt;AF119,ROUND(AF119/SUMIFS($AH$6:$AH$248,$E$6:$E$248,E119,$AL$6:$AL$248,"")*AH119,2),AH119),AH119)</f>
        <v>14.56</v>
      </c>
      <c r="AJ119" s="70" t="n">
        <f aca="false">SUMIF($E$6:$E$248,E119,$AI$6:$AI$248)</f>
        <v>19.56</v>
      </c>
      <c r="AK119" s="65"/>
    </row>
    <row r="120" s="76" customFormat="true" ht="67.5" hidden="true" customHeight="false" outlineLevel="0" collapsed="false">
      <c r="A120" s="61" t="n">
        <v>121</v>
      </c>
      <c r="B120" s="62" t="s">
        <v>223</v>
      </c>
      <c r="C120" s="62" t="s">
        <v>13</v>
      </c>
      <c r="D120" s="63" t="s">
        <v>744</v>
      </c>
      <c r="E120" s="62" t="s">
        <v>90</v>
      </c>
      <c r="F120" s="77" t="n">
        <v>43329</v>
      </c>
      <c r="G120" s="62" t="s">
        <v>80</v>
      </c>
      <c r="H120" s="66" t="s">
        <v>745</v>
      </c>
      <c r="I120" s="67" t="s">
        <v>227</v>
      </c>
      <c r="J120" s="68" t="n">
        <v>5</v>
      </c>
      <c r="K120" s="79" t="str">
        <f aca="false">VLOOKUP(D120,[1]审核情况汇总表!$C$4:$Q$150,15,0)</f>
        <v/>
      </c>
      <c r="L120" s="79"/>
      <c r="M120" s="79"/>
      <c r="N120" s="72" t="n">
        <f aca="false">COUNTIF($E$6:$E$248,E120)</f>
        <v>2</v>
      </c>
      <c r="O120" s="72" t="n">
        <v>5</v>
      </c>
      <c r="P120" s="72"/>
      <c r="Q120" s="72" t="n">
        <v>5</v>
      </c>
      <c r="R120" s="72" t="n">
        <f aca="false">SUMIF($E$6:$E$248,E120,$Q$6:$Q$248)</f>
        <v>19.56</v>
      </c>
      <c r="S120" s="67" t="s">
        <v>228</v>
      </c>
      <c r="T120" s="72"/>
      <c r="U120" s="72"/>
      <c r="V120" s="72"/>
      <c r="W120" s="72" t="n">
        <v>87.1</v>
      </c>
      <c r="X120" s="72" t="n">
        <v>97.08</v>
      </c>
      <c r="Y120" s="72" t="n">
        <v>0</v>
      </c>
      <c r="Z120" s="72" t="s">
        <v>229</v>
      </c>
      <c r="AA120" s="73" t="n">
        <v>87.091048</v>
      </c>
      <c r="AB120" s="74" t="n">
        <v>97.090386</v>
      </c>
      <c r="AC120" s="67" t="s">
        <v>235</v>
      </c>
      <c r="AD120" s="75" t="n">
        <f aca="false">W120*0.4+X120*0.325</f>
        <v>66.391</v>
      </c>
      <c r="AE120" s="75"/>
      <c r="AF120" s="14" t="n">
        <f aca="false">ROUND(AD120,2)</f>
        <v>66.39</v>
      </c>
      <c r="AG120" s="70" t="n">
        <f aca="false">ROUND(O120*$AI$1,2)</f>
        <v>5</v>
      </c>
      <c r="AH120" s="72" t="n">
        <f aca="false">IF(AG120&gt;Q120,ROUND(Q120,2),AG120)</f>
        <v>5</v>
      </c>
      <c r="AI120" s="72" t="n">
        <f aca="false">IF(AL120="",IF(SUMIFS($AH$6:$AH$248,$E$6:$E$248,E120,$AL$6:$AL$248,"")&gt;AF120,ROUND(AF120/SUMIFS($AH$6:$AH$248,$E$6:$E$248,E120,$AL$6:$AL$248,"")*AH120,2),AH120),AH120)</f>
        <v>5</v>
      </c>
      <c r="AJ120" s="70" t="n">
        <f aca="false">SUMIF($E$6:$E$248,E120,$AI$6:$AI$248)</f>
        <v>19.56</v>
      </c>
      <c r="AK120" s="65"/>
    </row>
    <row r="121" s="76" customFormat="true" ht="24" hidden="true" customHeight="false" outlineLevel="0" collapsed="false">
      <c r="A121" s="61" t="n">
        <v>122</v>
      </c>
      <c r="B121" s="62" t="s">
        <v>223</v>
      </c>
      <c r="C121" s="62" t="s">
        <v>6</v>
      </c>
      <c r="D121" s="63" t="s">
        <v>746</v>
      </c>
      <c r="E121" s="62" t="s">
        <v>92</v>
      </c>
      <c r="F121" s="77" t="n">
        <v>40240</v>
      </c>
      <c r="G121" s="62" t="s">
        <v>525</v>
      </c>
      <c r="H121" s="66" t="s">
        <v>525</v>
      </c>
      <c r="I121" s="67" t="s">
        <v>233</v>
      </c>
      <c r="J121" s="68" t="n">
        <v>5</v>
      </c>
      <c r="K121" s="79" t="s">
        <v>234</v>
      </c>
      <c r="L121" s="79"/>
      <c r="M121" s="79"/>
      <c r="N121" s="72" t="n">
        <f aca="false">COUNTIF($E$6:$E$248,E121)</f>
        <v>2</v>
      </c>
      <c r="O121" s="72" t="n">
        <v>5</v>
      </c>
      <c r="P121" s="72"/>
      <c r="Q121" s="72" t="n">
        <v>5</v>
      </c>
      <c r="R121" s="72" t="n">
        <f aca="false">SUMIF($E$6:$E$248,E121,$Q$6:$Q$248)</f>
        <v>23.14</v>
      </c>
      <c r="S121" s="67" t="s">
        <v>228</v>
      </c>
      <c r="T121" s="72"/>
      <c r="U121" s="72"/>
      <c r="V121" s="72"/>
      <c r="W121" s="72" t="n">
        <v>0</v>
      </c>
      <c r="X121" s="74" t="n">
        <v>175.065463</v>
      </c>
      <c r="Y121" s="72" t="n">
        <v>0</v>
      </c>
      <c r="Z121" s="72" t="s">
        <v>229</v>
      </c>
      <c r="AA121" s="72" t="n">
        <v>0</v>
      </c>
      <c r="AB121" s="74" t="n">
        <v>175.065463</v>
      </c>
      <c r="AC121" s="67" t="s">
        <v>235</v>
      </c>
      <c r="AD121" s="75" t="n">
        <f aca="false">W121*0.4+X121*0.325</f>
        <v>56.896275475</v>
      </c>
      <c r="AE121" s="75"/>
      <c r="AF121" s="14" t="n">
        <f aca="false">ROUND(AD121,2)</f>
        <v>56.9</v>
      </c>
      <c r="AG121" s="70" t="n">
        <f aca="false">ROUND(O121*$AI$1,2)</f>
        <v>5</v>
      </c>
      <c r="AH121" s="72" t="n">
        <f aca="false">IF(AG121&gt;Q121,ROUND(Q121,2),AG121)</f>
        <v>5</v>
      </c>
      <c r="AI121" s="72" t="n">
        <f aca="false">IF(AL121="",IF(SUMIFS($AH$6:$AH$248,$E$6:$E$248,E121,$AL$6:$AL$248,"")&gt;AF121,ROUND(AF121/SUMIFS($AH$6:$AH$248,$E$6:$E$248,E121,$AL$6:$AL$248,"")*AH121,2),AH121),AH121)</f>
        <v>5</v>
      </c>
      <c r="AJ121" s="70" t="n">
        <f aca="false">SUMIF($E$6:$E$248,E121,$AI$6:$AI$248)</f>
        <v>23.14</v>
      </c>
      <c r="AK121" s="65"/>
    </row>
    <row r="122" s="76" customFormat="true" ht="54" hidden="false" customHeight="false" outlineLevel="0" collapsed="false">
      <c r="A122" s="61" t="n">
        <v>123</v>
      </c>
      <c r="B122" s="62" t="s">
        <v>223</v>
      </c>
      <c r="C122" s="62" t="s">
        <v>9</v>
      </c>
      <c r="D122" s="63" t="s">
        <v>747</v>
      </c>
      <c r="E122" s="62" t="s">
        <v>92</v>
      </c>
      <c r="F122" s="77" t="n">
        <v>40240</v>
      </c>
      <c r="G122" s="62" t="s">
        <v>748</v>
      </c>
      <c r="H122" s="66" t="s">
        <v>749</v>
      </c>
      <c r="I122" s="67" t="s">
        <v>227</v>
      </c>
      <c r="J122" s="68" t="n">
        <v>19.2</v>
      </c>
      <c r="K122" s="79" t="n">
        <f aca="false">VLOOKUP(D122,[1]审核情况汇总表!$C$4:$Q$150,15,0)</f>
        <v>181.38</v>
      </c>
      <c r="L122" s="79"/>
      <c r="M122" s="79"/>
      <c r="N122" s="72" t="n">
        <f aca="false">COUNTIF($E$6:$E$248,E122)</f>
        <v>2</v>
      </c>
      <c r="O122" s="70" t="n">
        <f aca="false">ROUND(K122*0.1,2)</f>
        <v>18.14</v>
      </c>
      <c r="P122" s="72" t="n">
        <v>50</v>
      </c>
      <c r="Q122" s="71" t="n">
        <f aca="false">ROUND(IF(O122&gt;P122,P122,O122),2)</f>
        <v>18.14</v>
      </c>
      <c r="R122" s="72" t="n">
        <f aca="false">SUMIF($E$6:$E$248,E122,$Q$6:$Q$248)</f>
        <v>23.14</v>
      </c>
      <c r="S122" s="67" t="s">
        <v>228</v>
      </c>
      <c r="T122" s="72"/>
      <c r="U122" s="72"/>
      <c r="V122" s="72"/>
      <c r="W122" s="72" t="n">
        <v>0</v>
      </c>
      <c r="X122" s="74" t="n">
        <v>175.065463</v>
      </c>
      <c r="Y122" s="72" t="n">
        <v>0</v>
      </c>
      <c r="Z122" s="72" t="s">
        <v>229</v>
      </c>
      <c r="AA122" s="72" t="n">
        <v>0</v>
      </c>
      <c r="AB122" s="74" t="n">
        <v>175.065463</v>
      </c>
      <c r="AC122" s="67" t="s">
        <v>235</v>
      </c>
      <c r="AD122" s="75" t="n">
        <f aca="false">W122*0.4+X122*0.325</f>
        <v>56.896275475</v>
      </c>
      <c r="AE122" s="75"/>
      <c r="AF122" s="14" t="n">
        <f aca="false">ROUND(AD122,2)</f>
        <v>56.9</v>
      </c>
      <c r="AG122" s="70" t="n">
        <f aca="false">ROUND(O122*$AI$1,2)</f>
        <v>18.14</v>
      </c>
      <c r="AH122" s="72" t="n">
        <f aca="false">IF(AG122&gt;Q122,ROUND(Q122,2),AG122)</f>
        <v>18.14</v>
      </c>
      <c r="AI122" s="72" t="n">
        <f aca="false">IF(AL122="",IF(SUMIFS($AH$6:$AH$248,$E$6:$E$248,E122,$AL$6:$AL$248,"")&gt;AF122,ROUND(AF122/SUMIFS($AH$6:$AH$248,$E$6:$E$248,E122,$AL$6:$AL$248,"")*AH122,2),AH122),AH122)</f>
        <v>18.14</v>
      </c>
      <c r="AJ122" s="70" t="n">
        <f aca="false">SUMIF($E$6:$E$248,E122,$AI$6:$AI$248)</f>
        <v>23.14</v>
      </c>
      <c r="AK122" s="65"/>
    </row>
    <row r="123" s="76" customFormat="true" ht="104.1" hidden="true" customHeight="true" outlineLevel="0" collapsed="false">
      <c r="A123" s="61" t="n">
        <v>124</v>
      </c>
      <c r="B123" s="62" t="s">
        <v>223</v>
      </c>
      <c r="C123" s="62" t="s">
        <v>369</v>
      </c>
      <c r="D123" s="63" t="s">
        <v>370</v>
      </c>
      <c r="E123" s="62" t="s">
        <v>93</v>
      </c>
      <c r="F123" s="77" t="n">
        <v>41075</v>
      </c>
      <c r="G123" s="65" t="s">
        <v>371</v>
      </c>
      <c r="H123" s="66" t="s">
        <v>372</v>
      </c>
      <c r="I123" s="67" t="s">
        <v>227</v>
      </c>
      <c r="J123" s="68" t="n">
        <v>30.84</v>
      </c>
      <c r="K123" s="79" t="str">
        <f aca="false">VLOOKUP(D123,[1]审核情况汇总表!$C$4:$Q$150,15,0)</f>
        <v/>
      </c>
      <c r="L123" s="79"/>
      <c r="M123" s="79"/>
      <c r="N123" s="72" t="n">
        <f aca="false">COUNTIF($E$6:$E$248,E123)</f>
        <v>3</v>
      </c>
      <c r="O123" s="114" t="n">
        <v>0</v>
      </c>
      <c r="P123" s="72" t="n">
        <v>50</v>
      </c>
      <c r="Q123" s="71" t="n">
        <f aca="false">ROUND(IF(O123&gt;P123,P123,O123),2)</f>
        <v>0</v>
      </c>
      <c r="R123" s="72" t="n">
        <f aca="false">SUMIF($E$6:$E$248,E123,$Q$6:$Q$248)</f>
        <v>70</v>
      </c>
      <c r="S123" s="67" t="s">
        <v>228</v>
      </c>
      <c r="T123" s="72"/>
      <c r="U123" s="72"/>
      <c r="V123" s="72"/>
      <c r="W123" s="72" t="n">
        <v>34.1</v>
      </c>
      <c r="X123" s="72" t="n">
        <v>205.36</v>
      </c>
      <c r="Y123" s="72" t="n">
        <v>0</v>
      </c>
      <c r="Z123" s="72" t="s">
        <v>229</v>
      </c>
      <c r="AA123" s="73" t="n">
        <v>85.673803</v>
      </c>
      <c r="AB123" s="115" t="n">
        <v>191.641765</v>
      </c>
      <c r="AC123" s="67" t="s">
        <v>235</v>
      </c>
      <c r="AD123" s="75" t="n">
        <f aca="false">W123*0.4+X123*0.325</f>
        <v>80.382</v>
      </c>
      <c r="AE123" s="75" t="n">
        <f aca="false">AA123*0.4+AB123*0.325</f>
        <v>96.553094825</v>
      </c>
      <c r="AF123" s="14" t="n">
        <f aca="false">ROUND(AD123,2)</f>
        <v>80.38</v>
      </c>
      <c r="AG123" s="70" t="n">
        <f aca="false">ROUND(O123*$AI$1,2)</f>
        <v>0</v>
      </c>
      <c r="AH123" s="72" t="n">
        <f aca="false">IF(AG123&gt;Q123,ROUND(Q123,2),AG123)</f>
        <v>0</v>
      </c>
      <c r="AI123" s="72" t="n">
        <f aca="false">IF(AL123="",IF(SUMIFS($AH$6:$AH$248,$E$6:$E$248,E123,$AL$6:$AL$248,"")&gt;AF123,ROUND(AF123/SUMIFS($AH$6:$AH$248,$E$6:$E$248,E123,$AL$6:$AL$248,"")*AH123,2),AH123),AH123)</f>
        <v>0</v>
      </c>
      <c r="AJ123" s="70" t="n">
        <f aca="false">SUMIF($E$6:$E$248,E123,$AI$6:$AI$248)</f>
        <v>70</v>
      </c>
      <c r="AK123" s="65"/>
    </row>
    <row r="124" s="76" customFormat="true" ht="54" hidden="false" customHeight="false" outlineLevel="0" collapsed="false">
      <c r="A124" s="61" t="n">
        <v>125</v>
      </c>
      <c r="B124" s="62" t="s">
        <v>223</v>
      </c>
      <c r="C124" s="62" t="s">
        <v>9</v>
      </c>
      <c r="D124" s="63" t="s">
        <v>373</v>
      </c>
      <c r="E124" s="62" t="s">
        <v>93</v>
      </c>
      <c r="F124" s="77" t="n">
        <v>41075</v>
      </c>
      <c r="G124" s="65" t="s">
        <v>374</v>
      </c>
      <c r="H124" s="66" t="s">
        <v>375</v>
      </c>
      <c r="I124" s="67" t="s">
        <v>227</v>
      </c>
      <c r="J124" s="68" t="n">
        <v>73.2</v>
      </c>
      <c r="K124" s="79" t="n">
        <f aca="false">VLOOKUP(D124,[1]审核情况汇总表!$C$4:$Q$150,15,0)</f>
        <v>732.23</v>
      </c>
      <c r="L124" s="79"/>
      <c r="M124" s="79"/>
      <c r="N124" s="72" t="n">
        <f aca="false">COUNTIF($E$6:$E$248,E124)</f>
        <v>3</v>
      </c>
      <c r="O124" s="70" t="n">
        <f aca="false">ROUND(K124*0.1,2)</f>
        <v>73.22</v>
      </c>
      <c r="P124" s="72" t="n">
        <v>50</v>
      </c>
      <c r="Q124" s="71" t="n">
        <f aca="false">ROUND(IF(O124&gt;P124,P124,O124),2)</f>
        <v>50</v>
      </c>
      <c r="R124" s="72" t="n">
        <f aca="false">SUMIF($E$6:$E$248,E124,$Q$6:$Q$248)</f>
        <v>70</v>
      </c>
      <c r="S124" s="67" t="s">
        <v>228</v>
      </c>
      <c r="T124" s="72"/>
      <c r="U124" s="72"/>
      <c r="V124" s="72"/>
      <c r="W124" s="72" t="n">
        <v>34.1</v>
      </c>
      <c r="X124" s="72" t="n">
        <v>205.36</v>
      </c>
      <c r="Y124" s="72" t="n">
        <v>0</v>
      </c>
      <c r="Z124" s="72" t="s">
        <v>229</v>
      </c>
      <c r="AA124" s="73" t="n">
        <v>85.673803</v>
      </c>
      <c r="AB124" s="74" t="n">
        <v>191.641765</v>
      </c>
      <c r="AC124" s="67" t="s">
        <v>235</v>
      </c>
      <c r="AD124" s="75" t="n">
        <f aca="false">W124*0.4+X124*0.325</f>
        <v>80.382</v>
      </c>
      <c r="AE124" s="75" t="n">
        <f aca="false">AA124*0.4+AB124*0.325</f>
        <v>96.553094825</v>
      </c>
      <c r="AF124" s="14" t="n">
        <f aca="false">ROUND(AD124,2)</f>
        <v>80.38</v>
      </c>
      <c r="AG124" s="70" t="n">
        <f aca="false">ROUND(O124*$AI$1,2)</f>
        <v>73.22</v>
      </c>
      <c r="AH124" s="72" t="n">
        <f aca="false">IF(AG124&gt;Q124,ROUND(Q124,2),AG124)</f>
        <v>50</v>
      </c>
      <c r="AI124" s="72" t="n">
        <f aca="false">IF(AL124="",IF(SUMIFS($AH$6:$AH$248,$E$6:$E$248,E124,$AL$6:$AL$248,"")&gt;AF124,ROUND(AF124/SUMIFS($AH$6:$AH$248,$E$6:$E$248,E124,$AL$6:$AL$248,"")*AH124,2),AH124),AH124)</f>
        <v>50</v>
      </c>
      <c r="AJ124" s="70" t="n">
        <f aca="false">SUMIF($E$6:$E$248,E124,$AI$6:$AI$248)</f>
        <v>70</v>
      </c>
      <c r="AK124" s="65"/>
    </row>
    <row r="125" s="76" customFormat="true" ht="40.5" hidden="true" customHeight="false" outlineLevel="0" collapsed="false">
      <c r="A125" s="61" t="n">
        <v>126</v>
      </c>
      <c r="B125" s="62" t="s">
        <v>223</v>
      </c>
      <c r="C125" s="62" t="s">
        <v>54</v>
      </c>
      <c r="D125" s="63" t="s">
        <v>376</v>
      </c>
      <c r="E125" s="62" t="s">
        <v>93</v>
      </c>
      <c r="F125" s="77" t="n">
        <v>41075</v>
      </c>
      <c r="G125" s="65" t="s">
        <v>377</v>
      </c>
      <c r="H125" s="78" t="s">
        <v>378</v>
      </c>
      <c r="I125" s="67" t="s">
        <v>233</v>
      </c>
      <c r="J125" s="68" t="n">
        <v>20</v>
      </c>
      <c r="K125" s="79" t="s">
        <v>234</v>
      </c>
      <c r="L125" s="79"/>
      <c r="M125" s="79"/>
      <c r="N125" s="72" t="n">
        <f aca="false">COUNTIF($E$6:$E$248,E125)</f>
        <v>3</v>
      </c>
      <c r="O125" s="72" t="n">
        <v>20</v>
      </c>
      <c r="P125" s="72"/>
      <c r="Q125" s="72" t="n">
        <v>20</v>
      </c>
      <c r="R125" s="72" t="n">
        <f aca="false">SUMIF($E$6:$E$248,E125,$Q$6:$Q$248)</f>
        <v>70</v>
      </c>
      <c r="S125" s="67" t="s">
        <v>228</v>
      </c>
      <c r="T125" s="72"/>
      <c r="U125" s="72"/>
      <c r="V125" s="72"/>
      <c r="W125" s="72" t="n">
        <v>34.1</v>
      </c>
      <c r="X125" s="72" t="n">
        <v>205.36</v>
      </c>
      <c r="Y125" s="72" t="n">
        <v>0</v>
      </c>
      <c r="Z125" s="72" t="s">
        <v>229</v>
      </c>
      <c r="AA125" s="73" t="n">
        <v>85.673803</v>
      </c>
      <c r="AB125" s="74" t="n">
        <v>191.641765</v>
      </c>
      <c r="AC125" s="67" t="s">
        <v>235</v>
      </c>
      <c r="AD125" s="75" t="n">
        <f aca="false">W125*0.4+X125*0.325</f>
        <v>80.382</v>
      </c>
      <c r="AE125" s="75" t="n">
        <f aca="false">AA125*0.4+AB125*0.325</f>
        <v>96.553094825</v>
      </c>
      <c r="AF125" s="14" t="n">
        <f aca="false">ROUND(AD125,2)</f>
        <v>80.38</v>
      </c>
      <c r="AG125" s="70" t="n">
        <f aca="false">ROUND(O125*$AI$1,2)</f>
        <v>20</v>
      </c>
      <c r="AH125" s="72" t="n">
        <f aca="false">IF(AG125&gt;Q125,ROUND(Q125,2),AG125)</f>
        <v>20</v>
      </c>
      <c r="AI125" s="72" t="n">
        <f aca="false">IF(AL125="",IF(SUMIFS($AH$6:$AH$248,$E$6:$E$248,E125,$AL$6:$AL$248,"")&gt;AF125,ROUND(AF125/SUMIFS($AH$6:$AH$248,$E$6:$E$248,E125,$AL$6:$AL$248,"")*AH125,2),AH125),AH125)</f>
        <v>20</v>
      </c>
      <c r="AJ125" s="70" t="n">
        <f aca="false">SUMIF($E$6:$E$248,E125,$AI$6:$AI$248)</f>
        <v>70</v>
      </c>
      <c r="AK125" s="65"/>
    </row>
    <row r="126" s="76" customFormat="true" ht="96" hidden="true" customHeight="false" outlineLevel="0" collapsed="false">
      <c r="A126" s="61" t="n">
        <v>127</v>
      </c>
      <c r="B126" s="62" t="s">
        <v>223</v>
      </c>
      <c r="C126" s="62" t="s">
        <v>36</v>
      </c>
      <c r="D126" s="63" t="s">
        <v>750</v>
      </c>
      <c r="E126" s="62" t="s">
        <v>94</v>
      </c>
      <c r="F126" s="77" t="n">
        <v>42359</v>
      </c>
      <c r="G126" s="65" t="s">
        <v>751</v>
      </c>
      <c r="H126" s="78" t="s">
        <v>752</v>
      </c>
      <c r="I126" s="67" t="s">
        <v>227</v>
      </c>
      <c r="J126" s="68" t="n">
        <v>10.26</v>
      </c>
      <c r="K126" s="79"/>
      <c r="L126" s="79" t="n">
        <v>127.21</v>
      </c>
      <c r="M126" s="79" t="n">
        <v>64.42</v>
      </c>
      <c r="N126" s="72" t="n">
        <f aca="false">COUNTIF($E$6:$E$248,E126)</f>
        <v>1</v>
      </c>
      <c r="O126" s="72" t="n">
        <v>0</v>
      </c>
      <c r="P126" s="67" t="s">
        <v>278</v>
      </c>
      <c r="Q126" s="72" t="n">
        <f aca="false">ROUND(O126,2)</f>
        <v>0</v>
      </c>
      <c r="R126" s="72" t="n">
        <f aca="false">SUMIF($E$6:$E$248,E126,$Q$6:$Q$248)</f>
        <v>0</v>
      </c>
      <c r="S126" s="67" t="s">
        <v>228</v>
      </c>
      <c r="T126" s="72"/>
      <c r="U126" s="67" t="s">
        <v>753</v>
      </c>
      <c r="V126" s="72"/>
      <c r="W126" s="72" t="n">
        <v>0</v>
      </c>
      <c r="X126" s="72" t="n">
        <v>10.47</v>
      </c>
      <c r="Y126" s="72" t="n">
        <v>0</v>
      </c>
      <c r="Z126" s="72" t="s">
        <v>229</v>
      </c>
      <c r="AA126" s="72" t="n">
        <v>0</v>
      </c>
      <c r="AB126" s="74" t="n">
        <v>10.962956</v>
      </c>
      <c r="AC126" s="67" t="s">
        <v>235</v>
      </c>
      <c r="AD126" s="75" t="n">
        <f aca="false">W126*0.4+X126*0.325</f>
        <v>3.40275</v>
      </c>
      <c r="AE126" s="75"/>
      <c r="AF126" s="14" t="n">
        <f aca="false">ROUND(AD126,2)</f>
        <v>3.4</v>
      </c>
      <c r="AG126" s="70" t="n">
        <f aca="false">ROUND(O126*$AI$1,2)</f>
        <v>0</v>
      </c>
      <c r="AH126" s="72" t="n">
        <f aca="false">IF(AG126&gt;Q126,ROUND(Q126,2),AG126)</f>
        <v>0</v>
      </c>
      <c r="AI126" s="72" t="n">
        <f aca="false">IF(AL126="",IF(SUMIFS($AH$6:$AH$248,$E$6:$E$248,E126,$AL$6:$AL$248,"")&gt;AF126,ROUND(AF126/SUMIFS($AH$6:$AH$248,$E$6:$E$248,E126,$AL$6:$AL$248,"")*AH126,2),AH126),AH126)</f>
        <v>0</v>
      </c>
      <c r="AJ126" s="70" t="n">
        <f aca="false">SUMIF($E$6:$E$248,E126,$AI$6:$AI$248)</f>
        <v>0</v>
      </c>
      <c r="AK126" s="65"/>
    </row>
    <row r="127" s="76" customFormat="true" ht="24" hidden="true" customHeight="false" outlineLevel="0" collapsed="false">
      <c r="A127" s="61" t="n">
        <v>128</v>
      </c>
      <c r="B127" s="62" t="s">
        <v>223</v>
      </c>
      <c r="C127" s="62" t="s">
        <v>13</v>
      </c>
      <c r="D127" s="63" t="s">
        <v>754</v>
      </c>
      <c r="E127" s="62" t="s">
        <v>755</v>
      </c>
      <c r="F127" s="77" t="n">
        <v>43186</v>
      </c>
      <c r="G127" s="62" t="s">
        <v>316</v>
      </c>
      <c r="H127" s="78" t="s">
        <v>246</v>
      </c>
      <c r="I127" s="67" t="s">
        <v>233</v>
      </c>
      <c r="J127" s="68" t="n">
        <v>10</v>
      </c>
      <c r="K127" s="79" t="s">
        <v>234</v>
      </c>
      <c r="L127" s="79"/>
      <c r="M127" s="79"/>
      <c r="N127" s="72" t="n">
        <f aca="false">COUNTIF($E$6:$E$248,E127)</f>
        <v>1</v>
      </c>
      <c r="O127" s="72" t="n">
        <v>10</v>
      </c>
      <c r="P127" s="72"/>
      <c r="Q127" s="72" t="n">
        <v>10</v>
      </c>
      <c r="R127" s="72" t="n">
        <f aca="false">SUMIF($E$6:$E$248,E127,$Q$6:$Q$248)</f>
        <v>10</v>
      </c>
      <c r="S127" s="67" t="s">
        <v>228</v>
      </c>
      <c r="T127" s="72"/>
      <c r="U127" s="72"/>
      <c r="V127" s="72"/>
      <c r="W127" s="72" t="n">
        <v>2.4</v>
      </c>
      <c r="X127" s="72" t="n">
        <v>58</v>
      </c>
      <c r="Y127" s="72" t="n">
        <v>0</v>
      </c>
      <c r="Z127" s="72" t="s">
        <v>229</v>
      </c>
      <c r="AA127" s="73" t="n">
        <v>2.517022</v>
      </c>
      <c r="AB127" s="74" t="n">
        <v>79.628346</v>
      </c>
      <c r="AC127" s="67" t="s">
        <v>235</v>
      </c>
      <c r="AD127" s="75" t="n">
        <f aca="false">W127*0.4+X127*0.325</f>
        <v>19.81</v>
      </c>
      <c r="AE127" s="75"/>
      <c r="AF127" s="14" t="n">
        <f aca="false">ROUND(AD127,2)</f>
        <v>19.81</v>
      </c>
      <c r="AG127" s="70" t="n">
        <f aca="false">ROUND(O127*$AI$1,2)</f>
        <v>10</v>
      </c>
      <c r="AH127" s="72" t="n">
        <f aca="false">IF(AG127&gt;Q127,ROUND(Q127,2),AG127)</f>
        <v>10</v>
      </c>
      <c r="AI127" s="72" t="n">
        <f aca="false">IF(AL127="",IF(SUMIFS($AH$6:$AH$248,$E$6:$E$248,E127,$AL$6:$AL$248,"")&gt;AF127,ROUND(AF127/SUMIFS($AH$6:$AH$248,$E$6:$E$248,E127,$AL$6:$AL$248,"")*AH127,2),AH127),AH127)</f>
        <v>10</v>
      </c>
      <c r="AJ127" s="70" t="n">
        <f aca="false">SUMIF($E$6:$E$248,E127,$AI$6:$AI$248)</f>
        <v>10</v>
      </c>
      <c r="AK127" s="65"/>
      <c r="AL127" s="94" t="s">
        <v>247</v>
      </c>
    </row>
    <row r="128" s="76" customFormat="true" ht="24" hidden="true" customHeight="false" outlineLevel="0" collapsed="false">
      <c r="A128" s="61" t="n">
        <v>129</v>
      </c>
      <c r="B128" s="62" t="s">
        <v>223</v>
      </c>
      <c r="C128" s="62" t="s">
        <v>13</v>
      </c>
      <c r="D128" s="63" t="s">
        <v>756</v>
      </c>
      <c r="E128" s="62" t="s">
        <v>757</v>
      </c>
      <c r="F128" s="77" t="n">
        <v>42480</v>
      </c>
      <c r="G128" s="62" t="s">
        <v>316</v>
      </c>
      <c r="H128" s="78" t="s">
        <v>246</v>
      </c>
      <c r="I128" s="67" t="s">
        <v>233</v>
      </c>
      <c r="J128" s="68" t="n">
        <v>10</v>
      </c>
      <c r="K128" s="79" t="s">
        <v>234</v>
      </c>
      <c r="L128" s="79"/>
      <c r="M128" s="79"/>
      <c r="N128" s="72" t="n">
        <f aca="false">COUNTIF($E$6:$E$248,E128)</f>
        <v>1</v>
      </c>
      <c r="O128" s="72" t="n">
        <v>10</v>
      </c>
      <c r="P128" s="72"/>
      <c r="Q128" s="72" t="n">
        <v>10</v>
      </c>
      <c r="R128" s="72" t="n">
        <f aca="false">SUMIF($E$6:$E$248,E128,$Q$6:$Q$248)</f>
        <v>10</v>
      </c>
      <c r="S128" s="67" t="s">
        <v>228</v>
      </c>
      <c r="T128" s="72"/>
      <c r="U128" s="72"/>
      <c r="V128" s="72"/>
      <c r="W128" s="72" t="n">
        <v>0</v>
      </c>
      <c r="X128" s="72" t="n">
        <v>0.04</v>
      </c>
      <c r="Y128" s="72" t="n">
        <v>0</v>
      </c>
      <c r="Z128" s="72" t="s">
        <v>229</v>
      </c>
      <c r="AA128" s="73" t="n">
        <v>0.244037</v>
      </c>
      <c r="AB128" s="74" t="n">
        <v>0</v>
      </c>
      <c r="AC128" s="67" t="s">
        <v>235</v>
      </c>
      <c r="AD128" s="75" t="n">
        <f aca="false">W128*0.4+X128*0.325</f>
        <v>0.013</v>
      </c>
      <c r="AE128" s="75"/>
      <c r="AF128" s="14" t="n">
        <f aca="false">ROUND(AD128,2)</f>
        <v>0.01</v>
      </c>
      <c r="AG128" s="70" t="n">
        <f aca="false">ROUND(O128*$AI$1,2)</f>
        <v>10</v>
      </c>
      <c r="AH128" s="72" t="n">
        <f aca="false">IF(AG128&gt;Q128,ROUND(Q128,2),AG128)</f>
        <v>10</v>
      </c>
      <c r="AI128" s="72" t="n">
        <f aca="false">IF(AL128="",IF(SUMIFS($AH$6:$AH$248,$E$6:$E$248,E128,$AL$6:$AL$248,"")&gt;AF128,ROUND(AF128/SUMIFS($AH$6:$AH$248,$E$6:$E$248,E128,$AL$6:$AL$248,"")*AH128,2),AH128),AH128)</f>
        <v>10</v>
      </c>
      <c r="AJ128" s="70" t="n">
        <f aca="false">SUMIF($E$6:$E$248,E128,$AI$6:$AI$248)</f>
        <v>10</v>
      </c>
      <c r="AK128" s="65"/>
      <c r="AL128" s="94" t="s">
        <v>247</v>
      </c>
    </row>
    <row r="129" s="76" customFormat="true" ht="94.5" hidden="true" customHeight="false" outlineLevel="0" collapsed="false">
      <c r="A129" s="61" t="n">
        <v>130</v>
      </c>
      <c r="B129" s="62" t="s">
        <v>223</v>
      </c>
      <c r="C129" s="62" t="s">
        <v>36</v>
      </c>
      <c r="D129" s="63" t="s">
        <v>379</v>
      </c>
      <c r="E129" s="62" t="s">
        <v>380</v>
      </c>
      <c r="F129" s="77" t="n">
        <v>42310</v>
      </c>
      <c r="G129" s="65" t="s">
        <v>381</v>
      </c>
      <c r="H129" s="66" t="s">
        <v>382</v>
      </c>
      <c r="I129" s="67" t="s">
        <v>227</v>
      </c>
      <c r="J129" s="68" t="n">
        <v>25.85</v>
      </c>
      <c r="K129" s="79"/>
      <c r="L129" s="79" t="n">
        <v>451</v>
      </c>
      <c r="M129" s="79" t="n">
        <v>123.2</v>
      </c>
      <c r="N129" s="72" t="n">
        <f aca="false">COUNTIF($E$6:$E$248,E129)</f>
        <v>2</v>
      </c>
      <c r="O129" s="72" t="n">
        <f aca="false">L129*0.03+M129*0.1</f>
        <v>25.85</v>
      </c>
      <c r="P129" s="67" t="s">
        <v>278</v>
      </c>
      <c r="Q129" s="72" t="n">
        <f aca="false">ROUND(O129,2)</f>
        <v>25.85</v>
      </c>
      <c r="R129" s="72" t="n">
        <f aca="false">SUMIF($E$6:$E$248,E129,$Q$6:$Q$248)</f>
        <v>51.65</v>
      </c>
      <c r="S129" s="67" t="s">
        <v>228</v>
      </c>
      <c r="T129" s="72"/>
      <c r="U129" s="72"/>
      <c r="V129" s="72"/>
      <c r="W129" s="72" t="n">
        <v>0</v>
      </c>
      <c r="X129" s="72" t="n">
        <v>56.73427</v>
      </c>
      <c r="Y129" s="72" t="n">
        <v>0</v>
      </c>
      <c r="Z129" s="72" t="s">
        <v>229</v>
      </c>
      <c r="AA129" s="72" t="n">
        <v>0</v>
      </c>
      <c r="AB129" s="74" t="n">
        <v>54.902983</v>
      </c>
      <c r="AC129" s="67" t="s">
        <v>235</v>
      </c>
      <c r="AD129" s="75" t="n">
        <f aca="false">W129*0.4+X129*0.325</f>
        <v>18.43863775</v>
      </c>
      <c r="AE129" s="75" t="n">
        <f aca="false">AB129*0.325</f>
        <v>17.843469475</v>
      </c>
      <c r="AF129" s="14" t="n">
        <f aca="false">ROUND(AD129,2)</f>
        <v>18.44</v>
      </c>
      <c r="AG129" s="70" t="n">
        <f aca="false">ROUND(O129*$AI$1,2)</f>
        <v>25.85</v>
      </c>
      <c r="AH129" s="72" t="n">
        <f aca="false">IF(AG129&gt;Q129,ROUND(Q129,2),AG129)</f>
        <v>25.85</v>
      </c>
      <c r="AI129" s="72" t="n">
        <f aca="false">IF(AL129="",IF(SUMIFS($AH$6:$AH$248,$E$6:$E$248,E129,$AL$6:$AL$248,"")&gt;AF129,ROUND(AF129/SUMIFS($AH$6:$AH$248,$E$6:$E$248,E129,$AL$6:$AL$248,"")*AH129,2),AH129),AH129)</f>
        <v>9.23</v>
      </c>
      <c r="AJ129" s="70" t="n">
        <f aca="false">SUMIF($E$6:$E$248,E129,$AI$6:$AI$248)</f>
        <v>18.44</v>
      </c>
      <c r="AK129" s="65"/>
    </row>
    <row r="130" s="76" customFormat="true" ht="81" hidden="false" customHeight="false" outlineLevel="0" collapsed="false">
      <c r="A130" s="61" t="n">
        <v>131</v>
      </c>
      <c r="B130" s="62" t="s">
        <v>223</v>
      </c>
      <c r="C130" s="62" t="s">
        <v>9</v>
      </c>
      <c r="D130" s="63" t="s">
        <v>383</v>
      </c>
      <c r="E130" s="62" t="s">
        <v>380</v>
      </c>
      <c r="F130" s="77" t="n">
        <v>42310</v>
      </c>
      <c r="G130" s="65" t="s">
        <v>384</v>
      </c>
      <c r="H130" s="66" t="s">
        <v>385</v>
      </c>
      <c r="I130" s="67" t="s">
        <v>227</v>
      </c>
      <c r="J130" s="68" t="n">
        <v>25.8</v>
      </c>
      <c r="K130" s="79" t="n">
        <f aca="false">VLOOKUP(D130,[1]审核情况汇总表!$C$4:$Q$150,15,0)</f>
        <v>258</v>
      </c>
      <c r="L130" s="79"/>
      <c r="M130" s="79"/>
      <c r="N130" s="72" t="n">
        <f aca="false">COUNTIF($E$6:$E$248,E130)</f>
        <v>2</v>
      </c>
      <c r="O130" s="70" t="n">
        <f aca="false">ROUND(K130*0.1,2)</f>
        <v>25.8</v>
      </c>
      <c r="P130" s="72" t="n">
        <v>50</v>
      </c>
      <c r="Q130" s="71" t="n">
        <f aca="false">ROUND(IF(O130&gt;P130,P130,O130),2)</f>
        <v>25.8</v>
      </c>
      <c r="R130" s="72" t="n">
        <f aca="false">SUMIF($E$6:$E$248,E130,$Q$6:$Q$248)</f>
        <v>51.65</v>
      </c>
      <c r="S130" s="67" t="s">
        <v>228</v>
      </c>
      <c r="T130" s="72"/>
      <c r="U130" s="72"/>
      <c r="V130" s="72"/>
      <c r="W130" s="72" t="n">
        <v>0</v>
      </c>
      <c r="X130" s="72" t="n">
        <v>56.73427</v>
      </c>
      <c r="Y130" s="72" t="n">
        <v>0</v>
      </c>
      <c r="Z130" s="72" t="s">
        <v>229</v>
      </c>
      <c r="AA130" s="72" t="n">
        <v>0</v>
      </c>
      <c r="AB130" s="74" t="n">
        <v>54.902983</v>
      </c>
      <c r="AC130" s="67" t="s">
        <v>235</v>
      </c>
      <c r="AD130" s="75" t="n">
        <f aca="false">W130*0.4+X130*0.325</f>
        <v>18.43863775</v>
      </c>
      <c r="AE130" s="75" t="n">
        <f aca="false">AB130*0.325</f>
        <v>17.843469475</v>
      </c>
      <c r="AF130" s="14" t="n">
        <f aca="false">ROUND(AD130,2)</f>
        <v>18.44</v>
      </c>
      <c r="AG130" s="70" t="n">
        <f aca="false">ROUND(O130*$AI$1,2)</f>
        <v>25.8</v>
      </c>
      <c r="AH130" s="72" t="n">
        <f aca="false">IF(AG130&gt;Q130,ROUND(Q130,2),AG130)</f>
        <v>25.8</v>
      </c>
      <c r="AI130" s="72" t="n">
        <f aca="false">IF(AL130="",IF(SUMIFS($AH$6:$AH$248,$E$6:$E$248,E130,$AL$6:$AL$248,"")&gt;AF130,ROUND(AF130/SUMIFS($AH$6:$AH$248,$E$6:$E$248,E130,$AL$6:$AL$248,"")*AH130,2),AH130),AH130)</f>
        <v>9.21</v>
      </c>
      <c r="AJ130" s="70" t="n">
        <f aca="false">SUMIF($E$6:$E$248,E130,$AI$6:$AI$248)</f>
        <v>18.44</v>
      </c>
      <c r="AK130" s="65"/>
    </row>
    <row r="131" s="76" customFormat="true" ht="54" hidden="true" customHeight="false" outlineLevel="0" collapsed="false">
      <c r="A131" s="61" t="n">
        <v>132</v>
      </c>
      <c r="B131" s="62" t="s">
        <v>223</v>
      </c>
      <c r="C131" s="62" t="s">
        <v>36</v>
      </c>
      <c r="D131" s="63" t="s">
        <v>386</v>
      </c>
      <c r="E131" s="62" t="s">
        <v>387</v>
      </c>
      <c r="F131" s="77" t="n">
        <v>38455</v>
      </c>
      <c r="G131" s="65" t="s">
        <v>388</v>
      </c>
      <c r="H131" s="78" t="s">
        <v>389</v>
      </c>
      <c r="I131" s="67" t="s">
        <v>227</v>
      </c>
      <c r="J131" s="68" t="n">
        <v>46.2</v>
      </c>
      <c r="K131" s="79"/>
      <c r="L131" s="79" t="n">
        <v>546.6</v>
      </c>
      <c r="M131" s="79" t="n">
        <v>298</v>
      </c>
      <c r="N131" s="72" t="n">
        <f aca="false">COUNTIF($E$6:$E$248,E131)</f>
        <v>1</v>
      </c>
      <c r="O131" s="72" t="n">
        <f aca="false">L131*0.03+M131*0.1</f>
        <v>46.198</v>
      </c>
      <c r="P131" s="67" t="s">
        <v>278</v>
      </c>
      <c r="Q131" s="72" t="n">
        <f aca="false">ROUND(O131,2)</f>
        <v>46.2</v>
      </c>
      <c r="R131" s="72" t="n">
        <f aca="false">SUMIF($E$6:$E$248,E131,$Q$6:$Q$248)</f>
        <v>46.2</v>
      </c>
      <c r="S131" s="67" t="s">
        <v>228</v>
      </c>
      <c r="T131" s="72"/>
      <c r="U131" s="72"/>
      <c r="V131" s="72"/>
      <c r="W131" s="72" t="n">
        <v>0</v>
      </c>
      <c r="X131" s="72" t="n">
        <v>0</v>
      </c>
      <c r="Y131" s="72" t="n">
        <v>0</v>
      </c>
      <c r="Z131" s="72" t="s">
        <v>229</v>
      </c>
      <c r="AA131" s="72" t="n">
        <v>0</v>
      </c>
      <c r="AB131" s="74" t="n">
        <v>0</v>
      </c>
      <c r="AC131" s="67" t="s">
        <v>235</v>
      </c>
      <c r="AD131" s="75" t="n">
        <f aca="false">W131*0.4+X131*0.325</f>
        <v>0</v>
      </c>
      <c r="AE131" s="75"/>
      <c r="AF131" s="14" t="n">
        <f aca="false">ROUND(AD131,2)</f>
        <v>0</v>
      </c>
      <c r="AG131" s="70" t="n">
        <f aca="false">ROUND(O131*$AI$1,2)</f>
        <v>46.2</v>
      </c>
      <c r="AH131" s="72" t="n">
        <f aca="false">IF(AG131&gt;Q131,ROUND(Q131,2),AG131)</f>
        <v>46.2</v>
      </c>
      <c r="AI131" s="72" t="n">
        <f aca="false">IF(AL131="",IF(SUMIFS($AH$6:$AH$248,$E$6:$E$248,E131,$AL$6:$AL$248,"")&gt;AF131,ROUND(AF131/SUMIFS($AH$6:$AH$248,$E$6:$E$248,E131,$AL$6:$AL$248,"")*AH131,2),AH131),AH131)</f>
        <v>0</v>
      </c>
      <c r="AJ131" s="70" t="n">
        <f aca="false">SUMIF($E$6:$E$248,E131,$AI$6:$AI$248)</f>
        <v>0</v>
      </c>
      <c r="AK131" s="65"/>
    </row>
    <row r="132" s="76" customFormat="true" ht="54" hidden="true" customHeight="false" outlineLevel="0" collapsed="false">
      <c r="A132" s="61" t="n">
        <v>133</v>
      </c>
      <c r="B132" s="62" t="s">
        <v>223</v>
      </c>
      <c r="C132" s="62" t="s">
        <v>36</v>
      </c>
      <c r="D132" s="63" t="s">
        <v>758</v>
      </c>
      <c r="E132" s="62" t="s">
        <v>759</v>
      </c>
      <c r="F132" s="77" t="n">
        <v>43033</v>
      </c>
      <c r="G132" s="65" t="s">
        <v>760</v>
      </c>
      <c r="H132" s="129" t="s">
        <v>761</v>
      </c>
      <c r="I132" s="67" t="s">
        <v>227</v>
      </c>
      <c r="J132" s="68" t="n">
        <v>52.5</v>
      </c>
      <c r="K132" s="79"/>
      <c r="L132" s="79" t="n">
        <v>488.5</v>
      </c>
      <c r="M132" s="79" t="n">
        <v>378.4</v>
      </c>
      <c r="N132" s="72" t="n">
        <f aca="false">COUNTIF($E$6:$E$248,E132)</f>
        <v>1</v>
      </c>
      <c r="O132" s="72" t="n">
        <f aca="false">L132*0.03+M132*0.1</f>
        <v>52.495</v>
      </c>
      <c r="P132" s="67" t="s">
        <v>278</v>
      </c>
      <c r="Q132" s="72" t="n">
        <f aca="false">ROUND(O132,2)</f>
        <v>52.5</v>
      </c>
      <c r="R132" s="72" t="n">
        <f aca="false">SUMIF($E$6:$E$248,E132,$Q$6:$Q$248)</f>
        <v>52.5</v>
      </c>
      <c r="S132" s="67" t="s">
        <v>228</v>
      </c>
      <c r="T132" s="72"/>
      <c r="U132" s="72"/>
      <c r="V132" s="72"/>
      <c r="W132" s="72" t="n">
        <v>109.1</v>
      </c>
      <c r="X132" s="72" t="n">
        <v>109.55</v>
      </c>
      <c r="Y132" s="72" t="n">
        <v>0</v>
      </c>
      <c r="Z132" s="72" t="s">
        <v>229</v>
      </c>
      <c r="AA132" s="73" t="n">
        <v>118.278676</v>
      </c>
      <c r="AB132" s="74" t="n">
        <v>109.556499</v>
      </c>
      <c r="AC132" s="67" t="s">
        <v>235</v>
      </c>
      <c r="AD132" s="75" t="n">
        <f aca="false">W132*0.4+X132*0.325</f>
        <v>79.24375</v>
      </c>
      <c r="AE132" s="75"/>
      <c r="AF132" s="14" t="n">
        <f aca="false">ROUND(AD132,2)</f>
        <v>79.24</v>
      </c>
      <c r="AG132" s="70" t="n">
        <f aca="false">ROUND(O132*$AI$1,2)</f>
        <v>52.5</v>
      </c>
      <c r="AH132" s="72" t="n">
        <f aca="false">IF(AG132&gt;Q132,ROUND(Q132,2),AG132)</f>
        <v>52.5</v>
      </c>
      <c r="AI132" s="72" t="n">
        <f aca="false">IF(AL132="",IF(SUMIFS($AH$6:$AH$248,$E$6:$E$248,E132,$AL$6:$AL$248,"")&gt;AF132,ROUND(AF132/SUMIFS($AH$6:$AH$248,$E$6:$E$248,E132,$AL$6:$AL$248,"")*AH132,2),AH132),AH132)</f>
        <v>52.5</v>
      </c>
      <c r="AJ132" s="70" t="n">
        <f aca="false">SUMIF($E$6:$E$248,E132,$AI$6:$AI$248)</f>
        <v>52.5</v>
      </c>
      <c r="AK132" s="65"/>
    </row>
    <row r="133" s="76" customFormat="true" ht="67.5" hidden="false" customHeight="false" outlineLevel="0" collapsed="false">
      <c r="A133" s="61" t="n">
        <v>134</v>
      </c>
      <c r="B133" s="62" t="s">
        <v>223</v>
      </c>
      <c r="C133" s="62" t="s">
        <v>9</v>
      </c>
      <c r="D133" s="63" t="s">
        <v>762</v>
      </c>
      <c r="E133" s="62" t="s">
        <v>763</v>
      </c>
      <c r="F133" s="77" t="n">
        <v>44137</v>
      </c>
      <c r="G133" s="62" t="s">
        <v>764</v>
      </c>
      <c r="H133" s="66" t="s">
        <v>765</v>
      </c>
      <c r="I133" s="67" t="s">
        <v>227</v>
      </c>
      <c r="J133" s="72" t="n">
        <v>26.6</v>
      </c>
      <c r="K133" s="79" t="n">
        <f aca="false">VLOOKUP(D133,[1]审核情况汇总表!$C$4:$Q$150,15,0)</f>
        <v>266</v>
      </c>
      <c r="L133" s="79"/>
      <c r="M133" s="79"/>
      <c r="N133" s="72" t="n">
        <f aca="false">COUNTIF($E$6:$E$248,E133)</f>
        <v>1</v>
      </c>
      <c r="O133" s="70" t="n">
        <f aca="false">ROUND(K133*0.1,2)</f>
        <v>26.6</v>
      </c>
      <c r="P133" s="72" t="n">
        <v>50</v>
      </c>
      <c r="Q133" s="71" t="n">
        <f aca="false">ROUND(IF(O133&gt;P133,P133,O133),2)</f>
        <v>26.6</v>
      </c>
      <c r="R133" s="72" t="n">
        <f aca="false">SUMIF($E$6:$E$248,E133,$Q$6:$Q$248)</f>
        <v>26.6</v>
      </c>
      <c r="S133" s="67" t="s">
        <v>228</v>
      </c>
      <c r="T133" s="72"/>
      <c r="U133" s="72"/>
      <c r="V133" s="72"/>
      <c r="W133" s="72" t="n">
        <v>0</v>
      </c>
      <c r="X133" s="72" t="n">
        <v>0</v>
      </c>
      <c r="Y133" s="72" t="n">
        <v>0</v>
      </c>
      <c r="Z133" s="72" t="s">
        <v>229</v>
      </c>
      <c r="AA133" s="72" t="n">
        <v>0</v>
      </c>
      <c r="AB133" s="74" t="n">
        <v>0</v>
      </c>
      <c r="AC133" s="67" t="s">
        <v>230</v>
      </c>
      <c r="AD133" s="75" t="n">
        <f aca="false">W133*0.4+X133*0.325</f>
        <v>0</v>
      </c>
      <c r="AE133" s="75"/>
      <c r="AF133" s="14" t="n">
        <f aca="false">ROUND(AD133,2)</f>
        <v>0</v>
      </c>
      <c r="AG133" s="70" t="n">
        <f aca="false">ROUND(O133*$AI$1,2)</f>
        <v>26.6</v>
      </c>
      <c r="AH133" s="72" t="n">
        <f aca="false">IF(AG133&gt;Q133,ROUND(Q133,2),AG133)</f>
        <v>26.6</v>
      </c>
      <c r="AI133" s="72" t="n">
        <f aca="false">IF(AL133="",IF(SUMIFS($AH$6:$AH$248,$E$6:$E$248,E133,$AL$6:$AL$248,"")&gt;AF133,ROUND(AF133/SUMIFS($AH$6:$AH$248,$E$6:$E$248,E133,$AL$6:$AL$248,"")*AH133,2),AH133),AH133)</f>
        <v>26.6</v>
      </c>
      <c r="AJ133" s="70" t="n">
        <f aca="false">SUMIF($E$6:$E$248,E133,$AI$6:$AI$248)</f>
        <v>26.6</v>
      </c>
      <c r="AK133" s="65"/>
      <c r="AL133" s="94" t="s">
        <v>548</v>
      </c>
    </row>
    <row r="134" s="76" customFormat="true" ht="121.5" hidden="false" customHeight="false" outlineLevel="0" collapsed="false">
      <c r="A134" s="61" t="n">
        <v>135</v>
      </c>
      <c r="B134" s="62" t="s">
        <v>223</v>
      </c>
      <c r="C134" s="62" t="s">
        <v>9</v>
      </c>
      <c r="D134" s="63" t="s">
        <v>390</v>
      </c>
      <c r="E134" s="62" t="s">
        <v>391</v>
      </c>
      <c r="F134" s="77" t="n">
        <v>43822</v>
      </c>
      <c r="G134" s="62" t="s">
        <v>392</v>
      </c>
      <c r="H134" s="66" t="s">
        <v>393</v>
      </c>
      <c r="I134" s="67" t="s">
        <v>227</v>
      </c>
      <c r="J134" s="72" t="n">
        <v>38.7</v>
      </c>
      <c r="K134" s="79" t="n">
        <f aca="false">VLOOKUP(D134,[1]审核情况汇总表!$C$4:$Q$150,15,0)</f>
        <v>381.48</v>
      </c>
      <c r="L134" s="79"/>
      <c r="M134" s="79"/>
      <c r="N134" s="72" t="n">
        <f aca="false">COUNTIF($E$6:$E$248,E134)</f>
        <v>1</v>
      </c>
      <c r="O134" s="70" t="n">
        <f aca="false">ROUND(K134*0.1,2)</f>
        <v>38.15</v>
      </c>
      <c r="P134" s="72" t="n">
        <v>50</v>
      </c>
      <c r="Q134" s="71" t="n">
        <f aca="false">ROUND(IF(O134&gt;P134,P134,O134),2)</f>
        <v>38.15</v>
      </c>
      <c r="R134" s="72" t="n">
        <f aca="false">SUMIF($E$6:$E$248,E134,$Q$6:$Q$248)</f>
        <v>38.15</v>
      </c>
      <c r="S134" s="67" t="s">
        <v>228</v>
      </c>
      <c r="T134" s="72"/>
      <c r="U134" s="72"/>
      <c r="V134" s="72"/>
      <c r="W134" s="72" t="n">
        <v>0</v>
      </c>
      <c r="X134" s="72" t="n">
        <v>0</v>
      </c>
      <c r="Y134" s="72" t="n">
        <v>0</v>
      </c>
      <c r="Z134" s="72" t="s">
        <v>229</v>
      </c>
      <c r="AA134" s="72" t="n">
        <v>0</v>
      </c>
      <c r="AB134" s="74" t="n">
        <v>0</v>
      </c>
      <c r="AC134" s="67" t="s">
        <v>230</v>
      </c>
      <c r="AD134" s="75" t="n">
        <f aca="false">W134*0.4+X134*0.325</f>
        <v>0</v>
      </c>
      <c r="AE134" s="75"/>
      <c r="AF134" s="14" t="n">
        <f aca="false">ROUND(AD134,2)</f>
        <v>0</v>
      </c>
      <c r="AG134" s="70" t="n">
        <f aca="false">ROUND(O134*$AI$1,2)</f>
        <v>38.15</v>
      </c>
      <c r="AH134" s="72" t="n">
        <f aca="false">IF(AG134&gt;Q134,ROUND(Q134,2),AG134)</f>
        <v>38.15</v>
      </c>
      <c r="AI134" s="72" t="n">
        <f aca="false">IF(AL134="",IF(SUMIFS($AH$6:$AH$248,$E$6:$E$248,E134,$AL$6:$AL$248,"")&gt;AF134,ROUND(AF134/SUMIFS($AH$6:$AH$248,$E$6:$E$248,E134,$AL$6:$AL$248,"")*AH134,2),AH134),AH134)</f>
        <v>0</v>
      </c>
      <c r="AJ134" s="70" t="n">
        <f aca="false">SUMIF($E$6:$E$248,E134,$AI$6:$AI$248)</f>
        <v>0</v>
      </c>
      <c r="AK134" s="65"/>
    </row>
    <row r="135" s="76" customFormat="true" ht="54" hidden="true" customHeight="false" outlineLevel="0" collapsed="false">
      <c r="A135" s="61" t="n">
        <v>136</v>
      </c>
      <c r="B135" s="62" t="s">
        <v>223</v>
      </c>
      <c r="C135" s="62" t="s">
        <v>15</v>
      </c>
      <c r="D135" s="63" t="s">
        <v>394</v>
      </c>
      <c r="E135" s="62" t="s">
        <v>99</v>
      </c>
      <c r="F135" s="77" t="n">
        <v>42793</v>
      </c>
      <c r="G135" s="62" t="s">
        <v>395</v>
      </c>
      <c r="H135" s="78" t="s">
        <v>396</v>
      </c>
      <c r="I135" s="67" t="s">
        <v>227</v>
      </c>
      <c r="J135" s="72" t="n">
        <v>2.3</v>
      </c>
      <c r="K135" s="79" t="n">
        <f aca="false">VLOOKUP(D135,[1]审核情况汇总表!$C$4:$Q$150,15,0)</f>
        <v>23</v>
      </c>
      <c r="L135" s="79"/>
      <c r="M135" s="79"/>
      <c r="N135" s="72" t="n">
        <f aca="false">COUNTIF($E$6:$E$248,E135)</f>
        <v>2</v>
      </c>
      <c r="O135" s="70" t="n">
        <f aca="false">K135*0.1</f>
        <v>2.3</v>
      </c>
      <c r="P135" s="72" t="n">
        <v>10</v>
      </c>
      <c r="Q135" s="71" t="n">
        <f aca="false">ROUND(IF(O135&gt;P135,P135,O135),2)</f>
        <v>2.3</v>
      </c>
      <c r="R135" s="72" t="n">
        <f aca="false">SUMIF($E$6:$E$248,E135,$Q$6:$Q$248)</f>
        <v>7.3</v>
      </c>
      <c r="S135" s="67" t="s">
        <v>228</v>
      </c>
      <c r="T135" s="72"/>
      <c r="U135" s="72"/>
      <c r="V135" s="72"/>
      <c r="W135" s="72" t="n">
        <v>0</v>
      </c>
      <c r="X135" s="72" t="n">
        <v>-22.93</v>
      </c>
      <c r="Y135" s="72" t="n">
        <v>0</v>
      </c>
      <c r="Z135" s="72" t="s">
        <v>229</v>
      </c>
      <c r="AA135" s="72" t="n">
        <v>0</v>
      </c>
      <c r="AB135" s="74" t="n">
        <v>-22.932871</v>
      </c>
      <c r="AC135" s="67" t="s">
        <v>235</v>
      </c>
      <c r="AD135" s="75" t="n">
        <f aca="false">W135*0.4+0*0.325</f>
        <v>0</v>
      </c>
      <c r="AE135" s="75"/>
      <c r="AF135" s="14" t="n">
        <f aca="false">ROUND(AD135,2)</f>
        <v>0</v>
      </c>
      <c r="AG135" s="70" t="n">
        <f aca="false">ROUND(O135*$AI$1,2)</f>
        <v>2.3</v>
      </c>
      <c r="AH135" s="72" t="n">
        <f aca="false">IF(AG135&gt;Q135,ROUND(Q135,2),AG135)</f>
        <v>2.3</v>
      </c>
      <c r="AI135" s="72" t="n">
        <f aca="false">IF(AL135="",IF(SUMIFS($AH$6:$AH$248,$E$6:$E$248,E135,$AL$6:$AL$248,"")&gt;AF135,ROUND(AF135/SUMIFS($AH$6:$AH$248,$E$6:$E$248,E135,$AL$6:$AL$248,"")*AH135,2),AH135),AH135)</f>
        <v>0</v>
      </c>
      <c r="AJ135" s="70" t="n">
        <f aca="false">SUMIF($E$6:$E$248,E135,$AI$6:$AI$248)</f>
        <v>0</v>
      </c>
      <c r="AK135" s="65"/>
    </row>
    <row r="136" s="76" customFormat="true" ht="94.5" hidden="true" customHeight="false" outlineLevel="0" collapsed="false">
      <c r="A136" s="61" t="n">
        <v>137</v>
      </c>
      <c r="B136" s="62" t="s">
        <v>223</v>
      </c>
      <c r="C136" s="62" t="s">
        <v>15</v>
      </c>
      <c r="D136" s="63" t="s">
        <v>397</v>
      </c>
      <c r="E136" s="62" t="s">
        <v>99</v>
      </c>
      <c r="F136" s="77" t="n">
        <v>42793</v>
      </c>
      <c r="G136" s="62" t="s">
        <v>398</v>
      </c>
      <c r="H136" s="66" t="s">
        <v>399</v>
      </c>
      <c r="I136" s="67" t="s">
        <v>227</v>
      </c>
      <c r="J136" s="72" t="n">
        <v>5</v>
      </c>
      <c r="K136" s="79" t="str">
        <f aca="false">VLOOKUP(D136,[1]审核情况汇总表!$C$4:$Q$150,15,0)</f>
        <v/>
      </c>
      <c r="L136" s="79"/>
      <c r="M136" s="79"/>
      <c r="N136" s="72" t="n">
        <f aca="false">COUNTIF($E$6:$E$248,E136)</f>
        <v>2</v>
      </c>
      <c r="O136" s="72" t="n">
        <v>5</v>
      </c>
      <c r="P136" s="72"/>
      <c r="Q136" s="72" t="n">
        <v>5</v>
      </c>
      <c r="R136" s="72" t="n">
        <f aca="false">SUMIF($E$6:$E$248,E136,$Q$6:$Q$248)</f>
        <v>7.3</v>
      </c>
      <c r="S136" s="67" t="s">
        <v>228</v>
      </c>
      <c r="T136" s="72"/>
      <c r="U136" s="72"/>
      <c r="V136" s="72"/>
      <c r="W136" s="72" t="n">
        <v>0</v>
      </c>
      <c r="X136" s="72" t="n">
        <v>-22.93</v>
      </c>
      <c r="Y136" s="72" t="n">
        <v>0</v>
      </c>
      <c r="Z136" s="72" t="s">
        <v>229</v>
      </c>
      <c r="AA136" s="72" t="n">
        <v>0</v>
      </c>
      <c r="AB136" s="74" t="n">
        <v>-22.932871</v>
      </c>
      <c r="AC136" s="67" t="s">
        <v>235</v>
      </c>
      <c r="AD136" s="75" t="n">
        <f aca="false">W136*0.4+0*0.325</f>
        <v>0</v>
      </c>
      <c r="AE136" s="75"/>
      <c r="AF136" s="14" t="n">
        <f aca="false">ROUND(AD136,2)</f>
        <v>0</v>
      </c>
      <c r="AG136" s="70" t="n">
        <f aca="false">ROUND(O136*$AI$1,2)</f>
        <v>5</v>
      </c>
      <c r="AH136" s="72" t="n">
        <f aca="false">IF(AG136&gt;Q136,ROUND(Q136,2),AG136)</f>
        <v>5</v>
      </c>
      <c r="AI136" s="72" t="n">
        <f aca="false">IF(AL136="",IF(SUMIFS($AH$6:$AH$248,$E$6:$E$248,E136,$AL$6:$AL$248,"")&gt;AF136,ROUND(AF136/SUMIFS($AH$6:$AH$248,$E$6:$E$248,E136,$AL$6:$AL$248,"")*AH136,2),AH136),AH136)</f>
        <v>0</v>
      </c>
      <c r="AJ136" s="70" t="n">
        <f aca="false">SUMIF($E$6:$E$248,E136,$AI$6:$AI$248)</f>
        <v>0</v>
      </c>
      <c r="AK136" s="65"/>
    </row>
    <row r="137" s="76" customFormat="true" ht="40.5" hidden="true" customHeight="false" outlineLevel="0" collapsed="false">
      <c r="A137" s="61" t="n">
        <v>138</v>
      </c>
      <c r="B137" s="62" t="s">
        <v>223</v>
      </c>
      <c r="C137" s="62" t="s">
        <v>766</v>
      </c>
      <c r="D137" s="63" t="s">
        <v>767</v>
      </c>
      <c r="E137" s="62" t="s">
        <v>768</v>
      </c>
      <c r="F137" s="77" t="n">
        <v>42002</v>
      </c>
      <c r="G137" s="62" t="s">
        <v>769</v>
      </c>
      <c r="H137" s="66" t="s">
        <v>770</v>
      </c>
      <c r="I137" s="67" t="s">
        <v>227</v>
      </c>
      <c r="J137" s="72" t="n">
        <v>1.49</v>
      </c>
      <c r="K137" s="79" t="n">
        <f aca="false">VLOOKUP(D137,[1]审核情况汇总表!$C$4:$Q$150,15,0)</f>
        <v>2.98</v>
      </c>
      <c r="L137" s="79"/>
      <c r="M137" s="79"/>
      <c r="N137" s="72" t="n">
        <f aca="false">COUNTIF($E$6:$E$248,E137)</f>
        <v>1</v>
      </c>
      <c r="O137" s="72" t="n">
        <f aca="false">ROUND(K137*0.5,2)</f>
        <v>1.49</v>
      </c>
      <c r="P137" s="72" t="n">
        <v>10</v>
      </c>
      <c r="Q137" s="71" t="n">
        <f aca="false">ROUND(IF(O137&gt;P137,P137,O137),2)</f>
        <v>1.49</v>
      </c>
      <c r="R137" s="72" t="n">
        <f aca="false">SUMIF($E$6:$E$248,E137,$Q$6:$Q$248)</f>
        <v>1.49</v>
      </c>
      <c r="S137" s="67" t="s">
        <v>228</v>
      </c>
      <c r="T137" s="72"/>
      <c r="U137" s="72"/>
      <c r="V137" s="72"/>
      <c r="W137" s="72" t="n">
        <v>0</v>
      </c>
      <c r="X137" s="72" t="n">
        <v>17.7</v>
      </c>
      <c r="Y137" s="72" t="n">
        <v>0</v>
      </c>
      <c r="Z137" s="72" t="s">
        <v>229</v>
      </c>
      <c r="AA137" s="72" t="n">
        <v>0</v>
      </c>
      <c r="AB137" s="74" t="n">
        <v>17.738947</v>
      </c>
      <c r="AC137" s="67" t="s">
        <v>235</v>
      </c>
      <c r="AD137" s="75" t="n">
        <f aca="false">W137*0.4+X137*0.325</f>
        <v>5.7525</v>
      </c>
      <c r="AE137" s="75"/>
      <c r="AF137" s="14" t="n">
        <f aca="false">ROUND(AD137,2)</f>
        <v>5.75</v>
      </c>
      <c r="AG137" s="70" t="n">
        <f aca="false">ROUND(O137*$AI$1,2)</f>
        <v>1.49</v>
      </c>
      <c r="AH137" s="72" t="n">
        <f aca="false">IF(AG137&gt;Q137,ROUND(Q137,2),AG137)</f>
        <v>1.49</v>
      </c>
      <c r="AI137" s="72" t="n">
        <f aca="false">IF(AL137="",IF(SUMIFS($AH$6:$AH$248,$E$6:$E$248,E137,$AL$6:$AL$248,"")&gt;AF137,ROUND(AF137/SUMIFS($AH$6:$AH$248,$E$6:$E$248,E137,$AL$6:$AL$248,"")*AH137,2),AH137),AH137)</f>
        <v>1.49</v>
      </c>
      <c r="AJ137" s="70" t="n">
        <f aca="false">SUMIF($E$6:$E$248,E137,$AI$6:$AI$248)</f>
        <v>1.49</v>
      </c>
      <c r="AK137" s="65"/>
    </row>
    <row r="138" s="76" customFormat="true" ht="27" hidden="false" customHeight="false" outlineLevel="0" collapsed="false">
      <c r="A138" s="61" t="n">
        <v>139</v>
      </c>
      <c r="B138" s="62" t="s">
        <v>223</v>
      </c>
      <c r="C138" s="62" t="s">
        <v>9</v>
      </c>
      <c r="D138" s="63" t="s">
        <v>771</v>
      </c>
      <c r="E138" s="62" t="s">
        <v>101</v>
      </c>
      <c r="F138" s="77" t="n">
        <v>37858</v>
      </c>
      <c r="G138" s="62" t="s">
        <v>772</v>
      </c>
      <c r="H138" s="66" t="s">
        <v>773</v>
      </c>
      <c r="I138" s="67" t="s">
        <v>227</v>
      </c>
      <c r="J138" s="72" t="n">
        <v>50</v>
      </c>
      <c r="K138" s="79" t="n">
        <f aca="false">VLOOKUP(D138,[1]审核情况汇总表!$C$4:$Q$150,15,0)</f>
        <v>500.69</v>
      </c>
      <c r="L138" s="79"/>
      <c r="M138" s="79"/>
      <c r="N138" s="72" t="n">
        <f aca="false">COUNTIF($E$6:$E$248,E138)</f>
        <v>3</v>
      </c>
      <c r="O138" s="70" t="n">
        <f aca="false">ROUND(K138*0.1,2)</f>
        <v>50.07</v>
      </c>
      <c r="P138" s="72" t="n">
        <v>50</v>
      </c>
      <c r="Q138" s="71" t="n">
        <f aca="false">ROUND(IF(O138&gt;P138,P138,O138),2)</f>
        <v>50</v>
      </c>
      <c r="R138" s="72" t="n">
        <f aca="false">SUMIF($E$6:$E$248,E138,$Q$6:$Q$248)</f>
        <v>80</v>
      </c>
      <c r="S138" s="67" t="s">
        <v>228</v>
      </c>
      <c r="T138" s="72"/>
      <c r="U138" s="72"/>
      <c r="V138" s="72"/>
      <c r="W138" s="72" t="n">
        <v>549</v>
      </c>
      <c r="X138" s="72" t="n">
        <v>663</v>
      </c>
      <c r="Y138" s="72" t="n">
        <v>0</v>
      </c>
      <c r="Z138" s="72" t="s">
        <v>229</v>
      </c>
      <c r="AA138" s="73" t="n">
        <v>995.644004</v>
      </c>
      <c r="AB138" s="74" t="n">
        <v>709.510659</v>
      </c>
      <c r="AC138" s="67" t="s">
        <v>230</v>
      </c>
      <c r="AD138" s="75" t="n">
        <f aca="false">W138*0.4+X138*0.325</f>
        <v>435.075</v>
      </c>
      <c r="AE138" s="75"/>
      <c r="AF138" s="14" t="n">
        <f aca="false">ROUND(AD138,2)</f>
        <v>435.08</v>
      </c>
      <c r="AG138" s="70" t="n">
        <f aca="false">ROUND(O138*$AI$1,2)</f>
        <v>50.07</v>
      </c>
      <c r="AH138" s="72" t="n">
        <f aca="false">IF(AG138&gt;Q138,ROUND(Q138,2),AG138)</f>
        <v>50</v>
      </c>
      <c r="AI138" s="72" t="n">
        <f aca="false">IF(AL138="",IF(SUMIFS($AH$6:$AH$248,$E$6:$E$248,E138,$AL$6:$AL$248,"")&gt;AF138,ROUND(AF138/SUMIFS($AH$6:$AH$248,$E$6:$E$248,E138,$AL$6:$AL$248,"")*AH138,2),AH138),AH138)</f>
        <v>50</v>
      </c>
      <c r="AJ138" s="70" t="n">
        <f aca="false">SUMIF($E$6:$E$248,E138,$AI$6:$AI$248)</f>
        <v>80</v>
      </c>
      <c r="AK138" s="65"/>
    </row>
    <row r="139" s="76" customFormat="true" ht="36" hidden="true" customHeight="false" outlineLevel="0" collapsed="false">
      <c r="A139" s="61" t="n">
        <v>140</v>
      </c>
      <c r="B139" s="62" t="s">
        <v>223</v>
      </c>
      <c r="C139" s="62" t="s">
        <v>54</v>
      </c>
      <c r="D139" s="63" t="s">
        <v>774</v>
      </c>
      <c r="E139" s="62" t="s">
        <v>101</v>
      </c>
      <c r="F139" s="77" t="n">
        <v>37858</v>
      </c>
      <c r="G139" s="65" t="s">
        <v>775</v>
      </c>
      <c r="H139" s="78" t="s">
        <v>776</v>
      </c>
      <c r="I139" s="67" t="s">
        <v>233</v>
      </c>
      <c r="J139" s="72" t="n">
        <v>20</v>
      </c>
      <c r="K139" s="79" t="s">
        <v>234</v>
      </c>
      <c r="L139" s="79"/>
      <c r="M139" s="79"/>
      <c r="N139" s="72" t="n">
        <f aca="false">COUNTIF($E$6:$E$248,E139)</f>
        <v>3</v>
      </c>
      <c r="O139" s="72" t="n">
        <v>20</v>
      </c>
      <c r="P139" s="72"/>
      <c r="Q139" s="72" t="n">
        <v>20</v>
      </c>
      <c r="R139" s="72" t="n">
        <f aca="false">SUMIF($E$6:$E$248,E139,$Q$6:$Q$248)</f>
        <v>80</v>
      </c>
      <c r="S139" s="67" t="s">
        <v>228</v>
      </c>
      <c r="T139" s="72"/>
      <c r="U139" s="72"/>
      <c r="V139" s="72"/>
      <c r="W139" s="72" t="n">
        <v>549</v>
      </c>
      <c r="X139" s="72" t="n">
        <v>663</v>
      </c>
      <c r="Y139" s="72" t="n">
        <v>0</v>
      </c>
      <c r="Z139" s="72" t="s">
        <v>229</v>
      </c>
      <c r="AA139" s="73" t="n">
        <v>995.644004</v>
      </c>
      <c r="AB139" s="74" t="n">
        <v>709.510659</v>
      </c>
      <c r="AC139" s="67" t="s">
        <v>230</v>
      </c>
      <c r="AD139" s="75" t="n">
        <f aca="false">W139*0.4+X139*0.325</f>
        <v>435.075</v>
      </c>
      <c r="AE139" s="75"/>
      <c r="AF139" s="14" t="n">
        <f aca="false">ROUND(AD139,2)</f>
        <v>435.08</v>
      </c>
      <c r="AG139" s="70" t="n">
        <f aca="false">ROUND(O139*$AI$1,2)</f>
        <v>20</v>
      </c>
      <c r="AH139" s="72" t="n">
        <f aca="false">IF(AG139&gt;Q139,ROUND(Q139,2),AG139)</f>
        <v>20</v>
      </c>
      <c r="AI139" s="72" t="n">
        <f aca="false">IF(AL139="",IF(SUMIFS($AH$6:$AH$248,$E$6:$E$248,E139,$AL$6:$AL$248,"")&gt;AF139,ROUND(AF139/SUMIFS($AH$6:$AH$248,$E$6:$E$248,E139,$AL$6:$AL$248,"")*AH139,2),AH139),AH139)</f>
        <v>20</v>
      </c>
      <c r="AJ139" s="70" t="n">
        <f aca="false">SUMIF($E$6:$E$248,E139,$AI$6:$AI$248)</f>
        <v>80</v>
      </c>
      <c r="AK139" s="65"/>
    </row>
    <row r="140" s="76" customFormat="true" ht="24" hidden="true" customHeight="false" outlineLevel="0" collapsed="false">
      <c r="A140" s="61" t="n">
        <v>141</v>
      </c>
      <c r="B140" s="62" t="s">
        <v>223</v>
      </c>
      <c r="C140" s="62" t="s">
        <v>48</v>
      </c>
      <c r="D140" s="63" t="s">
        <v>777</v>
      </c>
      <c r="E140" s="62" t="s">
        <v>101</v>
      </c>
      <c r="F140" s="77" t="n">
        <v>37858</v>
      </c>
      <c r="G140" s="65" t="s">
        <v>778</v>
      </c>
      <c r="H140" s="78" t="s">
        <v>779</v>
      </c>
      <c r="I140" s="67" t="s">
        <v>233</v>
      </c>
      <c r="J140" s="72" t="n">
        <v>10</v>
      </c>
      <c r="K140" s="79" t="s">
        <v>234</v>
      </c>
      <c r="L140" s="79"/>
      <c r="M140" s="79"/>
      <c r="N140" s="72" t="n">
        <f aca="false">COUNTIF($E$6:$E$248,E140)</f>
        <v>3</v>
      </c>
      <c r="O140" s="72" t="n">
        <v>10</v>
      </c>
      <c r="P140" s="72"/>
      <c r="Q140" s="72" t="n">
        <v>10</v>
      </c>
      <c r="R140" s="72" t="n">
        <f aca="false">SUMIF($E$6:$E$248,E140,$Q$6:$Q$248)</f>
        <v>80</v>
      </c>
      <c r="S140" s="67" t="s">
        <v>228</v>
      </c>
      <c r="T140" s="72"/>
      <c r="U140" s="72"/>
      <c r="V140" s="72"/>
      <c r="W140" s="72" t="n">
        <v>549</v>
      </c>
      <c r="X140" s="72" t="n">
        <v>663</v>
      </c>
      <c r="Y140" s="72" t="n">
        <v>0</v>
      </c>
      <c r="Z140" s="72" t="s">
        <v>229</v>
      </c>
      <c r="AA140" s="73" t="n">
        <v>995.644004</v>
      </c>
      <c r="AB140" s="74" t="n">
        <v>709.510659</v>
      </c>
      <c r="AC140" s="67" t="s">
        <v>230</v>
      </c>
      <c r="AD140" s="75" t="n">
        <f aca="false">W140*0.4+X140*0.325</f>
        <v>435.075</v>
      </c>
      <c r="AE140" s="75"/>
      <c r="AF140" s="14" t="n">
        <f aca="false">ROUND(AD140,2)</f>
        <v>435.08</v>
      </c>
      <c r="AG140" s="70" t="n">
        <f aca="false">ROUND(O140*$AI$1,2)</f>
        <v>10</v>
      </c>
      <c r="AH140" s="72" t="n">
        <f aca="false">IF(AG140&gt;Q140,ROUND(Q140,2),AG140)</f>
        <v>10</v>
      </c>
      <c r="AI140" s="72" t="n">
        <f aca="false">IF(AL140="",IF(SUMIFS($AH$6:$AH$248,$E$6:$E$248,E140,$AL$6:$AL$248,"")&gt;AF140,ROUND(AF140/SUMIFS($AH$6:$AH$248,$E$6:$E$248,E140,$AL$6:$AL$248,"")*AH140,2),AH140),AH140)</f>
        <v>10</v>
      </c>
      <c r="AJ140" s="70" t="n">
        <f aca="false">SUMIF($E$6:$E$248,E140,$AI$6:$AI$248)</f>
        <v>80</v>
      </c>
      <c r="AK140" s="65"/>
    </row>
    <row r="141" s="76" customFormat="true" ht="81" hidden="false" customHeight="false" outlineLevel="0" collapsed="false">
      <c r="A141" s="61" t="n">
        <v>142</v>
      </c>
      <c r="B141" s="62" t="s">
        <v>223</v>
      </c>
      <c r="C141" s="62" t="s">
        <v>9</v>
      </c>
      <c r="D141" s="63" t="s">
        <v>400</v>
      </c>
      <c r="E141" s="62" t="s">
        <v>401</v>
      </c>
      <c r="F141" s="77" t="n">
        <v>42899</v>
      </c>
      <c r="G141" s="65" t="s">
        <v>402</v>
      </c>
      <c r="H141" s="66" t="s">
        <v>403</v>
      </c>
      <c r="I141" s="67" t="s">
        <v>227</v>
      </c>
      <c r="J141" s="72" t="n">
        <v>30</v>
      </c>
      <c r="K141" s="79" t="n">
        <f aca="false">VLOOKUP(D141,[1]审核情况汇总表!$C$4:$Q$150,15,0)</f>
        <v>111</v>
      </c>
      <c r="L141" s="79"/>
      <c r="M141" s="79"/>
      <c r="N141" s="72" t="n">
        <f aca="false">COUNTIF($E$6:$E$248,E141)</f>
        <v>2</v>
      </c>
      <c r="O141" s="70" t="n">
        <f aca="false">ROUND(K141*0.1,2)</f>
        <v>11.1</v>
      </c>
      <c r="P141" s="72" t="n">
        <v>50</v>
      </c>
      <c r="Q141" s="71" t="n">
        <f aca="false">ROUND(IF(O141&gt;P141,P141,O141),2)</f>
        <v>11.1</v>
      </c>
      <c r="R141" s="72" t="n">
        <f aca="false">SUMIF($E$6:$E$248,E141,$Q$6:$Q$248)</f>
        <v>11.1</v>
      </c>
      <c r="S141" s="67" t="s">
        <v>228</v>
      </c>
      <c r="T141" s="72"/>
      <c r="U141" s="72"/>
      <c r="V141" s="110"/>
      <c r="W141" s="72" t="n">
        <v>0</v>
      </c>
      <c r="X141" s="72" t="n">
        <v>0</v>
      </c>
      <c r="Y141" s="72" t="n">
        <v>0</v>
      </c>
      <c r="Z141" s="72" t="s">
        <v>229</v>
      </c>
      <c r="AA141" s="116" t="n">
        <v>0.131968</v>
      </c>
      <c r="AB141" s="74" t="n">
        <v>0</v>
      </c>
      <c r="AC141" s="67" t="s">
        <v>235</v>
      </c>
      <c r="AD141" s="75" t="n">
        <f aca="false">W141*0.4+X141*0.325</f>
        <v>0</v>
      </c>
      <c r="AE141" s="75"/>
      <c r="AF141" s="14" t="n">
        <f aca="false">ROUND(AD141,2)</f>
        <v>0</v>
      </c>
      <c r="AG141" s="70" t="n">
        <f aca="false">ROUND(O141*$AI$1,2)</f>
        <v>11.1</v>
      </c>
      <c r="AH141" s="72" t="n">
        <f aca="false">IF(AG141&gt;Q141,ROUND(Q141,2),AG141)</f>
        <v>11.1</v>
      </c>
      <c r="AI141" s="72" t="n">
        <f aca="false">IF(AL141="",IF(SUMIFS($AH$6:$AH$248,$E$6:$E$248,E141,$AL$6:$AL$248,"")&gt;AF141,ROUND(AF141/SUMIFS($AH$6:$AH$248,$E$6:$E$248,E141,$AL$6:$AL$248,"")*AH141,2),AH141),AH141)</f>
        <v>0</v>
      </c>
      <c r="AJ141" s="70" t="n">
        <f aca="false">SUMIF($E$6:$E$248,E141,$AI$6:$AI$248)</f>
        <v>0</v>
      </c>
      <c r="AK141" s="65"/>
    </row>
    <row r="142" s="92" customFormat="true" ht="48" hidden="true" customHeight="false" outlineLevel="0" collapsed="false">
      <c r="A142" s="80" t="n">
        <v>143</v>
      </c>
      <c r="B142" s="81" t="s">
        <v>236</v>
      </c>
      <c r="C142" s="81" t="s">
        <v>13</v>
      </c>
      <c r="D142" s="82" t="s">
        <v>404</v>
      </c>
      <c r="E142" s="81" t="s">
        <v>401</v>
      </c>
      <c r="F142" s="77" t="n">
        <v>42899</v>
      </c>
      <c r="G142" s="81" t="s">
        <v>316</v>
      </c>
      <c r="H142" s="111" t="s">
        <v>337</v>
      </c>
      <c r="I142" s="117" t="s">
        <v>405</v>
      </c>
      <c r="J142" s="86" t="n">
        <v>10</v>
      </c>
      <c r="K142" s="108" t="s">
        <v>234</v>
      </c>
      <c r="L142" s="108"/>
      <c r="M142" s="108"/>
      <c r="N142" s="86" t="n">
        <f aca="false">COUNTIF($E$6:$E$248,E142)</f>
        <v>2</v>
      </c>
      <c r="O142" s="90" t="n">
        <v>0</v>
      </c>
      <c r="P142" s="86"/>
      <c r="Q142" s="86" t="n">
        <v>0</v>
      </c>
      <c r="R142" s="72" t="n">
        <f aca="false">SUMIF($E$6:$E$248,E142,$Q$6:$Q$248)</f>
        <v>11.1</v>
      </c>
      <c r="S142" s="86" t="s">
        <v>228</v>
      </c>
      <c r="T142" s="86"/>
      <c r="U142" s="86"/>
      <c r="V142" s="110" t="s">
        <v>406</v>
      </c>
      <c r="W142" s="72" t="n">
        <v>0</v>
      </c>
      <c r="X142" s="72" t="n">
        <v>0</v>
      </c>
      <c r="Y142" s="72" t="n">
        <v>0</v>
      </c>
      <c r="Z142" s="72" t="s">
        <v>229</v>
      </c>
      <c r="AA142" s="116" t="n">
        <v>0.131968</v>
      </c>
      <c r="AB142" s="74" t="n">
        <v>0</v>
      </c>
      <c r="AC142" s="67" t="s">
        <v>235</v>
      </c>
      <c r="AD142" s="75" t="n">
        <f aca="false">W142*0.4+X142*0.325</f>
        <v>0</v>
      </c>
      <c r="AE142" s="75"/>
      <c r="AF142" s="14" t="n">
        <f aca="false">ROUND(AD142,2)</f>
        <v>0</v>
      </c>
      <c r="AG142" s="70" t="n">
        <f aca="false">ROUND(O142*$AI$1,2)</f>
        <v>0</v>
      </c>
      <c r="AH142" s="72" t="n">
        <f aca="false">IF(AG142&gt;Q142,ROUND(Q142,2),AG142)</f>
        <v>0</v>
      </c>
      <c r="AI142" s="72" t="n">
        <f aca="false">IF(AL142="",IF(SUMIFS($AH$6:$AH$248,$E$6:$E$248,E142,$AL$6:$AL$248,"")&gt;AF142,ROUND(AF142/SUMIFS($AH$6:$AH$248,$E$6:$E$248,E142,$AL$6:$AL$248,"")*AH142,2),AH142),AH142)</f>
        <v>0</v>
      </c>
      <c r="AJ142" s="70" t="n">
        <f aca="false">SUMIF($E$6:$E$248,E142,$AI$6:$AI$248)</f>
        <v>0</v>
      </c>
      <c r="AK142" s="81" t="s">
        <v>407</v>
      </c>
      <c r="AL142" s="94" t="s">
        <v>247</v>
      </c>
    </row>
    <row r="143" s="76" customFormat="true" ht="94.5" hidden="true" customHeight="false" outlineLevel="0" collapsed="false">
      <c r="A143" s="61" t="n">
        <v>144</v>
      </c>
      <c r="B143" s="62" t="s">
        <v>223</v>
      </c>
      <c r="C143" s="62" t="s">
        <v>36</v>
      </c>
      <c r="D143" s="63" t="s">
        <v>408</v>
      </c>
      <c r="E143" s="62" t="s">
        <v>103</v>
      </c>
      <c r="F143" s="77" t="n">
        <v>41060</v>
      </c>
      <c r="G143" s="65" t="s">
        <v>409</v>
      </c>
      <c r="H143" s="66" t="s">
        <v>410</v>
      </c>
      <c r="I143" s="67" t="s">
        <v>227</v>
      </c>
      <c r="J143" s="72" t="n">
        <v>11.87</v>
      </c>
      <c r="K143" s="79"/>
      <c r="L143" s="79" t="n">
        <v>222.7</v>
      </c>
      <c r="M143" s="79" t="n">
        <v>51.9</v>
      </c>
      <c r="N143" s="72" t="n">
        <f aca="false">COUNTIF($E$6:$E$248,E143)</f>
        <v>2</v>
      </c>
      <c r="O143" s="72" t="n">
        <f aca="false">L143*0.03+M143*0.1</f>
        <v>11.871</v>
      </c>
      <c r="P143" s="67" t="s">
        <v>278</v>
      </c>
      <c r="Q143" s="72" t="n">
        <f aca="false">ROUND(O143,2)</f>
        <v>11.87</v>
      </c>
      <c r="R143" s="72" t="n">
        <f aca="false">SUMIF($E$6:$E$248,E143,$Q$6:$Q$248)</f>
        <v>45.29</v>
      </c>
      <c r="S143" s="67" t="s">
        <v>228</v>
      </c>
      <c r="T143" s="72"/>
      <c r="U143" s="72"/>
      <c r="V143" s="72"/>
      <c r="W143" s="72" t="n">
        <v>0</v>
      </c>
      <c r="X143" s="72" t="n">
        <v>82.9</v>
      </c>
      <c r="Y143" s="72" t="n">
        <v>0</v>
      </c>
      <c r="Z143" s="72" t="s">
        <v>229</v>
      </c>
      <c r="AA143" s="72" t="n">
        <v>0</v>
      </c>
      <c r="AB143" s="74" t="n">
        <v>93.654112</v>
      </c>
      <c r="AC143" s="67" t="s">
        <v>235</v>
      </c>
      <c r="AD143" s="75" t="n">
        <f aca="false">W143*0.4+X143*0.325</f>
        <v>26.9425</v>
      </c>
      <c r="AE143" s="75"/>
      <c r="AF143" s="14" t="n">
        <f aca="false">ROUND(AD143,2)</f>
        <v>26.94</v>
      </c>
      <c r="AG143" s="70" t="n">
        <f aca="false">ROUND(O143*$AI$1,2)</f>
        <v>11.87</v>
      </c>
      <c r="AH143" s="72" t="n">
        <f aca="false">IF(AG143&gt;Q143,ROUND(Q143,2),AG143)</f>
        <v>11.87</v>
      </c>
      <c r="AI143" s="72" t="n">
        <f aca="false">IF(AL143="",IF(SUMIFS($AH$6:$AH$248,$E$6:$E$248,E143,$AL$6:$AL$248,"")&gt;AF143,ROUND(AF143/SUMIFS($AH$6:$AH$248,$E$6:$E$248,E143,$AL$6:$AL$248,"")*AH143,2),AH143),AH143)</f>
        <v>7.06</v>
      </c>
      <c r="AJ143" s="70" t="n">
        <f aca="false">SUMIF($E$6:$E$248,E143,$AI$6:$AI$248)</f>
        <v>26.94</v>
      </c>
      <c r="AK143" s="65"/>
    </row>
    <row r="144" s="76" customFormat="true" ht="67.5" hidden="false" customHeight="false" outlineLevel="0" collapsed="false">
      <c r="A144" s="61" t="n">
        <v>145</v>
      </c>
      <c r="B144" s="62" t="s">
        <v>223</v>
      </c>
      <c r="C144" s="62" t="s">
        <v>9</v>
      </c>
      <c r="D144" s="63" t="s">
        <v>411</v>
      </c>
      <c r="E144" s="62" t="s">
        <v>103</v>
      </c>
      <c r="F144" s="77" t="n">
        <v>41060</v>
      </c>
      <c r="G144" s="65" t="s">
        <v>412</v>
      </c>
      <c r="H144" s="66" t="s">
        <v>413</v>
      </c>
      <c r="I144" s="67" t="s">
        <v>227</v>
      </c>
      <c r="J144" s="72" t="n">
        <v>33.41</v>
      </c>
      <c r="K144" s="79" t="n">
        <f aca="false">VLOOKUP(D144,[1]审核情况汇总表!$C$4:$Q$150,15,0)</f>
        <v>334.1697</v>
      </c>
      <c r="L144" s="79"/>
      <c r="M144" s="79"/>
      <c r="N144" s="72" t="n">
        <f aca="false">COUNTIF($E$6:$E$248,E144)</f>
        <v>2</v>
      </c>
      <c r="O144" s="70" t="n">
        <f aca="false">ROUND(K144*0.1,2)</f>
        <v>33.42</v>
      </c>
      <c r="P144" s="72" t="n">
        <v>50</v>
      </c>
      <c r="Q144" s="71" t="n">
        <f aca="false">ROUND(IF(O144&gt;P144,P144,O144),2)</f>
        <v>33.42</v>
      </c>
      <c r="R144" s="72" t="n">
        <f aca="false">SUMIF($E$6:$E$248,E144,$Q$6:$Q$248)</f>
        <v>45.29</v>
      </c>
      <c r="S144" s="67" t="s">
        <v>228</v>
      </c>
      <c r="T144" s="72"/>
      <c r="U144" s="72"/>
      <c r="V144" s="72"/>
      <c r="W144" s="72" t="n">
        <v>0</v>
      </c>
      <c r="X144" s="72" t="n">
        <v>82.9</v>
      </c>
      <c r="Y144" s="72" t="n">
        <v>0</v>
      </c>
      <c r="Z144" s="72" t="s">
        <v>229</v>
      </c>
      <c r="AA144" s="72" t="n">
        <v>0</v>
      </c>
      <c r="AB144" s="74" t="n">
        <v>93.654112</v>
      </c>
      <c r="AC144" s="67" t="s">
        <v>235</v>
      </c>
      <c r="AD144" s="75" t="n">
        <f aca="false">W144*0.4+X144*0.325</f>
        <v>26.9425</v>
      </c>
      <c r="AE144" s="75"/>
      <c r="AF144" s="14" t="n">
        <f aca="false">ROUND(AD144,2)</f>
        <v>26.94</v>
      </c>
      <c r="AG144" s="70" t="n">
        <f aca="false">ROUND(O144*$AI$1,2)</f>
        <v>33.42</v>
      </c>
      <c r="AH144" s="72" t="n">
        <f aca="false">IF(AG144&gt;Q144,ROUND(Q144,2),AG144)</f>
        <v>33.42</v>
      </c>
      <c r="AI144" s="72" t="n">
        <f aca="false">IF(AL144="",IF(SUMIFS($AH$6:$AH$248,$E$6:$E$248,E144,$AL$6:$AL$248,"")&gt;AF144,ROUND(AF144/SUMIFS($AH$6:$AH$248,$E$6:$E$248,E144,$AL$6:$AL$248,"")*AH144,2),AH144),AH144)</f>
        <v>19.88</v>
      </c>
      <c r="AJ144" s="70" t="n">
        <f aca="false">SUMIF($E$6:$E$248,E144,$AI$6:$AI$248)</f>
        <v>26.94</v>
      </c>
      <c r="AK144" s="65"/>
    </row>
    <row r="145" s="76" customFormat="true" ht="90" hidden="true" customHeight="true" outlineLevel="0" collapsed="false">
      <c r="A145" s="61" t="n">
        <v>146</v>
      </c>
      <c r="B145" s="62" t="s">
        <v>223</v>
      </c>
      <c r="C145" s="62" t="s">
        <v>104</v>
      </c>
      <c r="D145" s="63" t="s">
        <v>414</v>
      </c>
      <c r="E145" s="62" t="s">
        <v>105</v>
      </c>
      <c r="F145" s="97" t="n">
        <v>43102</v>
      </c>
      <c r="G145" s="62" t="s">
        <v>415</v>
      </c>
      <c r="H145" s="66" t="s">
        <v>416</v>
      </c>
      <c r="I145" s="67" t="s">
        <v>227</v>
      </c>
      <c r="J145" s="72" t="n">
        <v>39.23</v>
      </c>
      <c r="K145" s="79" t="n">
        <f aca="false">VLOOKUP(D145,[1]审核情况汇总表!$C$4:$Q$150,15,0)</f>
        <v>1084.69</v>
      </c>
      <c r="L145" s="79"/>
      <c r="M145" s="79"/>
      <c r="N145" s="72" t="n">
        <f aca="false">COUNTIF($E$6:$E$248,E145)</f>
        <v>1</v>
      </c>
      <c r="O145" s="72" t="n">
        <v>0</v>
      </c>
      <c r="P145" s="72" t="n">
        <v>50</v>
      </c>
      <c r="Q145" s="71" t="n">
        <f aca="false">ROUND(IF(O145&gt;P145,P145,O145),2)</f>
        <v>0</v>
      </c>
      <c r="R145" s="72" t="n">
        <f aca="false">SUMIF($E$6:$E$248,E145,$Q$6:$Q$248)</f>
        <v>0</v>
      </c>
      <c r="S145" s="67" t="s">
        <v>228</v>
      </c>
      <c r="T145" s="72"/>
      <c r="U145" s="72"/>
      <c r="V145" s="72"/>
      <c r="W145" s="72" t="n">
        <v>1.86</v>
      </c>
      <c r="X145" s="72" t="n">
        <v>55.92</v>
      </c>
      <c r="Y145" s="72" t="n">
        <v>0</v>
      </c>
      <c r="Z145" s="72" t="s">
        <v>229</v>
      </c>
      <c r="AA145" s="73" t="n">
        <v>1.996768</v>
      </c>
      <c r="AB145" s="74" t="n">
        <v>55.922447</v>
      </c>
      <c r="AC145" s="67" t="s">
        <v>235</v>
      </c>
      <c r="AD145" s="75" t="n">
        <f aca="false">W145*0.4+X145*0.325</f>
        <v>18.918</v>
      </c>
      <c r="AE145" s="75"/>
      <c r="AF145" s="14" t="n">
        <f aca="false">ROUND(AD145,2)</f>
        <v>18.92</v>
      </c>
      <c r="AG145" s="70" t="n">
        <f aca="false">ROUND(O145*$AI$1,2)</f>
        <v>0</v>
      </c>
      <c r="AH145" s="72" t="n">
        <f aca="false">IF(AG145&gt;Q145,ROUND(Q145,2),AG145)</f>
        <v>0</v>
      </c>
      <c r="AI145" s="72" t="n">
        <f aca="false">IF(AL145="",IF(SUMIFS($AH$6:$AH$248,$E$6:$E$248,E145,$AL$6:$AL$248,"")&gt;AF145,ROUND(AF145/SUMIFS($AH$6:$AH$248,$E$6:$E$248,E145,$AL$6:$AL$248,"")*AH145,2),AH145),AH145)</f>
        <v>0</v>
      </c>
      <c r="AJ145" s="70" t="n">
        <f aca="false">SUMIF($E$6:$E$248,E145,$AI$6:$AI$248)</f>
        <v>0</v>
      </c>
      <c r="AK145" s="65"/>
    </row>
    <row r="146" s="76" customFormat="true" ht="67.5" hidden="false" customHeight="false" outlineLevel="0" collapsed="false">
      <c r="A146" s="61" t="n">
        <v>147</v>
      </c>
      <c r="B146" s="62" t="s">
        <v>223</v>
      </c>
      <c r="C146" s="62" t="s">
        <v>9</v>
      </c>
      <c r="D146" s="63" t="s">
        <v>417</v>
      </c>
      <c r="E146" s="62" t="s">
        <v>418</v>
      </c>
      <c r="F146" s="77" t="n">
        <v>41753</v>
      </c>
      <c r="G146" s="62" t="s">
        <v>419</v>
      </c>
      <c r="H146" s="66" t="s">
        <v>420</v>
      </c>
      <c r="I146" s="67" t="s">
        <v>227</v>
      </c>
      <c r="J146" s="72" t="n">
        <v>14.6</v>
      </c>
      <c r="K146" s="79" t="n">
        <f aca="false">VLOOKUP(D146,[1]审核情况汇总表!$C$4:$Q$150,15,0)</f>
        <v>145.89</v>
      </c>
      <c r="L146" s="79"/>
      <c r="M146" s="79"/>
      <c r="N146" s="72" t="n">
        <f aca="false">COUNTIF($E$6:$E$248,E146)</f>
        <v>1</v>
      </c>
      <c r="O146" s="70" t="n">
        <f aca="false">ROUND(K146*0.1,2)</f>
        <v>14.59</v>
      </c>
      <c r="P146" s="72" t="n">
        <v>50</v>
      </c>
      <c r="Q146" s="71" t="n">
        <f aca="false">ROUND(IF(O146&gt;P146,P146,O146),2)</f>
        <v>14.59</v>
      </c>
      <c r="R146" s="72" t="n">
        <f aca="false">SUMIF($E$6:$E$248,E146,$Q$6:$Q$248)</f>
        <v>14.59</v>
      </c>
      <c r="S146" s="67" t="s">
        <v>228</v>
      </c>
      <c r="T146" s="72"/>
      <c r="U146" s="72"/>
      <c r="V146" s="72"/>
      <c r="W146" s="72" t="n">
        <v>0.1</v>
      </c>
      <c r="X146" s="72" t="n">
        <v>15.16</v>
      </c>
      <c r="Y146" s="72" t="n">
        <v>0</v>
      </c>
      <c r="Z146" s="72" t="s">
        <v>229</v>
      </c>
      <c r="AA146" s="73" t="n">
        <v>0.129557</v>
      </c>
      <c r="AB146" s="74" t="n">
        <v>15.164549</v>
      </c>
      <c r="AC146" s="67" t="s">
        <v>230</v>
      </c>
      <c r="AD146" s="75" t="n">
        <f aca="false">W146*0.4+X146*0.325</f>
        <v>4.967</v>
      </c>
      <c r="AE146" s="75"/>
      <c r="AF146" s="14" t="n">
        <f aca="false">ROUND(AD146,2)</f>
        <v>4.97</v>
      </c>
      <c r="AG146" s="70" t="n">
        <f aca="false">ROUND(O146*$AI$1,2)</f>
        <v>14.59</v>
      </c>
      <c r="AH146" s="72" t="n">
        <f aca="false">IF(AG146&gt;Q146,ROUND(Q146,2),AG146)</f>
        <v>14.59</v>
      </c>
      <c r="AI146" s="72" t="n">
        <f aca="false">IF(AL146="",IF(SUMIFS($AH$6:$AH$248,$E$6:$E$248,E146,$AL$6:$AL$248,"")&gt;AF146,ROUND(AF146/SUMIFS($AH$6:$AH$248,$E$6:$E$248,E146,$AL$6:$AL$248,"")*AH146,2),AH146),AH146)</f>
        <v>4.97</v>
      </c>
      <c r="AJ146" s="70" t="n">
        <f aca="false">SUMIF($E$6:$E$248,E146,$AI$6:$AI$248)</f>
        <v>4.97</v>
      </c>
      <c r="AK146" s="65"/>
    </row>
    <row r="147" s="76" customFormat="true" ht="36" hidden="true" customHeight="false" outlineLevel="0" collapsed="false">
      <c r="A147" s="61" t="n">
        <v>148</v>
      </c>
      <c r="B147" s="62" t="s">
        <v>223</v>
      </c>
      <c r="C147" s="62" t="s">
        <v>6</v>
      </c>
      <c r="D147" s="63" t="s">
        <v>780</v>
      </c>
      <c r="E147" s="62" t="s">
        <v>108</v>
      </c>
      <c r="F147" s="77" t="n">
        <v>39363</v>
      </c>
      <c r="G147" s="62" t="s">
        <v>340</v>
      </c>
      <c r="H147" s="66" t="s">
        <v>340</v>
      </c>
      <c r="I147" s="67" t="s">
        <v>233</v>
      </c>
      <c r="J147" s="72" t="n">
        <v>5</v>
      </c>
      <c r="K147" s="79" t="s">
        <v>234</v>
      </c>
      <c r="L147" s="79"/>
      <c r="M147" s="79"/>
      <c r="N147" s="72" t="n">
        <f aca="false">COUNTIF($E$6:$E$248,E147)</f>
        <v>3</v>
      </c>
      <c r="O147" s="72" t="n">
        <v>5</v>
      </c>
      <c r="P147" s="72"/>
      <c r="Q147" s="72" t="n">
        <v>5</v>
      </c>
      <c r="R147" s="72" t="n">
        <f aca="false">SUMIF($E$6:$E$248,E147,$Q$6:$Q$248)</f>
        <v>44.92</v>
      </c>
      <c r="S147" s="67" t="s">
        <v>228</v>
      </c>
      <c r="T147" s="72"/>
      <c r="U147" s="72"/>
      <c r="V147" s="72"/>
      <c r="W147" s="72" t="n">
        <v>4.43</v>
      </c>
      <c r="X147" s="72" t="n">
        <v>248.1</v>
      </c>
      <c r="Y147" s="72" t="n">
        <v>0</v>
      </c>
      <c r="Z147" s="72" t="s">
        <v>229</v>
      </c>
      <c r="AA147" s="73" t="n">
        <v>4.430954</v>
      </c>
      <c r="AB147" s="74" t="n">
        <v>253.105595</v>
      </c>
      <c r="AC147" s="67" t="s">
        <v>235</v>
      </c>
      <c r="AD147" s="75" t="n">
        <f aca="false">W147*0.4+X147*0.325</f>
        <v>82.4045</v>
      </c>
      <c r="AE147" s="75"/>
      <c r="AF147" s="14" t="n">
        <f aca="false">ROUND(AD147,2)</f>
        <v>82.4</v>
      </c>
      <c r="AG147" s="70" t="n">
        <f aca="false">ROUND(O147*$AI$1,2)</f>
        <v>5</v>
      </c>
      <c r="AH147" s="72" t="n">
        <f aca="false">IF(AG147&gt;Q147,ROUND(Q147,2),AG147)</f>
        <v>5</v>
      </c>
      <c r="AI147" s="72" t="n">
        <f aca="false">IF(AL147="",IF(SUMIFS($AH$6:$AH$248,$E$6:$E$248,E147,$AL$6:$AL$248,"")&gt;AF147,ROUND(AF147/SUMIFS($AH$6:$AH$248,$E$6:$E$248,E147,$AL$6:$AL$248,"")*AH147,2),AH147),AH147)</f>
        <v>5</v>
      </c>
      <c r="AJ147" s="70" t="n">
        <f aca="false">SUMIF($E$6:$E$248,E147,$AI$6:$AI$248)</f>
        <v>44.92</v>
      </c>
      <c r="AK147" s="65"/>
    </row>
    <row r="148" s="76" customFormat="true" ht="189" hidden="true" customHeight="false" outlineLevel="0" collapsed="false">
      <c r="A148" s="61" t="n">
        <v>149</v>
      </c>
      <c r="B148" s="62" t="s">
        <v>223</v>
      </c>
      <c r="C148" s="62" t="s">
        <v>36</v>
      </c>
      <c r="D148" s="63" t="s">
        <v>781</v>
      </c>
      <c r="E148" s="62" t="s">
        <v>108</v>
      </c>
      <c r="F148" s="77" t="n">
        <v>39363</v>
      </c>
      <c r="G148" s="65" t="s">
        <v>782</v>
      </c>
      <c r="H148" s="66" t="s">
        <v>783</v>
      </c>
      <c r="I148" s="67" t="s">
        <v>227</v>
      </c>
      <c r="J148" s="72" t="n">
        <v>22.58</v>
      </c>
      <c r="K148" s="79"/>
      <c r="L148" s="79" t="n">
        <v>429.89</v>
      </c>
      <c r="M148" s="79" t="n">
        <v>96.88</v>
      </c>
      <c r="N148" s="72" t="n">
        <f aca="false">COUNTIF($E$6:$E$248,E148)</f>
        <v>3</v>
      </c>
      <c r="O148" s="72" t="n">
        <f aca="false">L148*0.03+M148*0.1</f>
        <v>22.5847</v>
      </c>
      <c r="P148" s="67" t="s">
        <v>278</v>
      </c>
      <c r="Q148" s="72" t="n">
        <f aca="false">ROUND(O148,2)</f>
        <v>22.58</v>
      </c>
      <c r="R148" s="72" t="n">
        <f aca="false">SUMIF($E$6:$E$248,E148,$Q$6:$Q$248)</f>
        <v>44.92</v>
      </c>
      <c r="S148" s="67" t="s">
        <v>228</v>
      </c>
      <c r="T148" s="72"/>
      <c r="U148" s="72"/>
      <c r="V148" s="72"/>
      <c r="W148" s="72" t="n">
        <v>4.43</v>
      </c>
      <c r="X148" s="72" t="n">
        <v>248.1</v>
      </c>
      <c r="Y148" s="72" t="n">
        <v>0</v>
      </c>
      <c r="Z148" s="72" t="s">
        <v>229</v>
      </c>
      <c r="AA148" s="73" t="n">
        <v>4.430954</v>
      </c>
      <c r="AB148" s="74" t="n">
        <v>253.105595</v>
      </c>
      <c r="AC148" s="67" t="s">
        <v>235</v>
      </c>
      <c r="AD148" s="75" t="n">
        <f aca="false">W148*0.4+X148*0.325</f>
        <v>82.4045</v>
      </c>
      <c r="AE148" s="75"/>
      <c r="AF148" s="14" t="n">
        <f aca="false">ROUND(AD148,2)</f>
        <v>82.4</v>
      </c>
      <c r="AG148" s="70" t="n">
        <f aca="false">ROUND(O148*$AI$1,2)</f>
        <v>22.58</v>
      </c>
      <c r="AH148" s="72" t="n">
        <f aca="false">IF(AG148&gt;Q148,ROUND(Q148,2),AG148)</f>
        <v>22.58</v>
      </c>
      <c r="AI148" s="72" t="n">
        <f aca="false">IF(AL148="",IF(SUMIFS($AH$6:$AH$248,$E$6:$E$248,E148,$AL$6:$AL$248,"")&gt;AF148,ROUND(AF148/SUMIFS($AH$6:$AH$248,$E$6:$E$248,E148,$AL$6:$AL$248,"")*AH148,2),AH148),AH148)</f>
        <v>22.58</v>
      </c>
      <c r="AJ148" s="70" t="n">
        <f aca="false">SUMIF($E$6:$E$248,E148,$AI$6:$AI$248)</f>
        <v>44.92</v>
      </c>
      <c r="AK148" s="65"/>
    </row>
    <row r="149" s="76" customFormat="true" ht="121.5" hidden="false" customHeight="false" outlineLevel="0" collapsed="false">
      <c r="A149" s="61" t="n">
        <v>150</v>
      </c>
      <c r="B149" s="62" t="s">
        <v>223</v>
      </c>
      <c r="C149" s="62" t="s">
        <v>9</v>
      </c>
      <c r="D149" s="63" t="s">
        <v>784</v>
      </c>
      <c r="E149" s="62" t="s">
        <v>108</v>
      </c>
      <c r="F149" s="77" t="n">
        <v>39363</v>
      </c>
      <c r="G149" s="62" t="s">
        <v>785</v>
      </c>
      <c r="H149" s="66" t="s">
        <v>786</v>
      </c>
      <c r="I149" s="67" t="s">
        <v>227</v>
      </c>
      <c r="J149" s="72" t="n">
        <v>17.34</v>
      </c>
      <c r="K149" s="79" t="n">
        <f aca="false">VLOOKUP(D149,[1]审核情况汇总表!$C$4:$Q$150,15,0)</f>
        <v>173.42</v>
      </c>
      <c r="L149" s="79"/>
      <c r="M149" s="79"/>
      <c r="N149" s="72" t="n">
        <f aca="false">COUNTIF($E$6:$E$248,E149)</f>
        <v>3</v>
      </c>
      <c r="O149" s="70" t="n">
        <f aca="false">ROUND(K149*0.1,2)</f>
        <v>17.34</v>
      </c>
      <c r="P149" s="72" t="n">
        <v>50</v>
      </c>
      <c r="Q149" s="71" t="n">
        <f aca="false">ROUND(IF(O149&gt;P149,P149,O149),2)</f>
        <v>17.34</v>
      </c>
      <c r="R149" s="72" t="n">
        <f aca="false">SUMIF($E$6:$E$248,E149,$Q$6:$Q$248)</f>
        <v>44.92</v>
      </c>
      <c r="S149" s="67" t="s">
        <v>228</v>
      </c>
      <c r="T149" s="72"/>
      <c r="U149" s="72"/>
      <c r="V149" s="72"/>
      <c r="W149" s="72" t="n">
        <v>4.43</v>
      </c>
      <c r="X149" s="72" t="n">
        <v>248.1</v>
      </c>
      <c r="Y149" s="72" t="n">
        <v>0</v>
      </c>
      <c r="Z149" s="72" t="s">
        <v>229</v>
      </c>
      <c r="AA149" s="73" t="n">
        <v>4.430954</v>
      </c>
      <c r="AB149" s="74" t="n">
        <v>253.105595</v>
      </c>
      <c r="AC149" s="67" t="s">
        <v>235</v>
      </c>
      <c r="AD149" s="75" t="n">
        <f aca="false">W149*0.4+X149*0.325</f>
        <v>82.4045</v>
      </c>
      <c r="AE149" s="75"/>
      <c r="AF149" s="14" t="n">
        <f aca="false">ROUND(AD149,2)</f>
        <v>82.4</v>
      </c>
      <c r="AG149" s="70" t="n">
        <f aca="false">ROUND(O149*$AI$1,2)</f>
        <v>17.34</v>
      </c>
      <c r="AH149" s="72" t="n">
        <f aca="false">IF(AG149&gt;Q149,ROUND(Q149,2),AG149)</f>
        <v>17.34</v>
      </c>
      <c r="AI149" s="72" t="n">
        <f aca="false">IF(AL149="",IF(SUMIFS($AH$6:$AH$248,$E$6:$E$248,E149,$AL$6:$AL$248,"")&gt;AF149,ROUND(AF149/SUMIFS($AH$6:$AH$248,$E$6:$E$248,E149,$AL$6:$AL$248,"")*AH149,2),AH149),AH149)</f>
        <v>17.34</v>
      </c>
      <c r="AJ149" s="70" t="n">
        <f aca="false">SUMIF($E$6:$E$248,E149,$AI$6:$AI$248)</f>
        <v>44.92</v>
      </c>
      <c r="AK149" s="65"/>
    </row>
    <row r="150" s="102" customFormat="true" ht="81" hidden="false" customHeight="false" outlineLevel="0" collapsed="false">
      <c r="A150" s="61" t="n">
        <v>151</v>
      </c>
      <c r="B150" s="62" t="s">
        <v>223</v>
      </c>
      <c r="C150" s="96" t="s">
        <v>9</v>
      </c>
      <c r="D150" s="63" t="s">
        <v>421</v>
      </c>
      <c r="E150" s="96" t="s">
        <v>422</v>
      </c>
      <c r="F150" s="77" t="n">
        <v>42807</v>
      </c>
      <c r="G150" s="118" t="s">
        <v>423</v>
      </c>
      <c r="H150" s="66" t="s">
        <v>424</v>
      </c>
      <c r="I150" s="67" t="s">
        <v>227</v>
      </c>
      <c r="J150" s="14" t="n">
        <v>30</v>
      </c>
      <c r="K150" s="79" t="n">
        <f aca="false">VLOOKUP(D150,[1]审核情况汇总表!$C$4:$Q$150,15,0)</f>
        <v>287.25</v>
      </c>
      <c r="L150" s="79"/>
      <c r="M150" s="79"/>
      <c r="N150" s="72" t="n">
        <f aca="false">COUNTIF($E$6:$E$248,E150)</f>
        <v>1</v>
      </c>
      <c r="O150" s="70" t="n">
        <f aca="false">ROUND(K150*0.1,2)</f>
        <v>28.73</v>
      </c>
      <c r="P150" s="72" t="n">
        <v>50</v>
      </c>
      <c r="Q150" s="71" t="n">
        <f aca="false">ROUND(IF(O150&gt;P150,P150,O150),2)</f>
        <v>28.73</v>
      </c>
      <c r="R150" s="72" t="n">
        <f aca="false">SUMIF($E$6:$E$248,E150,$Q$6:$Q$248)</f>
        <v>28.73</v>
      </c>
      <c r="S150" s="67" t="s">
        <v>228</v>
      </c>
      <c r="T150" s="14"/>
      <c r="U150" s="14"/>
      <c r="V150" s="14"/>
      <c r="W150" s="72" t="n">
        <v>0</v>
      </c>
      <c r="X150" s="72" t="n">
        <v>40.45</v>
      </c>
      <c r="Y150" s="72" t="n">
        <v>0</v>
      </c>
      <c r="Z150" s="72" t="s">
        <v>229</v>
      </c>
      <c r="AA150" s="14" t="n">
        <v>0</v>
      </c>
      <c r="AB150" s="74" t="n">
        <v>40.465411</v>
      </c>
      <c r="AC150" s="67" t="s">
        <v>230</v>
      </c>
      <c r="AD150" s="75" t="n">
        <f aca="false">W150*0.4+X150*0.325</f>
        <v>13.14625</v>
      </c>
      <c r="AE150" s="75"/>
      <c r="AF150" s="14" t="n">
        <f aca="false">ROUND(AD150,2)</f>
        <v>13.15</v>
      </c>
      <c r="AG150" s="70" t="n">
        <f aca="false">ROUND(O150*$AI$1,2)</f>
        <v>28.73</v>
      </c>
      <c r="AH150" s="72" t="n">
        <f aca="false">IF(AG150&gt;Q150,ROUND(Q150,2),AG150)</f>
        <v>28.73</v>
      </c>
      <c r="AI150" s="72" t="n">
        <f aca="false">IF(AL150="",IF(SUMIFS($AH$6:$AH$248,$E$6:$E$248,E150,$AL$6:$AL$248,"")&gt;AF150,ROUND(AF150/SUMIFS($AH$6:$AH$248,$E$6:$E$248,E150,$AL$6:$AL$248,"")*AH150,2),AH150),AH150)</f>
        <v>13.15</v>
      </c>
      <c r="AJ150" s="70" t="n">
        <f aca="false">SUMIF($E$6:$E$248,E150,$AI$6:$AI$248)</f>
        <v>13.15</v>
      </c>
      <c r="AK150" s="118"/>
      <c r="AL150" s="76"/>
      <c r="AM150" s="76"/>
      <c r="AN150" s="76"/>
    </row>
    <row r="151" s="76" customFormat="true" ht="27" hidden="true" customHeight="false" outlineLevel="0" collapsed="false">
      <c r="A151" s="61" t="n">
        <v>152</v>
      </c>
      <c r="B151" s="62" t="s">
        <v>223</v>
      </c>
      <c r="C151" s="62" t="s">
        <v>6</v>
      </c>
      <c r="D151" s="63" t="s">
        <v>787</v>
      </c>
      <c r="E151" s="62" t="s">
        <v>788</v>
      </c>
      <c r="F151" s="77" t="n">
        <v>37133</v>
      </c>
      <c r="G151" s="65" t="s">
        <v>537</v>
      </c>
      <c r="H151" s="78" t="s">
        <v>538</v>
      </c>
      <c r="I151" s="67" t="s">
        <v>233</v>
      </c>
      <c r="J151" s="72" t="n">
        <v>5</v>
      </c>
      <c r="K151" s="79" t="s">
        <v>234</v>
      </c>
      <c r="L151" s="79"/>
      <c r="M151" s="79"/>
      <c r="N151" s="72" t="n">
        <f aca="false">COUNTIF($E$6:$E$248,E151)</f>
        <v>2</v>
      </c>
      <c r="O151" s="72" t="n">
        <v>5</v>
      </c>
      <c r="P151" s="72"/>
      <c r="Q151" s="72" t="n">
        <v>5</v>
      </c>
      <c r="R151" s="72" t="n">
        <f aca="false">SUMIF($E$6:$E$248,E151,$Q$6:$Q$248)</f>
        <v>25</v>
      </c>
      <c r="S151" s="67" t="s">
        <v>228</v>
      </c>
      <c r="T151" s="72"/>
      <c r="U151" s="72"/>
      <c r="V151" s="72"/>
      <c r="W151" s="72" t="n">
        <v>761.97</v>
      </c>
      <c r="X151" s="72" t="n">
        <v>1208.43</v>
      </c>
      <c r="Y151" s="72" t="n">
        <v>0</v>
      </c>
      <c r="Z151" s="72" t="s">
        <v>229</v>
      </c>
      <c r="AA151" s="73" t="n">
        <v>761.97069</v>
      </c>
      <c r="AB151" s="74" t="n">
        <v>1142.863875</v>
      </c>
      <c r="AC151" s="67" t="s">
        <v>235</v>
      </c>
      <c r="AD151" s="75" t="n">
        <f aca="false">W151*0.4+X151*0.325</f>
        <v>697.52775</v>
      </c>
      <c r="AE151" s="75"/>
      <c r="AF151" s="14" t="n">
        <f aca="false">ROUND(AD151,2)</f>
        <v>697.53</v>
      </c>
      <c r="AG151" s="70" t="n">
        <f aca="false">ROUND(O151*$AI$1,2)</f>
        <v>5</v>
      </c>
      <c r="AH151" s="72" t="n">
        <f aca="false">IF(AG151&gt;Q151,ROUND(Q151,2),AG151)</f>
        <v>5</v>
      </c>
      <c r="AI151" s="72" t="n">
        <f aca="false">IF(AL151="",IF(SUMIFS($AH$6:$AH$248,$E$6:$E$248,E151,$AL$6:$AL$248,"")&gt;AF151,ROUND(AF151/SUMIFS($AH$6:$AH$248,$E$6:$E$248,E151,$AL$6:$AL$248,"")*AH151,2),AH151),AH151)</f>
        <v>5</v>
      </c>
      <c r="AJ151" s="70" t="n">
        <f aca="false">SUMIF($E$6:$E$248,E151,$AI$6:$AI$248)</f>
        <v>25</v>
      </c>
      <c r="AK151" s="65"/>
    </row>
    <row r="152" s="76" customFormat="true" ht="27" hidden="true" customHeight="false" outlineLevel="0" collapsed="false">
      <c r="A152" s="61" t="n">
        <v>153</v>
      </c>
      <c r="B152" s="62" t="s">
        <v>223</v>
      </c>
      <c r="C152" s="62" t="s">
        <v>20</v>
      </c>
      <c r="D152" s="63" t="s">
        <v>789</v>
      </c>
      <c r="E152" s="62" t="s">
        <v>788</v>
      </c>
      <c r="F152" s="77" t="n">
        <v>37133</v>
      </c>
      <c r="G152" s="65" t="s">
        <v>259</v>
      </c>
      <c r="H152" s="78" t="s">
        <v>260</v>
      </c>
      <c r="I152" s="67" t="s">
        <v>233</v>
      </c>
      <c r="J152" s="72" t="n">
        <v>20</v>
      </c>
      <c r="K152" s="79" t="s">
        <v>234</v>
      </c>
      <c r="L152" s="79"/>
      <c r="M152" s="79"/>
      <c r="N152" s="72" t="n">
        <f aca="false">COUNTIF($E$6:$E$248,E152)</f>
        <v>2</v>
      </c>
      <c r="O152" s="72" t="n">
        <v>20</v>
      </c>
      <c r="P152" s="72"/>
      <c r="Q152" s="72" t="n">
        <v>20</v>
      </c>
      <c r="R152" s="72" t="n">
        <f aca="false">SUMIF($E$6:$E$248,E152,$Q$6:$Q$248)</f>
        <v>25</v>
      </c>
      <c r="S152" s="67" t="s">
        <v>228</v>
      </c>
      <c r="T152" s="72"/>
      <c r="U152" s="72"/>
      <c r="V152" s="72"/>
      <c r="W152" s="72" t="n">
        <v>761.97</v>
      </c>
      <c r="X152" s="72" t="n">
        <v>1208.43</v>
      </c>
      <c r="Y152" s="72" t="n">
        <v>0</v>
      </c>
      <c r="Z152" s="72" t="s">
        <v>229</v>
      </c>
      <c r="AA152" s="73" t="n">
        <v>761.97069</v>
      </c>
      <c r="AB152" s="74" t="n">
        <v>1142.863875</v>
      </c>
      <c r="AC152" s="67" t="s">
        <v>235</v>
      </c>
      <c r="AD152" s="75" t="n">
        <f aca="false">W152*0.4+X152*0.325</f>
        <v>697.52775</v>
      </c>
      <c r="AE152" s="75"/>
      <c r="AF152" s="14" t="n">
        <f aca="false">ROUND(AD152,2)</f>
        <v>697.53</v>
      </c>
      <c r="AG152" s="70" t="n">
        <f aca="false">ROUND(O152*$AI$1,2)</f>
        <v>20</v>
      </c>
      <c r="AH152" s="72" t="n">
        <f aca="false">IF(AG152&gt;Q152,ROUND(Q152,2),AG152)</f>
        <v>20</v>
      </c>
      <c r="AI152" s="72" t="n">
        <f aca="false">IF(AL152="",IF(SUMIFS($AH$6:$AH$248,$E$6:$E$248,E152,$AL$6:$AL$248,"")&gt;AF152,ROUND(AF152/SUMIFS($AH$6:$AH$248,$E$6:$E$248,E152,$AL$6:$AL$248,"")*AH152,2),AH152),AH152)</f>
        <v>20</v>
      </c>
      <c r="AJ152" s="70" t="n">
        <f aca="false">SUMIF($E$6:$E$248,E152,$AI$6:$AI$248)</f>
        <v>25</v>
      </c>
      <c r="AK152" s="65"/>
    </row>
    <row r="153" s="76" customFormat="true" ht="108" hidden="false" customHeight="false" outlineLevel="0" collapsed="false">
      <c r="A153" s="61" t="n">
        <v>154</v>
      </c>
      <c r="B153" s="62" t="s">
        <v>223</v>
      </c>
      <c r="C153" s="62" t="s">
        <v>9</v>
      </c>
      <c r="D153" s="63" t="s">
        <v>425</v>
      </c>
      <c r="E153" s="62" t="s">
        <v>426</v>
      </c>
      <c r="F153" s="77" t="n">
        <v>43325</v>
      </c>
      <c r="G153" s="65" t="s">
        <v>427</v>
      </c>
      <c r="H153" s="66" t="s">
        <v>428</v>
      </c>
      <c r="I153" s="67" t="s">
        <v>227</v>
      </c>
      <c r="J153" s="72" t="n">
        <v>28.6</v>
      </c>
      <c r="K153" s="79" t="n">
        <f aca="false">VLOOKUP(D153,[1]审核情况汇总表!$C$4:$Q$150,15,0)</f>
        <v>278.56</v>
      </c>
      <c r="L153" s="79"/>
      <c r="M153" s="79"/>
      <c r="N153" s="72" t="n">
        <f aca="false">COUNTIF($E$6:$E$248,E153)</f>
        <v>1</v>
      </c>
      <c r="O153" s="70" t="n">
        <f aca="false">ROUND(K153*0.1,2)</f>
        <v>27.86</v>
      </c>
      <c r="P153" s="72" t="n">
        <v>50</v>
      </c>
      <c r="Q153" s="71" t="n">
        <f aca="false">ROUND(IF(O153&gt;P153,P153,O153),2)</f>
        <v>27.86</v>
      </c>
      <c r="R153" s="72" t="n">
        <f aca="false">SUMIF($E$6:$E$248,E153,$Q$6:$Q$248)</f>
        <v>27.86</v>
      </c>
      <c r="S153" s="67" t="s">
        <v>228</v>
      </c>
      <c r="T153" s="72"/>
      <c r="U153" s="72"/>
      <c r="V153" s="72"/>
      <c r="W153" s="72" t="n">
        <v>0</v>
      </c>
      <c r="X153" s="72" t="n">
        <v>0</v>
      </c>
      <c r="Y153" s="72" t="n">
        <v>0</v>
      </c>
      <c r="Z153" s="72" t="s">
        <v>229</v>
      </c>
      <c r="AA153" s="72" t="n">
        <v>0</v>
      </c>
      <c r="AB153" s="74" t="n">
        <v>0</v>
      </c>
      <c r="AC153" s="67" t="s">
        <v>230</v>
      </c>
      <c r="AD153" s="75" t="n">
        <f aca="false">W153*0.4+X153*0.325</f>
        <v>0</v>
      </c>
      <c r="AE153" s="75"/>
      <c r="AF153" s="14" t="n">
        <f aca="false">ROUND(AD153,2)</f>
        <v>0</v>
      </c>
      <c r="AG153" s="70" t="n">
        <f aca="false">ROUND(O153*$AI$1,2)</f>
        <v>27.86</v>
      </c>
      <c r="AH153" s="72" t="n">
        <f aca="false">IF(AG153&gt;Q153,ROUND(Q153,2),AG153)</f>
        <v>27.86</v>
      </c>
      <c r="AI153" s="72" t="n">
        <f aca="false">IF(AL153="",IF(SUMIFS($AH$6:$AH$248,$E$6:$E$248,E153,$AL$6:$AL$248,"")&gt;AF153,ROUND(AF153/SUMIFS($AH$6:$AH$248,$E$6:$E$248,E153,$AL$6:$AL$248,"")*AH153,2),AH153),AH153)</f>
        <v>0</v>
      </c>
      <c r="AJ153" s="70" t="n">
        <f aca="false">SUMIF($E$6:$E$248,E153,$AI$6:$AI$248)</f>
        <v>0</v>
      </c>
      <c r="AK153" s="119"/>
    </row>
    <row r="154" s="76" customFormat="true" ht="285" hidden="false" customHeight="false" outlineLevel="0" collapsed="false">
      <c r="A154" s="61" t="n">
        <v>155</v>
      </c>
      <c r="B154" s="62" t="s">
        <v>223</v>
      </c>
      <c r="C154" s="62" t="s">
        <v>9</v>
      </c>
      <c r="D154" s="63" t="s">
        <v>790</v>
      </c>
      <c r="E154" s="62" t="s">
        <v>114</v>
      </c>
      <c r="F154" s="77" t="n">
        <v>43423</v>
      </c>
      <c r="G154" s="62" t="s">
        <v>791</v>
      </c>
      <c r="H154" s="66" t="s">
        <v>792</v>
      </c>
      <c r="I154" s="67" t="s">
        <v>227</v>
      </c>
      <c r="J154" s="72" t="n">
        <v>50</v>
      </c>
      <c r="K154" s="79" t="n">
        <f aca="false">VLOOKUP(D154,[1]审核情况汇总表!$C$4:$Q$150,15,0)</f>
        <v>1050</v>
      </c>
      <c r="L154" s="79"/>
      <c r="M154" s="79"/>
      <c r="N154" s="72" t="n">
        <f aca="false">COUNTIF($E$6:$E$248,E154)</f>
        <v>1</v>
      </c>
      <c r="O154" s="70" t="n">
        <f aca="false">ROUND(K154*0.1,2)</f>
        <v>105</v>
      </c>
      <c r="P154" s="72" t="n">
        <v>50</v>
      </c>
      <c r="Q154" s="71" t="n">
        <f aca="false">ROUND(IF(O154&gt;P154,P154,O154),2)</f>
        <v>50</v>
      </c>
      <c r="R154" s="72" t="n">
        <f aca="false">SUMIF($E$6:$E$248,E154,$Q$6:$Q$248)</f>
        <v>50</v>
      </c>
      <c r="S154" s="67" t="s">
        <v>228</v>
      </c>
      <c r="T154" s="72"/>
      <c r="U154" s="72"/>
      <c r="V154" s="110" t="s">
        <v>793</v>
      </c>
      <c r="W154" s="72" t="n">
        <v>0</v>
      </c>
      <c r="X154" s="74" t="n">
        <v>-1760.833597</v>
      </c>
      <c r="Y154" s="72" t="n">
        <v>2026.09</v>
      </c>
      <c r="Z154" s="72" t="s">
        <v>229</v>
      </c>
      <c r="AA154" s="110" t="n">
        <v>0</v>
      </c>
      <c r="AB154" s="74" t="n">
        <v>-1760.833597</v>
      </c>
      <c r="AC154" s="67" t="s">
        <v>230</v>
      </c>
      <c r="AD154" s="75" t="n">
        <f aca="false">W154*0.4+0*0.325+Y154*0.325</f>
        <v>658.47925</v>
      </c>
      <c r="AE154" s="75"/>
      <c r="AF154" s="14" t="n">
        <f aca="false">ROUND(AD154,2)</f>
        <v>658.48</v>
      </c>
      <c r="AG154" s="70" t="n">
        <f aca="false">ROUND(O154*$AI$1,2)</f>
        <v>105</v>
      </c>
      <c r="AH154" s="72" t="n">
        <f aca="false">IF(AG154&gt;Q154,ROUND(Q154,2),AG154)</f>
        <v>50</v>
      </c>
      <c r="AI154" s="72" t="n">
        <f aca="false">IF(AL154="",IF(SUMIFS($AH$6:$AH$248,$E$6:$E$248,E154,$AL$6:$AL$248,"")&gt;AF154,ROUND(AF154/SUMIFS($AH$6:$AH$248,$E$6:$E$248,E154,$AL$6:$AL$248,"")*AH154,2),AH154),AH154)</f>
        <v>50</v>
      </c>
      <c r="AJ154" s="70" t="n">
        <f aca="false">SUMIF($E$6:$E$248,E154,$AI$6:$AI$248)</f>
        <v>50</v>
      </c>
      <c r="AK154" s="65"/>
    </row>
    <row r="155" s="76" customFormat="true" ht="54" hidden="true" customHeight="false" outlineLevel="0" collapsed="false">
      <c r="A155" s="61" t="n">
        <v>156</v>
      </c>
      <c r="B155" s="62" t="s">
        <v>223</v>
      </c>
      <c r="C155" s="62" t="s">
        <v>36</v>
      </c>
      <c r="D155" s="63" t="s">
        <v>429</v>
      </c>
      <c r="E155" s="120" t="s">
        <v>118</v>
      </c>
      <c r="F155" s="77" t="n">
        <v>41066</v>
      </c>
      <c r="G155" s="65" t="s">
        <v>430</v>
      </c>
      <c r="H155" s="78" t="s">
        <v>431</v>
      </c>
      <c r="I155" s="67" t="s">
        <v>227</v>
      </c>
      <c r="J155" s="72" t="n">
        <v>23.73</v>
      </c>
      <c r="K155" s="79"/>
      <c r="L155" s="79" t="n">
        <v>369.1</v>
      </c>
      <c r="M155" s="79" t="n">
        <v>237.3</v>
      </c>
      <c r="N155" s="72" t="n">
        <f aca="false">COUNTIF($E$6:$E$248,E155)</f>
        <v>3</v>
      </c>
      <c r="O155" s="72" t="n">
        <f aca="false">L155*0.03+M155*0.1</f>
        <v>34.803</v>
      </c>
      <c r="P155" s="67" t="s">
        <v>278</v>
      </c>
      <c r="Q155" s="72" t="n">
        <f aca="false">ROUND(O155,2)</f>
        <v>34.8</v>
      </c>
      <c r="R155" s="72" t="n">
        <f aca="false">SUMIF($E$6:$E$248,E155,$Q$6:$Q$248)</f>
        <v>59.66</v>
      </c>
      <c r="S155" s="67" t="s">
        <v>228</v>
      </c>
      <c r="T155" s="72"/>
      <c r="U155" s="72"/>
      <c r="V155" s="72"/>
      <c r="W155" s="72" t="n">
        <v>6.25</v>
      </c>
      <c r="X155" s="72" t="n">
        <v>106.27</v>
      </c>
      <c r="Y155" s="72" t="n">
        <v>0</v>
      </c>
      <c r="Z155" s="72" t="s">
        <v>229</v>
      </c>
      <c r="AA155" s="73" t="n">
        <v>6.25345</v>
      </c>
      <c r="AB155" s="74" t="n">
        <v>106.274044</v>
      </c>
      <c r="AC155" s="67" t="s">
        <v>235</v>
      </c>
      <c r="AD155" s="75" t="n">
        <f aca="false">W155*0.4+X155*0.325</f>
        <v>37.03775</v>
      </c>
      <c r="AE155" s="75"/>
      <c r="AF155" s="14" t="n">
        <f aca="false">ROUND(AD155,2)</f>
        <v>37.04</v>
      </c>
      <c r="AG155" s="70" t="n">
        <f aca="false">ROUND(O155*$AI$1,2)</f>
        <v>34.8</v>
      </c>
      <c r="AH155" s="72" t="n">
        <f aca="false">IF(AG155&gt;Q155,ROUND(Q155,2),AG155)</f>
        <v>34.8</v>
      </c>
      <c r="AI155" s="72" t="n">
        <f aca="false">IF(AL155="",IF(SUMIFS($AH$6:$AH$248,$E$6:$E$248,E155,$AL$6:$AL$248,"")&gt;AF155,ROUND(AF155/SUMIFS($AH$6:$AH$248,$E$6:$E$248,E155,$AL$6:$AL$248,"")*AH155,2),AH155),AH155)</f>
        <v>21.61</v>
      </c>
      <c r="AJ155" s="70" t="n">
        <f aca="false">SUMIF($E$6:$E$248,E155,$AI$6:$AI$248)</f>
        <v>37.05</v>
      </c>
      <c r="AK155" s="65"/>
    </row>
    <row r="156" s="76" customFormat="true" ht="40.5" hidden="true" customHeight="false" outlineLevel="0" collapsed="false">
      <c r="A156" s="61" t="n">
        <v>157</v>
      </c>
      <c r="B156" s="62" t="s">
        <v>223</v>
      </c>
      <c r="C156" s="62" t="s">
        <v>51</v>
      </c>
      <c r="D156" s="63" t="s">
        <v>432</v>
      </c>
      <c r="E156" s="62" t="s">
        <v>118</v>
      </c>
      <c r="F156" s="77" t="n">
        <v>41066</v>
      </c>
      <c r="G156" s="62" t="s">
        <v>433</v>
      </c>
      <c r="H156" s="66" t="s">
        <v>434</v>
      </c>
      <c r="I156" s="67" t="s">
        <v>227</v>
      </c>
      <c r="J156" s="72" t="n">
        <v>4.86</v>
      </c>
      <c r="K156" s="79" t="n">
        <f aca="false">VLOOKUP(D156,[1]审核情况汇总表!$C$4:$Q$150,15,0)</f>
        <v>9.72</v>
      </c>
      <c r="L156" s="79"/>
      <c r="M156" s="79"/>
      <c r="N156" s="72" t="n">
        <f aca="false">COUNTIF($E$6:$E$248,E156)</f>
        <v>3</v>
      </c>
      <c r="O156" s="72" t="n">
        <f aca="false">K156*0.5</f>
        <v>4.86</v>
      </c>
      <c r="P156" s="72" t="n">
        <v>10</v>
      </c>
      <c r="Q156" s="71" t="n">
        <f aca="false">ROUND(IF(O156&gt;P156,P156,O156),2)</f>
        <v>4.86</v>
      </c>
      <c r="R156" s="72" t="n">
        <f aca="false">SUMIF($E$6:$E$248,E156,$Q$6:$Q$248)</f>
        <v>59.66</v>
      </c>
      <c r="S156" s="67" t="s">
        <v>228</v>
      </c>
      <c r="T156" s="72"/>
      <c r="U156" s="72"/>
      <c r="V156" s="72"/>
      <c r="W156" s="72" t="n">
        <v>6.25</v>
      </c>
      <c r="X156" s="72" t="n">
        <v>106.27</v>
      </c>
      <c r="Y156" s="72" t="n">
        <v>0</v>
      </c>
      <c r="Z156" s="72" t="s">
        <v>229</v>
      </c>
      <c r="AA156" s="73" t="n">
        <v>6.25345</v>
      </c>
      <c r="AB156" s="74" t="n">
        <v>106.274044</v>
      </c>
      <c r="AC156" s="67" t="s">
        <v>235</v>
      </c>
      <c r="AD156" s="75" t="n">
        <f aca="false">W156*0.4+X156*0.325</f>
        <v>37.03775</v>
      </c>
      <c r="AE156" s="75"/>
      <c r="AF156" s="14" t="n">
        <f aca="false">ROUND(AD156,2)</f>
        <v>37.04</v>
      </c>
      <c r="AG156" s="70" t="n">
        <f aca="false">ROUND(O156*$AI$1,2)</f>
        <v>4.86</v>
      </c>
      <c r="AH156" s="72" t="n">
        <f aca="false">IF(AG156&gt;Q156,ROUND(Q156,2),AG156)</f>
        <v>4.86</v>
      </c>
      <c r="AI156" s="72" t="n">
        <f aca="false">IF(AL156="",IF(SUMIFS($AH$6:$AH$248,$E$6:$E$248,E156,$AL$6:$AL$248,"")&gt;AF156,ROUND(AF156/SUMIFS($AH$6:$AH$248,$E$6:$E$248,E156,$AL$6:$AL$248,"")*AH156,2),AH156),AH156)</f>
        <v>3.02</v>
      </c>
      <c r="AJ156" s="70" t="n">
        <f aca="false">SUMIF($E$6:$E$248,E156,$AI$6:$AI$248)</f>
        <v>37.05</v>
      </c>
      <c r="AK156" s="65"/>
    </row>
    <row r="157" s="76" customFormat="true" ht="27" hidden="true" customHeight="false" outlineLevel="0" collapsed="false">
      <c r="A157" s="61" t="n">
        <v>158</v>
      </c>
      <c r="B157" s="62" t="s">
        <v>223</v>
      </c>
      <c r="C157" s="62" t="s">
        <v>20</v>
      </c>
      <c r="D157" s="63" t="s">
        <v>435</v>
      </c>
      <c r="E157" s="62" t="s">
        <v>118</v>
      </c>
      <c r="F157" s="77" t="n">
        <v>41066</v>
      </c>
      <c r="G157" s="65" t="s">
        <v>321</v>
      </c>
      <c r="H157" s="78" t="s">
        <v>322</v>
      </c>
      <c r="I157" s="67" t="s">
        <v>233</v>
      </c>
      <c r="J157" s="72" t="n">
        <v>20</v>
      </c>
      <c r="K157" s="79" t="s">
        <v>234</v>
      </c>
      <c r="L157" s="79"/>
      <c r="M157" s="79"/>
      <c r="N157" s="72" t="n">
        <f aca="false">COUNTIF($E$6:$E$248,E157)</f>
        <v>3</v>
      </c>
      <c r="O157" s="72" t="n">
        <v>20</v>
      </c>
      <c r="P157" s="72"/>
      <c r="Q157" s="72" t="n">
        <v>20</v>
      </c>
      <c r="R157" s="72" t="n">
        <f aca="false">SUMIF($E$6:$E$248,E157,$Q$6:$Q$248)</f>
        <v>59.66</v>
      </c>
      <c r="S157" s="67" t="s">
        <v>228</v>
      </c>
      <c r="T157" s="72"/>
      <c r="U157" s="72"/>
      <c r="V157" s="72"/>
      <c r="W157" s="72" t="n">
        <v>6.25</v>
      </c>
      <c r="X157" s="72" t="n">
        <v>106.27</v>
      </c>
      <c r="Y157" s="72" t="n">
        <v>0</v>
      </c>
      <c r="Z157" s="72" t="s">
        <v>229</v>
      </c>
      <c r="AA157" s="73" t="n">
        <v>6.25345</v>
      </c>
      <c r="AB157" s="74" t="n">
        <v>106.274044</v>
      </c>
      <c r="AC157" s="67" t="s">
        <v>235</v>
      </c>
      <c r="AD157" s="75" t="n">
        <f aca="false">W157*0.4+X157*0.325</f>
        <v>37.03775</v>
      </c>
      <c r="AE157" s="75"/>
      <c r="AF157" s="14" t="n">
        <f aca="false">ROUND(AD157,2)</f>
        <v>37.04</v>
      </c>
      <c r="AG157" s="70" t="n">
        <f aca="false">ROUND(O157*$AI$1,2)</f>
        <v>20</v>
      </c>
      <c r="AH157" s="72" t="n">
        <f aca="false">IF(AG157&gt;Q157,ROUND(Q157,2),AG157)</f>
        <v>20</v>
      </c>
      <c r="AI157" s="72" t="n">
        <f aca="false">IF(AL157="",IF(SUMIFS($AH$6:$AH$248,$E$6:$E$248,E157,$AL$6:$AL$248,"")&gt;AF157,ROUND(AF157/SUMIFS($AH$6:$AH$248,$E$6:$E$248,E157,$AL$6:$AL$248,"")*AH157,2),AH157),AH157)</f>
        <v>12.42</v>
      </c>
      <c r="AJ157" s="70" t="n">
        <f aca="false">SUMIF($E$6:$E$248,E157,$AI$6:$AI$248)</f>
        <v>37.05</v>
      </c>
      <c r="AK157" s="65"/>
    </row>
    <row r="158" s="92" customFormat="true" ht="81" hidden="true" customHeight="false" outlineLevel="0" collapsed="false">
      <c r="A158" s="80" t="n">
        <v>159</v>
      </c>
      <c r="B158" s="81" t="s">
        <v>236</v>
      </c>
      <c r="C158" s="81" t="s">
        <v>13</v>
      </c>
      <c r="D158" s="82" t="s">
        <v>436</v>
      </c>
      <c r="E158" s="81" t="s">
        <v>437</v>
      </c>
      <c r="F158" s="77" t="n">
        <v>41590</v>
      </c>
      <c r="G158" s="81" t="s">
        <v>80</v>
      </c>
      <c r="H158" s="85" t="s">
        <v>438</v>
      </c>
      <c r="I158" s="86" t="s">
        <v>439</v>
      </c>
      <c r="J158" s="86" t="n">
        <v>5</v>
      </c>
      <c r="K158" s="79" t="str">
        <f aca="false">VLOOKUP(D158,[1]审核情况汇总表!$C$4:$Q$150,15,0)</f>
        <v/>
      </c>
      <c r="L158" s="79"/>
      <c r="M158" s="79"/>
      <c r="N158" s="86" t="n">
        <f aca="false">COUNTIF($E$6:$E$248,E158)</f>
        <v>1</v>
      </c>
      <c r="O158" s="90" t="n">
        <v>0</v>
      </c>
      <c r="P158" s="86"/>
      <c r="Q158" s="86" t="n">
        <v>0</v>
      </c>
      <c r="R158" s="86" t="n">
        <f aca="false">SUMIF($E$6:$E$248,E158,$Q$6:$Q$248)</f>
        <v>0</v>
      </c>
      <c r="S158" s="86" t="s">
        <v>228</v>
      </c>
      <c r="T158" s="86"/>
      <c r="U158" s="86"/>
      <c r="V158" s="86"/>
      <c r="W158" s="72" t="n">
        <v>0</v>
      </c>
      <c r="X158" s="72" t="n">
        <v>0</v>
      </c>
      <c r="Y158" s="72" t="n">
        <v>0</v>
      </c>
      <c r="Z158" s="72" t="s">
        <v>229</v>
      </c>
      <c r="AA158" s="86" t="n">
        <v>0</v>
      </c>
      <c r="AB158" s="74" t="n">
        <v>16.684457</v>
      </c>
      <c r="AC158" s="67" t="s">
        <v>235</v>
      </c>
      <c r="AD158" s="75" t="n">
        <f aca="false">W158*0.4+X158*0.325</f>
        <v>0</v>
      </c>
      <c r="AE158" s="75"/>
      <c r="AF158" s="14" t="n">
        <f aca="false">ROUND(AD158,2)</f>
        <v>0</v>
      </c>
      <c r="AG158" s="70" t="n">
        <f aca="false">ROUND(O158*$AI$1,2)</f>
        <v>0</v>
      </c>
      <c r="AH158" s="72" t="n">
        <f aca="false">IF(AG158&gt;Q158,ROUND(Q158,2),AG158)</f>
        <v>0</v>
      </c>
      <c r="AI158" s="72" t="n">
        <f aca="false">IF(AL158="",IF(SUMIFS($AH$6:$AH$248,$E$6:$E$248,E158,$AL$6:$AL$248,"")&gt;AF158,ROUND(AF158/SUMIFS($AH$6:$AH$248,$E$6:$E$248,E158,$AL$6:$AL$248,"")*AH158,2),AH158),AH158)</f>
        <v>0</v>
      </c>
      <c r="AJ158" s="70" t="n">
        <f aca="false">SUMIF($E$6:$E$248,E158,$AI$6:$AI$248)</f>
        <v>0</v>
      </c>
      <c r="AK158" s="81"/>
      <c r="AL158" s="76"/>
    </row>
    <row r="159" s="146" customFormat="true" ht="24" hidden="true" customHeight="false" outlineLevel="0" collapsed="false">
      <c r="A159" s="61" t="n">
        <v>160</v>
      </c>
      <c r="B159" s="62" t="s">
        <v>223</v>
      </c>
      <c r="C159" s="62" t="s">
        <v>6</v>
      </c>
      <c r="D159" s="63" t="s">
        <v>794</v>
      </c>
      <c r="E159" s="62" t="s">
        <v>120</v>
      </c>
      <c r="F159" s="77" t="n">
        <v>43229</v>
      </c>
      <c r="G159" s="62" t="s">
        <v>340</v>
      </c>
      <c r="H159" s="66" t="s">
        <v>340</v>
      </c>
      <c r="I159" s="67" t="s">
        <v>233</v>
      </c>
      <c r="J159" s="72" t="n">
        <v>5</v>
      </c>
      <c r="K159" s="79" t="s">
        <v>234</v>
      </c>
      <c r="L159" s="79"/>
      <c r="M159" s="79"/>
      <c r="N159" s="72" t="n">
        <f aca="false">COUNTIF($E$6:$E$248,E159)</f>
        <v>2</v>
      </c>
      <c r="O159" s="72" t="n">
        <v>5</v>
      </c>
      <c r="P159" s="72"/>
      <c r="Q159" s="72" t="n">
        <v>5</v>
      </c>
      <c r="R159" s="72" t="n">
        <f aca="false">SUMIF($E$6:$E$248,E159,$Q$6:$Q$248)</f>
        <v>62.3</v>
      </c>
      <c r="S159" s="67" t="s">
        <v>228</v>
      </c>
      <c r="T159" s="72"/>
      <c r="U159" s="72"/>
      <c r="V159" s="72"/>
      <c r="W159" s="72" t="n">
        <v>30.27</v>
      </c>
      <c r="X159" s="72" t="n">
        <v>491.85</v>
      </c>
      <c r="Y159" s="72" t="n">
        <v>0</v>
      </c>
      <c r="Z159" s="72" t="s">
        <v>229</v>
      </c>
      <c r="AA159" s="73" t="n">
        <v>30.273534</v>
      </c>
      <c r="AB159" s="74" t="n">
        <v>491.850942</v>
      </c>
      <c r="AC159" s="67" t="s">
        <v>235</v>
      </c>
      <c r="AD159" s="75" t="n">
        <f aca="false">W159*0.4+X159*0.325</f>
        <v>171.95925</v>
      </c>
      <c r="AE159" s="75"/>
      <c r="AF159" s="14" t="n">
        <f aca="false">ROUND(AD159,2)</f>
        <v>171.96</v>
      </c>
      <c r="AG159" s="70" t="n">
        <f aca="false">ROUND(O159*$AI$1,2)</f>
        <v>5</v>
      </c>
      <c r="AH159" s="72" t="n">
        <f aca="false">IF(AG159&gt;Q159,ROUND(Q159,2),AG159)</f>
        <v>5</v>
      </c>
      <c r="AI159" s="72" t="n">
        <f aca="false">IF(AL159="",IF(SUMIFS($AH$6:$AH$248,$E$6:$E$248,E159,$AL$6:$AL$248,"")&gt;AF159,ROUND(AF159/SUMIFS($AH$6:$AH$248,$E$6:$E$248,E159,$AL$6:$AL$248,"")*AH159,2),AH159),AH159)</f>
        <v>5</v>
      </c>
      <c r="AJ159" s="70" t="n">
        <f aca="false">SUMIF($E$6:$E$248,E159,$AI$6:$AI$248)</f>
        <v>62.3</v>
      </c>
      <c r="AK159" s="65"/>
      <c r="AL159" s="76"/>
      <c r="AM159" s="76"/>
      <c r="AN159" s="76"/>
    </row>
    <row r="160" s="146" customFormat="true" ht="40.5" hidden="true" customHeight="false" outlineLevel="0" collapsed="false">
      <c r="A160" s="61" t="n">
        <v>161</v>
      </c>
      <c r="B160" s="62" t="s">
        <v>223</v>
      </c>
      <c r="C160" s="62" t="s">
        <v>36</v>
      </c>
      <c r="D160" s="63" t="s">
        <v>795</v>
      </c>
      <c r="E160" s="62" t="s">
        <v>120</v>
      </c>
      <c r="F160" s="77" t="n">
        <v>43229</v>
      </c>
      <c r="G160" s="65" t="s">
        <v>796</v>
      </c>
      <c r="H160" s="78" t="s">
        <v>797</v>
      </c>
      <c r="I160" s="67" t="s">
        <v>227</v>
      </c>
      <c r="J160" s="72" t="n">
        <v>57.3</v>
      </c>
      <c r="K160" s="79"/>
      <c r="L160" s="79" t="n">
        <v>613.3</v>
      </c>
      <c r="M160" s="79" t="n">
        <v>389.03</v>
      </c>
      <c r="N160" s="72" t="n">
        <f aca="false">COUNTIF($E$6:$E$248,E160)</f>
        <v>2</v>
      </c>
      <c r="O160" s="72" t="n">
        <f aca="false">L160*0.03+M160*0.1</f>
        <v>57.302</v>
      </c>
      <c r="P160" s="67" t="s">
        <v>278</v>
      </c>
      <c r="Q160" s="72" t="n">
        <f aca="false">ROUND(O160,2)</f>
        <v>57.3</v>
      </c>
      <c r="R160" s="72" t="n">
        <f aca="false">SUMIF($E$6:$E$248,E160,$Q$6:$Q$248)</f>
        <v>62.3</v>
      </c>
      <c r="S160" s="67" t="s">
        <v>228</v>
      </c>
      <c r="T160" s="72"/>
      <c r="U160" s="72"/>
      <c r="V160" s="72"/>
      <c r="W160" s="72" t="n">
        <v>30.27</v>
      </c>
      <c r="X160" s="72" t="n">
        <v>491.85</v>
      </c>
      <c r="Y160" s="72" t="n">
        <v>0</v>
      </c>
      <c r="Z160" s="72" t="s">
        <v>229</v>
      </c>
      <c r="AA160" s="73" t="n">
        <v>30.273534</v>
      </c>
      <c r="AB160" s="74" t="n">
        <v>491.850942</v>
      </c>
      <c r="AC160" s="67" t="s">
        <v>235</v>
      </c>
      <c r="AD160" s="75" t="n">
        <f aca="false">W160*0.4+X160*0.325</f>
        <v>171.95925</v>
      </c>
      <c r="AE160" s="75"/>
      <c r="AF160" s="14" t="n">
        <f aca="false">ROUND(AD160,2)</f>
        <v>171.96</v>
      </c>
      <c r="AG160" s="70" t="n">
        <f aca="false">ROUND(O160*$AI$1,2)</f>
        <v>57.3</v>
      </c>
      <c r="AH160" s="72" t="n">
        <f aca="false">IF(AG160&gt;Q160,ROUND(Q160,2),AG160)</f>
        <v>57.3</v>
      </c>
      <c r="AI160" s="72" t="n">
        <f aca="false">IF(AL160="",IF(SUMIFS($AH$6:$AH$248,$E$6:$E$248,E160,$AL$6:$AL$248,"")&gt;AF160,ROUND(AF160/SUMIFS($AH$6:$AH$248,$E$6:$E$248,E160,$AL$6:$AL$248,"")*AH160,2),AH160),AH160)</f>
        <v>57.3</v>
      </c>
      <c r="AJ160" s="70" t="n">
        <f aca="false">SUMIF($E$6:$E$248,E160,$AI$6:$AI$248)</f>
        <v>62.3</v>
      </c>
      <c r="AK160" s="65"/>
      <c r="AL160" s="76"/>
      <c r="AM160" s="76"/>
      <c r="AN160" s="76"/>
    </row>
    <row r="161" s="146" customFormat="true" ht="36" hidden="true" customHeight="false" outlineLevel="0" collapsed="false">
      <c r="A161" s="61" t="n">
        <v>162</v>
      </c>
      <c r="B161" s="62" t="s">
        <v>223</v>
      </c>
      <c r="C161" s="62" t="s">
        <v>6</v>
      </c>
      <c r="D161" s="63" t="s">
        <v>798</v>
      </c>
      <c r="E161" s="62" t="s">
        <v>121</v>
      </c>
      <c r="F161" s="77" t="n">
        <v>40463</v>
      </c>
      <c r="G161" s="62" t="s">
        <v>340</v>
      </c>
      <c r="H161" s="66" t="s">
        <v>340</v>
      </c>
      <c r="I161" s="67" t="s">
        <v>233</v>
      </c>
      <c r="J161" s="72" t="n">
        <v>5</v>
      </c>
      <c r="K161" s="79" t="s">
        <v>234</v>
      </c>
      <c r="L161" s="79"/>
      <c r="M161" s="79"/>
      <c r="N161" s="72" t="n">
        <f aca="false">COUNTIF($E$6:$E$248,E161)</f>
        <v>1</v>
      </c>
      <c r="O161" s="72" t="n">
        <v>5</v>
      </c>
      <c r="P161" s="72"/>
      <c r="Q161" s="72" t="n">
        <v>5</v>
      </c>
      <c r="R161" s="72" t="n">
        <f aca="false">SUMIF($E$6:$E$248,E161,$Q$6:$Q$248)</f>
        <v>5</v>
      </c>
      <c r="S161" s="67" t="s">
        <v>228</v>
      </c>
      <c r="T161" s="72"/>
      <c r="U161" s="72"/>
      <c r="V161" s="72"/>
      <c r="W161" s="72" t="n">
        <v>10.5</v>
      </c>
      <c r="X161" s="72" t="n">
        <v>287</v>
      </c>
      <c r="Y161" s="72" t="n">
        <v>0</v>
      </c>
      <c r="Z161" s="72" t="s">
        <v>229</v>
      </c>
      <c r="AA161" s="73" t="n">
        <v>10.584587</v>
      </c>
      <c r="AB161" s="74" t="n">
        <v>273.629577</v>
      </c>
      <c r="AC161" s="67" t="s">
        <v>235</v>
      </c>
      <c r="AD161" s="75" t="n">
        <f aca="false">W161*0.4+X161*0.325</f>
        <v>97.475</v>
      </c>
      <c r="AE161" s="75"/>
      <c r="AF161" s="14" t="n">
        <f aca="false">ROUND(AD161,2)</f>
        <v>97.48</v>
      </c>
      <c r="AG161" s="70" t="n">
        <f aca="false">ROUND(O161*$AI$1,2)</f>
        <v>5</v>
      </c>
      <c r="AH161" s="72" t="n">
        <f aca="false">IF(AG161&gt;Q161,ROUND(Q161,2),AG161)</f>
        <v>5</v>
      </c>
      <c r="AI161" s="72" t="n">
        <f aca="false">IF(AL161="",IF(SUMIFS($AH$6:$AH$248,$E$6:$E$248,E161,$AL$6:$AL$248,"")&gt;AF161,ROUND(AF161/SUMIFS($AH$6:$AH$248,$E$6:$E$248,E161,$AL$6:$AL$248,"")*AH161,2),AH161),AH161)</f>
        <v>5</v>
      </c>
      <c r="AJ161" s="70" t="n">
        <f aca="false">SUMIF($E$6:$E$248,E161,$AI$6:$AI$248)</f>
        <v>5</v>
      </c>
      <c r="AK161" s="65"/>
      <c r="AL161" s="76"/>
      <c r="AM161" s="76"/>
      <c r="AN161" s="76"/>
    </row>
    <row r="162" s="146" customFormat="true" ht="81" hidden="true" customHeight="false" outlineLevel="0" collapsed="false">
      <c r="A162" s="61" t="n">
        <v>163</v>
      </c>
      <c r="B162" s="62" t="s">
        <v>223</v>
      </c>
      <c r="C162" s="62" t="s">
        <v>36</v>
      </c>
      <c r="D162" s="63" t="s">
        <v>799</v>
      </c>
      <c r="E162" s="62" t="s">
        <v>123</v>
      </c>
      <c r="F162" s="77" t="n">
        <v>42845</v>
      </c>
      <c r="G162" s="65" t="s">
        <v>800</v>
      </c>
      <c r="H162" s="66" t="s">
        <v>801</v>
      </c>
      <c r="I162" s="67" t="s">
        <v>227</v>
      </c>
      <c r="J162" s="72" t="n">
        <v>21.1</v>
      </c>
      <c r="K162" s="79"/>
      <c r="L162" s="79" t="n">
        <v>457.5</v>
      </c>
      <c r="M162" s="79" t="n">
        <v>74.1</v>
      </c>
      <c r="N162" s="72" t="n">
        <f aca="false">COUNTIF($E$6:$E$248,E162)</f>
        <v>3</v>
      </c>
      <c r="O162" s="72" t="n">
        <f aca="false">L162*0.03+M162*0.1</f>
        <v>21.135</v>
      </c>
      <c r="P162" s="67" t="s">
        <v>278</v>
      </c>
      <c r="Q162" s="72" t="n">
        <f aca="false">ROUND(O162,2)</f>
        <v>21.14</v>
      </c>
      <c r="R162" s="72" t="n">
        <f aca="false">SUMIF($E$6:$E$248,E162,$Q$6:$Q$248)</f>
        <v>68.44</v>
      </c>
      <c r="S162" s="67" t="s">
        <v>228</v>
      </c>
      <c r="T162" s="72"/>
      <c r="U162" s="72"/>
      <c r="V162" s="72"/>
      <c r="W162" s="72" t="n">
        <v>55.36</v>
      </c>
      <c r="X162" s="72" t="n">
        <v>167.61</v>
      </c>
      <c r="Y162" s="72" t="n">
        <v>0</v>
      </c>
      <c r="Z162" s="72" t="s">
        <v>229</v>
      </c>
      <c r="AA162" s="73" t="n">
        <v>55.355071</v>
      </c>
      <c r="AB162" s="74" t="n">
        <v>167.607214</v>
      </c>
      <c r="AC162" s="67" t="s">
        <v>235</v>
      </c>
      <c r="AD162" s="75" t="n">
        <f aca="false">W162*0.4+X162*0.325</f>
        <v>76.61725</v>
      </c>
      <c r="AE162" s="75"/>
      <c r="AF162" s="14" t="n">
        <f aca="false">ROUND(AD162,2)</f>
        <v>76.62</v>
      </c>
      <c r="AG162" s="70" t="n">
        <f aca="false">ROUND(O162*$AI$1,2)</f>
        <v>21.14</v>
      </c>
      <c r="AH162" s="72" t="n">
        <f aca="false">IF(AG162&gt;Q162,ROUND(Q162,2),AG162)</f>
        <v>21.14</v>
      </c>
      <c r="AI162" s="72" t="n">
        <f aca="false">IF(AL162="",IF(SUMIFS($AH$6:$AH$248,$E$6:$E$248,E162,$AL$6:$AL$248,"")&gt;AF162,ROUND(AF162/SUMIFS($AH$6:$AH$248,$E$6:$E$248,E162,$AL$6:$AL$248,"")*AH162,2),AH162),AH162)</f>
        <v>21.14</v>
      </c>
      <c r="AJ162" s="70" t="n">
        <f aca="false">SUMIF($E$6:$E$248,E162,$AI$6:$AI$248)</f>
        <v>68.44</v>
      </c>
      <c r="AK162" s="65"/>
      <c r="AL162" s="76"/>
      <c r="AM162" s="76"/>
      <c r="AN162" s="76"/>
    </row>
    <row r="163" customFormat="false" ht="67.5" hidden="false" customHeight="false" outlineLevel="0" collapsed="false">
      <c r="A163" s="61" t="n">
        <v>164</v>
      </c>
      <c r="B163" s="62" t="s">
        <v>223</v>
      </c>
      <c r="C163" s="62" t="s">
        <v>9</v>
      </c>
      <c r="D163" s="63" t="s">
        <v>802</v>
      </c>
      <c r="E163" s="62" t="s">
        <v>123</v>
      </c>
      <c r="F163" s="77" t="n">
        <v>42845</v>
      </c>
      <c r="G163" s="62" t="s">
        <v>803</v>
      </c>
      <c r="H163" s="66" t="s">
        <v>804</v>
      </c>
      <c r="I163" s="67" t="s">
        <v>227</v>
      </c>
      <c r="J163" s="72" t="n">
        <v>27.3</v>
      </c>
      <c r="K163" s="79" t="n">
        <f aca="false">VLOOKUP(D163,[1]审核情况汇总表!$C$4:$Q$150,15,0)</f>
        <v>272.95</v>
      </c>
      <c r="L163" s="79"/>
      <c r="M163" s="79"/>
      <c r="N163" s="72" t="n">
        <f aca="false">COUNTIF($E$6:$E$248,E163)</f>
        <v>3</v>
      </c>
      <c r="O163" s="70" t="n">
        <f aca="false">ROUND(K163*0.1,2)</f>
        <v>27.3</v>
      </c>
      <c r="P163" s="72" t="n">
        <v>50</v>
      </c>
      <c r="Q163" s="71" t="n">
        <f aca="false">ROUND(IF(O163&gt;P163,P163,O163),2)</f>
        <v>27.3</v>
      </c>
      <c r="R163" s="72" t="n">
        <f aca="false">SUMIF($E$6:$E$248,E163,$Q$6:$Q$248)</f>
        <v>68.44</v>
      </c>
      <c r="S163" s="67" t="s">
        <v>228</v>
      </c>
      <c r="T163" s="72"/>
      <c r="U163" s="72"/>
      <c r="V163" s="72"/>
      <c r="W163" s="72" t="n">
        <v>55.36</v>
      </c>
      <c r="X163" s="72" t="n">
        <v>167.61</v>
      </c>
      <c r="Y163" s="72" t="n">
        <v>0</v>
      </c>
      <c r="Z163" s="72" t="s">
        <v>229</v>
      </c>
      <c r="AA163" s="73" t="n">
        <v>55.355071</v>
      </c>
      <c r="AB163" s="74" t="n">
        <v>167.607214</v>
      </c>
      <c r="AC163" s="67" t="s">
        <v>235</v>
      </c>
      <c r="AD163" s="75" t="n">
        <f aca="false">W163*0.4+X163*0.325</f>
        <v>76.61725</v>
      </c>
      <c r="AE163" s="75"/>
      <c r="AF163" s="14" t="n">
        <f aca="false">ROUND(AD163,2)</f>
        <v>76.62</v>
      </c>
      <c r="AG163" s="70" t="n">
        <f aca="false">ROUND(O163*$AI$1,2)</f>
        <v>27.3</v>
      </c>
      <c r="AH163" s="72" t="n">
        <f aca="false">IF(AG163&gt;Q163,ROUND(Q163,2),AG163)</f>
        <v>27.3</v>
      </c>
      <c r="AI163" s="72" t="n">
        <f aca="false">IF(AL163="",IF(SUMIFS($AH$6:$AH$248,$E$6:$E$248,E163,$AL$6:$AL$248,"")&gt;AF163,ROUND(AF163/SUMIFS($AH$6:$AH$248,$E$6:$E$248,E163,$AL$6:$AL$248,"")*AH163,2),AH163),AH163)</f>
        <v>27.3</v>
      </c>
      <c r="AJ163" s="70" t="n">
        <f aca="false">SUMIF($E$6:$E$248,E163,$AI$6:$AI$248)</f>
        <v>68.44</v>
      </c>
      <c r="AK163" s="65"/>
      <c r="AL163" s="76"/>
      <c r="AM163" s="76"/>
      <c r="AN163" s="76"/>
    </row>
    <row r="164" customFormat="false" ht="27" hidden="true" customHeight="false" outlineLevel="0" collapsed="false">
      <c r="A164" s="61" t="n">
        <v>165</v>
      </c>
      <c r="B164" s="62" t="s">
        <v>223</v>
      </c>
      <c r="C164" s="62" t="s">
        <v>20</v>
      </c>
      <c r="D164" s="63" t="s">
        <v>805</v>
      </c>
      <c r="E164" s="62" t="s">
        <v>123</v>
      </c>
      <c r="F164" s="77" t="n">
        <v>42845</v>
      </c>
      <c r="G164" s="65" t="s">
        <v>259</v>
      </c>
      <c r="H164" s="78" t="s">
        <v>260</v>
      </c>
      <c r="I164" s="67" t="s">
        <v>233</v>
      </c>
      <c r="J164" s="72" t="n">
        <v>20</v>
      </c>
      <c r="K164" s="79" t="s">
        <v>234</v>
      </c>
      <c r="L164" s="79"/>
      <c r="M164" s="79"/>
      <c r="N164" s="72" t="n">
        <f aca="false">COUNTIF($E$6:$E$248,E164)</f>
        <v>3</v>
      </c>
      <c r="O164" s="72" t="n">
        <v>20</v>
      </c>
      <c r="P164" s="72"/>
      <c r="Q164" s="72" t="n">
        <v>20</v>
      </c>
      <c r="R164" s="72" t="n">
        <f aca="false">SUMIF($E$6:$E$248,E164,$Q$6:$Q$248)</f>
        <v>68.44</v>
      </c>
      <c r="S164" s="67" t="s">
        <v>228</v>
      </c>
      <c r="T164" s="72"/>
      <c r="U164" s="72"/>
      <c r="V164" s="72"/>
      <c r="W164" s="72" t="n">
        <v>55.36</v>
      </c>
      <c r="X164" s="72" t="n">
        <v>167.61</v>
      </c>
      <c r="Y164" s="72" t="n">
        <v>0</v>
      </c>
      <c r="Z164" s="72" t="s">
        <v>229</v>
      </c>
      <c r="AA164" s="73" t="n">
        <v>55.355071</v>
      </c>
      <c r="AB164" s="74" t="n">
        <v>167.607214</v>
      </c>
      <c r="AC164" s="67" t="s">
        <v>235</v>
      </c>
      <c r="AD164" s="75" t="n">
        <f aca="false">W164*0.4+X164*0.325</f>
        <v>76.61725</v>
      </c>
      <c r="AE164" s="75"/>
      <c r="AF164" s="14" t="n">
        <f aca="false">ROUND(AD164,2)</f>
        <v>76.62</v>
      </c>
      <c r="AG164" s="70" t="n">
        <f aca="false">ROUND(O164*$AI$1,2)</f>
        <v>20</v>
      </c>
      <c r="AH164" s="72" t="n">
        <f aca="false">IF(AG164&gt;Q164,ROUND(Q164,2),AG164)</f>
        <v>20</v>
      </c>
      <c r="AI164" s="72" t="n">
        <f aca="false">IF(AL164="",IF(SUMIFS($AH$6:$AH$248,$E$6:$E$248,E164,$AL$6:$AL$248,"")&gt;AF164,ROUND(AF164/SUMIFS($AH$6:$AH$248,$E$6:$E$248,E164,$AL$6:$AL$248,"")*AH164,2),AH164),AH164)</f>
        <v>20</v>
      </c>
      <c r="AJ164" s="70" t="n">
        <f aca="false">SUMIF($E$6:$E$248,E164,$AI$6:$AI$248)</f>
        <v>68.44</v>
      </c>
      <c r="AK164" s="65"/>
      <c r="AL164" s="76"/>
      <c r="AM164" s="76"/>
      <c r="AN164" s="76"/>
    </row>
    <row r="165" customFormat="false" ht="121.5" hidden="false" customHeight="false" outlineLevel="0" collapsed="false">
      <c r="A165" s="61" t="n">
        <v>166</v>
      </c>
      <c r="B165" s="62" t="s">
        <v>223</v>
      </c>
      <c r="C165" s="62" t="s">
        <v>9</v>
      </c>
      <c r="D165" s="63" t="s">
        <v>440</v>
      </c>
      <c r="E165" s="62" t="s">
        <v>126</v>
      </c>
      <c r="F165" s="77" t="n">
        <v>37874</v>
      </c>
      <c r="G165" s="62" t="s">
        <v>441</v>
      </c>
      <c r="H165" s="66" t="s">
        <v>442</v>
      </c>
      <c r="I165" s="67" t="s">
        <v>227</v>
      </c>
      <c r="J165" s="72" t="n">
        <v>28</v>
      </c>
      <c r="K165" s="79" t="n">
        <f aca="false">VLOOKUP(D165,[1]审核情况汇总表!$C$4:$Q$150,15,0)</f>
        <v>279.18</v>
      </c>
      <c r="L165" s="79"/>
      <c r="M165" s="79"/>
      <c r="N165" s="72" t="n">
        <f aca="false">COUNTIF($E$6:$E$248,E165)</f>
        <v>1</v>
      </c>
      <c r="O165" s="70" t="n">
        <f aca="false">ROUND(K165*0.1,2)</f>
        <v>27.92</v>
      </c>
      <c r="P165" s="72" t="n">
        <v>50</v>
      </c>
      <c r="Q165" s="71" t="n">
        <f aca="false">ROUND(IF(O165&gt;P165,P165,O165),2)</f>
        <v>27.92</v>
      </c>
      <c r="R165" s="72" t="n">
        <f aca="false">SUMIF($E$6:$E$248,E165,$Q$6:$Q$248)</f>
        <v>27.92</v>
      </c>
      <c r="S165" s="67" t="s">
        <v>228</v>
      </c>
      <c r="T165" s="72"/>
      <c r="U165" s="72"/>
      <c r="V165" s="72"/>
      <c r="W165" s="72" t="n">
        <v>0</v>
      </c>
      <c r="X165" s="72" t="n">
        <v>66.34</v>
      </c>
      <c r="Y165" s="72" t="n">
        <v>0</v>
      </c>
      <c r="Z165" s="72" t="s">
        <v>229</v>
      </c>
      <c r="AA165" s="72" t="n">
        <v>0</v>
      </c>
      <c r="AB165" s="74" t="n">
        <v>62.832411</v>
      </c>
      <c r="AC165" s="67" t="s">
        <v>230</v>
      </c>
      <c r="AD165" s="75" t="n">
        <f aca="false">W165*0.4+X165*0.325</f>
        <v>21.5605</v>
      </c>
      <c r="AE165" s="75" t="n">
        <f aca="false">AB165*0.325</f>
        <v>20.420533575</v>
      </c>
      <c r="AF165" s="14" t="n">
        <f aca="false">ROUND(AD165,2)</f>
        <v>21.56</v>
      </c>
      <c r="AG165" s="70" t="n">
        <f aca="false">ROUND(O165*$AI$1,2)</f>
        <v>27.92</v>
      </c>
      <c r="AH165" s="72" t="n">
        <f aca="false">IF(AG165&gt;Q165,ROUND(Q165,2),AG165)</f>
        <v>27.92</v>
      </c>
      <c r="AI165" s="72" t="n">
        <f aca="false">IF(AL165="",IF(SUMIFS($AH$6:$AH$248,$E$6:$E$248,E165,$AL$6:$AL$248,"")&gt;AF165,ROUND(AF165/SUMIFS($AH$6:$AH$248,$E$6:$E$248,E165,$AL$6:$AL$248,"")*AH165,2),AH165),AH165)</f>
        <v>21.56</v>
      </c>
      <c r="AJ165" s="70" t="n">
        <f aca="false">SUMIF($E$6:$E$248,E165,$AI$6:$AI$248)</f>
        <v>21.56</v>
      </c>
      <c r="AK165" s="65"/>
      <c r="AL165" s="76"/>
      <c r="AM165" s="105"/>
      <c r="AN165" s="76"/>
    </row>
    <row r="166" customFormat="false" ht="67.5" hidden="false" customHeight="false" outlineLevel="0" collapsed="false">
      <c r="A166" s="61" t="n">
        <v>167</v>
      </c>
      <c r="B166" s="62" t="s">
        <v>223</v>
      </c>
      <c r="C166" s="62" t="s">
        <v>9</v>
      </c>
      <c r="D166" s="63" t="s">
        <v>443</v>
      </c>
      <c r="E166" s="62" t="s">
        <v>444</v>
      </c>
      <c r="F166" s="77" t="n">
        <v>43371</v>
      </c>
      <c r="G166" s="62" t="s">
        <v>445</v>
      </c>
      <c r="H166" s="66" t="s">
        <v>446</v>
      </c>
      <c r="I166" s="67" t="s">
        <v>227</v>
      </c>
      <c r="J166" s="72" t="n">
        <v>27.47</v>
      </c>
      <c r="K166" s="79" t="n">
        <f aca="false">VLOOKUP(D166,[1]审核情况汇总表!$C$4:$Q$150,15,0)</f>
        <v>274.78</v>
      </c>
      <c r="L166" s="79"/>
      <c r="M166" s="79"/>
      <c r="N166" s="72" t="n">
        <f aca="false">COUNTIF($E$6:$E$248,E166)</f>
        <v>1</v>
      </c>
      <c r="O166" s="70" t="n">
        <f aca="false">ROUND(K166*0.1,2)</f>
        <v>27.48</v>
      </c>
      <c r="P166" s="72" t="n">
        <v>50</v>
      </c>
      <c r="Q166" s="71" t="n">
        <f aca="false">ROUND(IF(O166&gt;P166,P166,O166),2)</f>
        <v>27.48</v>
      </c>
      <c r="R166" s="72" t="n">
        <f aca="false">SUMIF($E$6:$E$248,E166,$Q$6:$Q$248)</f>
        <v>27.48</v>
      </c>
      <c r="S166" s="67" t="s">
        <v>228</v>
      </c>
      <c r="T166" s="72"/>
      <c r="U166" s="72"/>
      <c r="V166" s="72"/>
      <c r="W166" s="72" t="n">
        <v>1.16</v>
      </c>
      <c r="X166" s="72" t="n">
        <v>0.33</v>
      </c>
      <c r="Y166" s="72" t="n">
        <v>0</v>
      </c>
      <c r="Z166" s="72" t="s">
        <v>229</v>
      </c>
      <c r="AA166" s="73" t="n">
        <v>1.157379</v>
      </c>
      <c r="AB166" s="74" t="n">
        <v>0.330712</v>
      </c>
      <c r="AC166" s="67" t="s">
        <v>230</v>
      </c>
      <c r="AD166" s="75" t="n">
        <f aca="false">W166*0.4+X166*0.325</f>
        <v>0.57125</v>
      </c>
      <c r="AE166" s="75"/>
      <c r="AF166" s="14" t="n">
        <f aca="false">ROUND(AD166,2)</f>
        <v>0.57</v>
      </c>
      <c r="AG166" s="70" t="n">
        <f aca="false">ROUND(O166*$AI$1,2)</f>
        <v>27.48</v>
      </c>
      <c r="AH166" s="72" t="n">
        <f aca="false">IF(AG166&gt;Q166,ROUND(Q166,2),AG166)</f>
        <v>27.48</v>
      </c>
      <c r="AI166" s="72" t="n">
        <f aca="false">IF(AL166="",IF(SUMIFS($AH$6:$AH$248,$E$6:$E$248,E166,$AL$6:$AL$248,"")&gt;AF166,ROUND(AF166/SUMIFS($AH$6:$AH$248,$E$6:$E$248,E166,$AL$6:$AL$248,"")*AH166,2),AH166),AH166)</f>
        <v>0.57</v>
      </c>
      <c r="AJ166" s="70" t="n">
        <f aca="false">SUMIF($E$6:$E$248,E166,$AI$6:$AI$248)</f>
        <v>0.57</v>
      </c>
      <c r="AK166" s="65"/>
      <c r="AL166" s="76"/>
      <c r="AM166" s="76"/>
      <c r="AN166" s="76"/>
    </row>
    <row r="167" customFormat="false" ht="121.5" hidden="false" customHeight="false" outlineLevel="0" collapsed="false">
      <c r="A167" s="61" t="n">
        <v>168</v>
      </c>
      <c r="B167" s="62" t="s">
        <v>223</v>
      </c>
      <c r="C167" s="62" t="s">
        <v>9</v>
      </c>
      <c r="D167" s="63" t="s">
        <v>447</v>
      </c>
      <c r="E167" s="62" t="s">
        <v>128</v>
      </c>
      <c r="F167" s="77" t="n">
        <v>43210</v>
      </c>
      <c r="G167" s="65" t="s">
        <v>448</v>
      </c>
      <c r="H167" s="66" t="s">
        <v>449</v>
      </c>
      <c r="I167" s="67" t="s">
        <v>227</v>
      </c>
      <c r="J167" s="72" t="n">
        <v>20.3</v>
      </c>
      <c r="K167" s="79" t="n">
        <f aca="false">VLOOKUP(D167,[1]审核情况汇总表!$C$4:$Q$150,15,0)</f>
        <v>203.22</v>
      </c>
      <c r="L167" s="79"/>
      <c r="M167" s="79"/>
      <c r="N167" s="72" t="n">
        <f aca="false">COUNTIF($E$6:$E$248,E167)</f>
        <v>1</v>
      </c>
      <c r="O167" s="70" t="n">
        <f aca="false">ROUND(K167*0.1,2)</f>
        <v>20.32</v>
      </c>
      <c r="P167" s="72" t="n">
        <v>50</v>
      </c>
      <c r="Q167" s="71" t="n">
        <f aca="false">ROUND(IF(O167&gt;P167,P167,O167),2)</f>
        <v>20.32</v>
      </c>
      <c r="R167" s="72" t="n">
        <f aca="false">SUMIF($E$6:$E$248,E167,$Q$6:$Q$248)</f>
        <v>20.32</v>
      </c>
      <c r="S167" s="67" t="s">
        <v>228</v>
      </c>
      <c r="T167" s="72"/>
      <c r="U167" s="72"/>
      <c r="V167" s="72"/>
      <c r="W167" s="72" t="n">
        <v>0.39</v>
      </c>
      <c r="X167" s="72" t="n">
        <v>9.98</v>
      </c>
      <c r="Y167" s="72" t="n">
        <v>0</v>
      </c>
      <c r="Z167" s="72" t="s">
        <v>229</v>
      </c>
      <c r="AA167" s="73" t="n">
        <v>0.393593</v>
      </c>
      <c r="AB167" s="74" t="n">
        <v>9.983871</v>
      </c>
      <c r="AC167" s="67" t="s">
        <v>230</v>
      </c>
      <c r="AD167" s="75" t="n">
        <f aca="false">W167*0.4+X167*0.325</f>
        <v>3.3995</v>
      </c>
      <c r="AE167" s="75"/>
      <c r="AF167" s="14" t="n">
        <f aca="false">ROUND(AD167,2)</f>
        <v>3.4</v>
      </c>
      <c r="AG167" s="70" t="n">
        <f aca="false">ROUND(O167*$AI$1,2)</f>
        <v>20.32</v>
      </c>
      <c r="AH167" s="72" t="n">
        <f aca="false">IF(AG167&gt;Q167,ROUND(Q167,2),AG167)</f>
        <v>20.32</v>
      </c>
      <c r="AI167" s="72" t="n">
        <f aca="false">IF(AL167="",IF(SUMIFS($AH$6:$AH$248,$E$6:$E$248,E167,$AL$6:$AL$248,"")&gt;AF167,ROUND(AF167/SUMIFS($AH$6:$AH$248,$E$6:$E$248,E167,$AL$6:$AL$248,"")*AH167,2),AH167),AH167)</f>
        <v>3.4</v>
      </c>
      <c r="AJ167" s="70" t="n">
        <f aca="false">SUMIF($E$6:$E$248,E167,$AI$6:$AI$248)</f>
        <v>3.4</v>
      </c>
      <c r="AK167" s="85"/>
      <c r="AL167" s="76"/>
      <c r="AM167" s="76"/>
      <c r="AN167" s="76"/>
    </row>
    <row r="168" customFormat="false" ht="24" hidden="true" customHeight="false" outlineLevel="0" collapsed="false">
      <c r="A168" s="61" t="n">
        <v>169</v>
      </c>
      <c r="B168" s="62" t="s">
        <v>223</v>
      </c>
      <c r="C168" s="62" t="s">
        <v>6</v>
      </c>
      <c r="D168" s="63" t="s">
        <v>806</v>
      </c>
      <c r="E168" s="62" t="s">
        <v>129</v>
      </c>
      <c r="F168" s="77" t="n">
        <v>40626</v>
      </c>
      <c r="G168" s="62" t="s">
        <v>525</v>
      </c>
      <c r="H168" s="66" t="s">
        <v>525</v>
      </c>
      <c r="I168" s="67" t="s">
        <v>233</v>
      </c>
      <c r="J168" s="72" t="n">
        <v>5</v>
      </c>
      <c r="K168" s="79" t="s">
        <v>234</v>
      </c>
      <c r="L168" s="79"/>
      <c r="M168" s="79"/>
      <c r="N168" s="72" t="n">
        <f aca="false">COUNTIF($E$6:$E$248,E168)</f>
        <v>3</v>
      </c>
      <c r="O168" s="72" t="n">
        <v>5</v>
      </c>
      <c r="P168" s="72"/>
      <c r="Q168" s="72" t="n">
        <v>5</v>
      </c>
      <c r="R168" s="72" t="n">
        <f aca="false">SUMIF($E$6:$E$248,E168,$Q$6:$Q$248)</f>
        <v>48.11</v>
      </c>
      <c r="S168" s="67" t="s">
        <v>228</v>
      </c>
      <c r="T168" s="72"/>
      <c r="U168" s="72"/>
      <c r="V168" s="72"/>
      <c r="W168" s="72" t="n">
        <v>118.16</v>
      </c>
      <c r="X168" s="72" t="n">
        <v>33.84</v>
      </c>
      <c r="Y168" s="72" t="n">
        <v>0</v>
      </c>
      <c r="Z168" s="72" t="s">
        <v>229</v>
      </c>
      <c r="AA168" s="73" t="n">
        <v>118.15894</v>
      </c>
      <c r="AB168" s="74" t="n">
        <v>-14.199479</v>
      </c>
      <c r="AC168" s="67" t="s">
        <v>235</v>
      </c>
      <c r="AD168" s="75" t="n">
        <f aca="false">W168*0.4+X168*0.325</f>
        <v>58.262</v>
      </c>
      <c r="AE168" s="75" t="n">
        <f aca="false">AA168*0.4+AB168*0.325</f>
        <v>42.648745325</v>
      </c>
      <c r="AF168" s="14" t="n">
        <f aca="false">ROUND(AD168,2)</f>
        <v>58.26</v>
      </c>
      <c r="AG168" s="70" t="n">
        <f aca="false">ROUND(O168*$AI$1,2)</f>
        <v>5</v>
      </c>
      <c r="AH168" s="72" t="n">
        <f aca="false">IF(AG168&gt;Q168,ROUND(Q168,2),AG168)</f>
        <v>5</v>
      </c>
      <c r="AI168" s="72" t="n">
        <f aca="false">IF(AL168="",IF(SUMIFS($AH$6:$AH$248,$E$6:$E$248,E168,$AL$6:$AL$248,"")&gt;AF168,ROUND(AF168/SUMIFS($AH$6:$AH$248,$E$6:$E$248,E168,$AL$6:$AL$248,"")*AH168,2),AH168),AH168)</f>
        <v>5</v>
      </c>
      <c r="AJ168" s="70" t="n">
        <f aca="false">SUMIF($E$6:$E$248,E168,$AI$6:$AI$248)</f>
        <v>48.11</v>
      </c>
      <c r="AK168" s="65"/>
      <c r="AL168" s="76"/>
      <c r="AM168" s="76"/>
      <c r="AN168" s="76"/>
    </row>
    <row r="169" customFormat="false" ht="67.5" hidden="false" customHeight="false" outlineLevel="0" collapsed="false">
      <c r="A169" s="61" t="n">
        <v>170</v>
      </c>
      <c r="B169" s="62" t="s">
        <v>223</v>
      </c>
      <c r="C169" s="62" t="s">
        <v>9</v>
      </c>
      <c r="D169" s="63" t="s">
        <v>807</v>
      </c>
      <c r="E169" s="62" t="s">
        <v>129</v>
      </c>
      <c r="F169" s="77" t="n">
        <v>40626</v>
      </c>
      <c r="G169" s="147" t="s">
        <v>808</v>
      </c>
      <c r="H169" s="66" t="s">
        <v>809</v>
      </c>
      <c r="I169" s="67" t="s">
        <v>227</v>
      </c>
      <c r="J169" s="72" t="n">
        <v>28.44</v>
      </c>
      <c r="K169" s="79" t="n">
        <f aca="false">VLOOKUP(D169,[1]审核情况汇总表!$C$4:$Q$150,15,0)</f>
        <v>268.44</v>
      </c>
      <c r="L169" s="79"/>
      <c r="M169" s="79"/>
      <c r="N169" s="72" t="n">
        <f aca="false">COUNTIF($E$6:$E$248,E169)</f>
        <v>3</v>
      </c>
      <c r="O169" s="70" t="n">
        <f aca="false">ROUND(K169*0.1,2)</f>
        <v>26.84</v>
      </c>
      <c r="P169" s="72" t="n">
        <v>50</v>
      </c>
      <c r="Q169" s="71" t="n">
        <f aca="false">ROUND(IF(O169&gt;P169,P169,O169),2)</f>
        <v>26.84</v>
      </c>
      <c r="R169" s="72" t="n">
        <f aca="false">SUMIF($E$6:$E$248,E169,$Q$6:$Q$248)</f>
        <v>48.11</v>
      </c>
      <c r="S169" s="67" t="s">
        <v>228</v>
      </c>
      <c r="T169" s="72"/>
      <c r="U169" s="72"/>
      <c r="V169" s="72"/>
      <c r="W169" s="72" t="n">
        <v>118.16</v>
      </c>
      <c r="X169" s="72" t="n">
        <v>33.84</v>
      </c>
      <c r="Y169" s="72" t="n">
        <v>0</v>
      </c>
      <c r="Z169" s="72" t="s">
        <v>229</v>
      </c>
      <c r="AA169" s="73" t="n">
        <v>118.15894</v>
      </c>
      <c r="AB169" s="74" t="n">
        <v>-14.199479</v>
      </c>
      <c r="AC169" s="67" t="s">
        <v>235</v>
      </c>
      <c r="AD169" s="75" t="n">
        <f aca="false">W169*0.4+X169*0.325</f>
        <v>58.262</v>
      </c>
      <c r="AE169" s="75" t="n">
        <f aca="false">AA169*0.4+AB169*0.325</f>
        <v>42.648745325</v>
      </c>
      <c r="AF169" s="14" t="n">
        <f aca="false">ROUND(AD169,2)</f>
        <v>58.26</v>
      </c>
      <c r="AG169" s="70" t="n">
        <f aca="false">ROUND(O169*$AI$1,2)</f>
        <v>26.84</v>
      </c>
      <c r="AH169" s="72" t="n">
        <f aca="false">IF(AG169&gt;Q169,ROUND(Q169,2),AG169)</f>
        <v>26.84</v>
      </c>
      <c r="AI169" s="72" t="n">
        <f aca="false">IF(AL169="",IF(SUMIFS($AH$6:$AH$248,$E$6:$E$248,E169,$AL$6:$AL$248,"")&gt;AF169,ROUND(AF169/SUMIFS($AH$6:$AH$248,$E$6:$E$248,E169,$AL$6:$AL$248,"")*AH169,2),AH169),AH169)</f>
        <v>26.84</v>
      </c>
      <c r="AJ169" s="70" t="n">
        <f aca="false">SUMIF($E$6:$E$248,E169,$AI$6:$AI$248)</f>
        <v>48.11</v>
      </c>
      <c r="AK169" s="65"/>
      <c r="AL169" s="76"/>
      <c r="AM169" s="76"/>
      <c r="AN169" s="76"/>
    </row>
    <row r="170" customFormat="false" ht="99" hidden="true" customHeight="true" outlineLevel="0" collapsed="false">
      <c r="A170" s="61" t="n">
        <v>171</v>
      </c>
      <c r="B170" s="62" t="s">
        <v>223</v>
      </c>
      <c r="C170" s="62" t="s">
        <v>104</v>
      </c>
      <c r="D170" s="63" t="s">
        <v>810</v>
      </c>
      <c r="E170" s="62" t="s">
        <v>129</v>
      </c>
      <c r="F170" s="77" t="n">
        <v>40626</v>
      </c>
      <c r="G170" s="62" t="s">
        <v>811</v>
      </c>
      <c r="H170" s="66" t="s">
        <v>812</v>
      </c>
      <c r="I170" s="67" t="s">
        <v>227</v>
      </c>
      <c r="J170" s="72" t="n">
        <v>16.27</v>
      </c>
      <c r="K170" s="79" t="n">
        <f aca="false">VLOOKUP(D170,[1]审核情况汇总表!$C$4:$Q$150,15,0)</f>
        <v>625.47</v>
      </c>
      <c r="L170" s="79"/>
      <c r="M170" s="79"/>
      <c r="N170" s="72" t="n">
        <f aca="false">COUNTIF($E$6:$E$248,E170)</f>
        <v>3</v>
      </c>
      <c r="O170" s="72" t="n">
        <f aca="false">ROUND((K170-500)*0.05+10,2)</f>
        <v>16.27</v>
      </c>
      <c r="P170" s="72" t="n">
        <v>50</v>
      </c>
      <c r="Q170" s="71" t="n">
        <f aca="false">ROUND(IF(O170&gt;P170,P170,O170),2)</f>
        <v>16.27</v>
      </c>
      <c r="R170" s="72" t="n">
        <f aca="false">SUMIF($E$6:$E$248,E170,$Q$6:$Q$248)</f>
        <v>48.11</v>
      </c>
      <c r="S170" s="67" t="s">
        <v>228</v>
      </c>
      <c r="T170" s="72"/>
      <c r="U170" s="72"/>
      <c r="V170" s="72"/>
      <c r="W170" s="72" t="n">
        <v>118.16</v>
      </c>
      <c r="X170" s="72" t="n">
        <v>33.84</v>
      </c>
      <c r="Y170" s="72" t="n">
        <v>0</v>
      </c>
      <c r="Z170" s="72" t="s">
        <v>229</v>
      </c>
      <c r="AA170" s="73" t="n">
        <v>118.15894</v>
      </c>
      <c r="AB170" s="74" t="n">
        <v>-14.199479</v>
      </c>
      <c r="AC170" s="67" t="s">
        <v>235</v>
      </c>
      <c r="AD170" s="75" t="n">
        <f aca="false">W170*0.4+X170*0.325</f>
        <v>58.262</v>
      </c>
      <c r="AE170" s="75" t="n">
        <f aca="false">AA170*0.4+AB170*0.325</f>
        <v>42.648745325</v>
      </c>
      <c r="AF170" s="14" t="n">
        <f aca="false">ROUND(AD170,2)</f>
        <v>58.26</v>
      </c>
      <c r="AG170" s="70" t="n">
        <f aca="false">ROUND(O170*$AI$1,2)</f>
        <v>16.27</v>
      </c>
      <c r="AH170" s="72" t="n">
        <f aca="false">IF(AG170&gt;Q170,ROUND(Q170,2),AG170)</f>
        <v>16.27</v>
      </c>
      <c r="AI170" s="72" t="n">
        <f aca="false">IF(AL170="",IF(SUMIFS($AH$6:$AH$248,$E$6:$E$248,E170,$AL$6:$AL$248,"")&gt;AF170,ROUND(AF170/SUMIFS($AH$6:$AH$248,$E$6:$E$248,E170,$AL$6:$AL$248,"")*AH170,2),AH170),AH170)</f>
        <v>16.27</v>
      </c>
      <c r="AJ170" s="70" t="n">
        <f aca="false">SUMIF($E$6:$E$248,E170,$AI$6:$AI$248)</f>
        <v>48.11</v>
      </c>
      <c r="AK170" s="65"/>
      <c r="AL170" s="76"/>
      <c r="AM170" s="76"/>
      <c r="AN170" s="76"/>
    </row>
    <row r="171" customFormat="false" ht="121.5" hidden="false" customHeight="false" outlineLevel="0" collapsed="false">
      <c r="A171" s="61" t="n">
        <v>172</v>
      </c>
      <c r="B171" s="62" t="s">
        <v>223</v>
      </c>
      <c r="C171" s="62" t="s">
        <v>9</v>
      </c>
      <c r="D171" s="63" t="s">
        <v>450</v>
      </c>
      <c r="E171" s="62" t="s">
        <v>130</v>
      </c>
      <c r="F171" s="77" t="n">
        <v>42258</v>
      </c>
      <c r="G171" s="62" t="s">
        <v>451</v>
      </c>
      <c r="H171" s="66" t="s">
        <v>452</v>
      </c>
      <c r="I171" s="67" t="s">
        <v>227</v>
      </c>
      <c r="J171" s="72" t="n">
        <v>10</v>
      </c>
      <c r="K171" s="79" t="n">
        <f aca="false">VLOOKUP(D171,[1]审核情况汇总表!$C$4:$Q$150,15,0)</f>
        <v>133.49</v>
      </c>
      <c r="L171" s="79"/>
      <c r="M171" s="79"/>
      <c r="N171" s="72" t="n">
        <f aca="false">COUNTIF($E$6:$E$248,E171)</f>
        <v>1</v>
      </c>
      <c r="O171" s="70" t="n">
        <f aca="false">ROUND(K171*0.1,2)</f>
        <v>13.35</v>
      </c>
      <c r="P171" s="72" t="n">
        <v>50</v>
      </c>
      <c r="Q171" s="71" t="n">
        <f aca="false">ROUND(IF(O171&gt;P171,P171,O171),2)</f>
        <v>13.35</v>
      </c>
      <c r="R171" s="72" t="n">
        <f aca="false">SUMIF($E$6:$E$248,E171,$Q$6:$Q$248)</f>
        <v>13.35</v>
      </c>
      <c r="S171" s="67" t="s">
        <v>228</v>
      </c>
      <c r="T171" s="72"/>
      <c r="U171" s="72"/>
      <c r="V171" s="72"/>
      <c r="W171" s="72" t="n">
        <v>0.41</v>
      </c>
      <c r="X171" s="72" t="n">
        <v>11.9</v>
      </c>
      <c r="Y171" s="72" t="n">
        <v>0</v>
      </c>
      <c r="Z171" s="72" t="s">
        <v>229</v>
      </c>
      <c r="AA171" s="73" t="n">
        <v>0.414145</v>
      </c>
      <c r="AB171" s="74" t="n">
        <v>11.926853</v>
      </c>
      <c r="AC171" s="67" t="s">
        <v>230</v>
      </c>
      <c r="AD171" s="75" t="n">
        <f aca="false">W171*0.4+X171*0.325</f>
        <v>4.0315</v>
      </c>
      <c r="AE171" s="75"/>
      <c r="AF171" s="14" t="n">
        <f aca="false">ROUND(AD171,2)</f>
        <v>4.03</v>
      </c>
      <c r="AG171" s="70" t="n">
        <f aca="false">ROUND(O171*$AI$1,2)</f>
        <v>13.35</v>
      </c>
      <c r="AH171" s="72" t="n">
        <f aca="false">IF(AG171&gt;Q171,ROUND(Q171,2),AG171)</f>
        <v>13.35</v>
      </c>
      <c r="AI171" s="72" t="n">
        <f aca="false">IF(AL171="",IF(SUMIFS($AH$6:$AH$248,$E$6:$E$248,E171,$AL$6:$AL$248,"")&gt;AF171,ROUND(AF171/SUMIFS($AH$6:$AH$248,$E$6:$E$248,E171,$AL$6:$AL$248,"")*AH171,2),AH171),AH171)</f>
        <v>4.03</v>
      </c>
      <c r="AJ171" s="70" t="n">
        <f aca="false">SUMIF($E$6:$E$248,E171,$AI$6:$AI$248)</f>
        <v>4.03</v>
      </c>
      <c r="AK171" s="65"/>
      <c r="AL171" s="76"/>
      <c r="AM171" s="76"/>
      <c r="AN171" s="76"/>
    </row>
    <row r="172" customFormat="false" ht="24" hidden="true" customHeight="false" outlineLevel="0" collapsed="false">
      <c r="A172" s="61" t="n">
        <v>173</v>
      </c>
      <c r="B172" s="62" t="s">
        <v>223</v>
      </c>
      <c r="C172" s="62" t="s">
        <v>48</v>
      </c>
      <c r="D172" s="63"/>
      <c r="E172" s="62" t="s">
        <v>453</v>
      </c>
      <c r="F172" s="77" t="n">
        <v>40999</v>
      </c>
      <c r="G172" s="65" t="s">
        <v>454</v>
      </c>
      <c r="H172" s="121" t="s">
        <v>455</v>
      </c>
      <c r="I172" s="67" t="s">
        <v>233</v>
      </c>
      <c r="J172" s="72" t="n">
        <v>5</v>
      </c>
      <c r="K172" s="79" t="s">
        <v>234</v>
      </c>
      <c r="L172" s="79"/>
      <c r="M172" s="79"/>
      <c r="N172" s="72" t="n">
        <f aca="false">COUNTIF($E$6:$E$248,E172)</f>
        <v>1</v>
      </c>
      <c r="O172" s="70" t="n">
        <v>5</v>
      </c>
      <c r="P172" s="72"/>
      <c r="Q172" s="72" t="n">
        <v>5</v>
      </c>
      <c r="R172" s="72" t="n">
        <f aca="false">SUMIF($E$6:$E$248,E172,$Q$6:$Q$248)</f>
        <v>5</v>
      </c>
      <c r="S172" s="67" t="s">
        <v>228</v>
      </c>
      <c r="T172" s="72"/>
      <c r="U172" s="72"/>
      <c r="V172" s="72"/>
      <c r="W172" s="72" t="n">
        <v>0</v>
      </c>
      <c r="X172" s="72" t="n">
        <v>0</v>
      </c>
      <c r="Y172" s="72" t="n">
        <v>0</v>
      </c>
      <c r="Z172" s="72" t="s">
        <v>229</v>
      </c>
      <c r="AA172" s="72" t="n">
        <v>0</v>
      </c>
      <c r="AB172" s="74" t="n">
        <v>0</v>
      </c>
      <c r="AC172" s="67" t="s">
        <v>235</v>
      </c>
      <c r="AD172" s="75" t="n">
        <f aca="false">W172*0.4+X172*0.325</f>
        <v>0</v>
      </c>
      <c r="AE172" s="75"/>
      <c r="AF172" s="14" t="n">
        <f aca="false">ROUND(AD172,2)</f>
        <v>0</v>
      </c>
      <c r="AG172" s="70" t="n">
        <f aca="false">ROUND(O172*$AI$1,2)</f>
        <v>5</v>
      </c>
      <c r="AH172" s="72" t="n">
        <f aca="false">IF(AG172&gt;Q172,ROUND(Q172,2),AG172)</f>
        <v>5</v>
      </c>
      <c r="AI172" s="72" t="n">
        <f aca="false">IF(AL172="",IF(SUMIFS($AH$6:$AH$248,$E$6:$E$248,E172,$AL$6:$AL$248,"")&gt;AF172,ROUND(AF172/SUMIFS($AH$6:$AH$248,$E$6:$E$248,E172,$AL$6:$AL$248,"")*AH172,2),AH172),AH172)</f>
        <v>0</v>
      </c>
      <c r="AJ172" s="70" t="n">
        <f aca="false">SUMIF($E$6:$E$248,E172,$AI$6:$AI$248)</f>
        <v>0</v>
      </c>
      <c r="AK172" s="65"/>
      <c r="AL172" s="76"/>
      <c r="AM172" s="76"/>
      <c r="AN172" s="76"/>
    </row>
    <row r="173" customFormat="false" ht="48" hidden="true" customHeight="false" outlineLevel="0" collapsed="false">
      <c r="A173" s="61" t="n">
        <v>174</v>
      </c>
      <c r="B173" s="62" t="s">
        <v>223</v>
      </c>
      <c r="C173" s="62" t="s">
        <v>13</v>
      </c>
      <c r="D173" s="63" t="s">
        <v>813</v>
      </c>
      <c r="E173" s="62" t="s">
        <v>814</v>
      </c>
      <c r="F173" s="77" t="n">
        <v>43944</v>
      </c>
      <c r="G173" s="62" t="s">
        <v>316</v>
      </c>
      <c r="H173" s="78" t="s">
        <v>246</v>
      </c>
      <c r="I173" s="67" t="s">
        <v>233</v>
      </c>
      <c r="J173" s="72" t="n">
        <v>10</v>
      </c>
      <c r="K173" s="79" t="s">
        <v>234</v>
      </c>
      <c r="L173" s="79"/>
      <c r="M173" s="79"/>
      <c r="N173" s="72" t="n">
        <f aca="false">COUNTIF($E$6:$E$248,E173)</f>
        <v>1</v>
      </c>
      <c r="O173" s="72" t="n">
        <v>10</v>
      </c>
      <c r="P173" s="72"/>
      <c r="Q173" s="72" t="n">
        <v>10</v>
      </c>
      <c r="R173" s="72" t="n">
        <f aca="false">SUMIF($E$6:$E$248,E173,$Q$6:$Q$248)</f>
        <v>10</v>
      </c>
      <c r="S173" s="67" t="s">
        <v>228</v>
      </c>
      <c r="T173" s="72"/>
      <c r="U173" s="72"/>
      <c r="V173" s="72"/>
      <c r="W173" s="72" t="n">
        <v>55.8</v>
      </c>
      <c r="X173" s="72" t="n">
        <v>39.18</v>
      </c>
      <c r="Y173" s="72" t="n">
        <v>0</v>
      </c>
      <c r="Z173" s="72" t="s">
        <v>229</v>
      </c>
      <c r="AA173" s="73" t="n">
        <v>55.603475</v>
      </c>
      <c r="AB173" s="74" t="n">
        <v>39.177274</v>
      </c>
      <c r="AC173" s="67" t="s">
        <v>235</v>
      </c>
      <c r="AD173" s="75" t="n">
        <f aca="false">W173*0.4+X173*0.325</f>
        <v>35.0535</v>
      </c>
      <c r="AE173" s="75"/>
      <c r="AF173" s="14" t="n">
        <f aca="false">ROUND(AD173,2)</f>
        <v>35.05</v>
      </c>
      <c r="AG173" s="70" t="n">
        <f aca="false">ROUND(O173*$AI$1,2)</f>
        <v>10</v>
      </c>
      <c r="AH173" s="72" t="n">
        <f aca="false">IF(AG173&gt;Q173,ROUND(Q173,2),AG173)</f>
        <v>10</v>
      </c>
      <c r="AI173" s="72" t="n">
        <f aca="false">IF(AL173="",IF(SUMIFS($AH$6:$AH$248,$E$6:$E$248,E173,$AL$6:$AL$248,"")&gt;AF173,ROUND(AF173/SUMIFS($AH$6:$AH$248,$E$6:$E$248,E173,$AL$6:$AL$248,"")*AH173,2),AH173),AH173)</f>
        <v>10</v>
      </c>
      <c r="AJ173" s="70" t="n">
        <f aca="false">SUMIF($E$6:$E$248,E173,$AI$6:$AI$248)</f>
        <v>10</v>
      </c>
      <c r="AK173" s="65"/>
      <c r="AL173" s="94" t="s">
        <v>553</v>
      </c>
      <c r="AM173" s="76"/>
      <c r="AN173" s="76"/>
    </row>
    <row r="174" customFormat="false" ht="36" hidden="true" customHeight="false" outlineLevel="0" collapsed="false">
      <c r="A174" s="61" t="n">
        <v>175</v>
      </c>
      <c r="B174" s="62" t="s">
        <v>223</v>
      </c>
      <c r="C174" s="62" t="s">
        <v>48</v>
      </c>
      <c r="D174" s="63"/>
      <c r="E174" s="62" t="s">
        <v>456</v>
      </c>
      <c r="F174" s="77" t="n">
        <v>40644</v>
      </c>
      <c r="G174" s="65" t="s">
        <v>454</v>
      </c>
      <c r="H174" s="121" t="s">
        <v>455</v>
      </c>
      <c r="I174" s="67" t="s">
        <v>233</v>
      </c>
      <c r="J174" s="72" t="n">
        <v>5</v>
      </c>
      <c r="K174" s="79" t="s">
        <v>234</v>
      </c>
      <c r="L174" s="79"/>
      <c r="M174" s="79"/>
      <c r="N174" s="72" t="n">
        <f aca="false">COUNTIF($E$6:$E$248,E174)</f>
        <v>1</v>
      </c>
      <c r="O174" s="70" t="n">
        <v>5</v>
      </c>
      <c r="P174" s="72"/>
      <c r="Q174" s="72" t="n">
        <v>5</v>
      </c>
      <c r="R174" s="72" t="n">
        <f aca="false">SUMIF($E$6:$E$248,E174,$Q$6:$Q$248)</f>
        <v>5</v>
      </c>
      <c r="S174" s="67" t="s">
        <v>228</v>
      </c>
      <c r="T174" s="72"/>
      <c r="U174" s="72"/>
      <c r="V174" s="72"/>
      <c r="W174" s="72" t="n">
        <v>0</v>
      </c>
      <c r="X174" s="72" t="n">
        <v>0</v>
      </c>
      <c r="Y174" s="72" t="n">
        <v>0</v>
      </c>
      <c r="Z174" s="72" t="s">
        <v>229</v>
      </c>
      <c r="AA174" s="72" t="n">
        <v>0</v>
      </c>
      <c r="AB174" s="74" t="n">
        <v>0</v>
      </c>
      <c r="AC174" s="67" t="s">
        <v>235</v>
      </c>
      <c r="AD174" s="75" t="n">
        <f aca="false">W174*0.4+X174*0.325</f>
        <v>0</v>
      </c>
      <c r="AE174" s="75"/>
      <c r="AF174" s="14" t="n">
        <f aca="false">ROUND(AD174,2)</f>
        <v>0</v>
      </c>
      <c r="AG174" s="70" t="n">
        <f aca="false">ROUND(O174*$AI$1,2)</f>
        <v>5</v>
      </c>
      <c r="AH174" s="72" t="n">
        <f aca="false">IF(AG174&gt;Q174,ROUND(Q174,2),AG174)</f>
        <v>5</v>
      </c>
      <c r="AI174" s="72" t="n">
        <f aca="false">IF(AL174="",IF(SUMIFS($AH$6:$AH$248,$E$6:$E$248,E174,$AL$6:$AL$248,"")&gt;AF174,ROUND(AF174/SUMIFS($AH$6:$AH$248,$E$6:$E$248,E174,$AL$6:$AL$248,"")*AH174,2),AH174),AH174)</f>
        <v>0</v>
      </c>
      <c r="AJ174" s="70" t="n">
        <f aca="false">SUMIF($E$6:$E$248,E174,$AI$6:$AI$248)</f>
        <v>0</v>
      </c>
      <c r="AK174" s="65"/>
      <c r="AL174" s="76"/>
      <c r="AM174" s="76"/>
      <c r="AN174" s="76"/>
    </row>
    <row r="175" customFormat="false" ht="27" hidden="true" customHeight="false" outlineLevel="0" collapsed="false">
      <c r="A175" s="61" t="n">
        <v>176</v>
      </c>
      <c r="B175" s="62" t="s">
        <v>223</v>
      </c>
      <c r="C175" s="62" t="s">
        <v>20</v>
      </c>
      <c r="D175" s="63" t="s">
        <v>457</v>
      </c>
      <c r="E175" s="62" t="s">
        <v>132</v>
      </c>
      <c r="F175" s="77" t="n">
        <v>39801</v>
      </c>
      <c r="G175" s="65" t="s">
        <v>259</v>
      </c>
      <c r="H175" s="78" t="s">
        <v>260</v>
      </c>
      <c r="I175" s="67" t="s">
        <v>233</v>
      </c>
      <c r="J175" s="72" t="n">
        <v>20</v>
      </c>
      <c r="K175" s="79" t="s">
        <v>234</v>
      </c>
      <c r="L175" s="79"/>
      <c r="M175" s="79"/>
      <c r="N175" s="72" t="n">
        <f aca="false">COUNTIF($E$6:$E$248,E175)</f>
        <v>1</v>
      </c>
      <c r="O175" s="72" t="n">
        <v>20</v>
      </c>
      <c r="P175" s="72"/>
      <c r="Q175" s="72" t="n">
        <v>20</v>
      </c>
      <c r="R175" s="72" t="n">
        <f aca="false">SUMIF($E$6:$E$248,E175,$Q$6:$Q$248)</f>
        <v>20</v>
      </c>
      <c r="S175" s="67" t="s">
        <v>228</v>
      </c>
      <c r="T175" s="72"/>
      <c r="U175" s="72"/>
      <c r="V175" s="72"/>
      <c r="W175" s="72" t="n">
        <v>1.43</v>
      </c>
      <c r="X175" s="72" t="n">
        <v>53.12</v>
      </c>
      <c r="Y175" s="72" t="n">
        <v>0</v>
      </c>
      <c r="Z175" s="72" t="s">
        <v>229</v>
      </c>
      <c r="AA175" s="73" t="n">
        <v>1.43</v>
      </c>
      <c r="AB175" s="74" t="n">
        <v>53.122912</v>
      </c>
      <c r="AC175" s="67" t="s">
        <v>235</v>
      </c>
      <c r="AD175" s="75" t="n">
        <f aca="false">W175*0.4+X175*0.325</f>
        <v>17.836</v>
      </c>
      <c r="AE175" s="75"/>
      <c r="AF175" s="14" t="n">
        <f aca="false">ROUND(AD175,2)</f>
        <v>17.84</v>
      </c>
      <c r="AG175" s="70" t="n">
        <f aca="false">ROUND(O175*$AI$1,2)</f>
        <v>20</v>
      </c>
      <c r="AH175" s="72" t="n">
        <f aca="false">IF(AG175&gt;Q175,ROUND(Q175,2),AG175)</f>
        <v>20</v>
      </c>
      <c r="AI175" s="72" t="n">
        <f aca="false">IF(AL175="",IF(SUMIFS($AH$6:$AH$248,$E$6:$E$248,E175,$AL$6:$AL$248,"")&gt;AF175,ROUND(AF175/SUMIFS($AH$6:$AH$248,$E$6:$E$248,E175,$AL$6:$AL$248,"")*AH175,2),AH175),AH175)</f>
        <v>17.84</v>
      </c>
      <c r="AJ175" s="70" t="n">
        <f aca="false">SUMIF($E$6:$E$248,E175,$AI$6:$AI$248)</f>
        <v>17.84</v>
      </c>
      <c r="AK175" s="65"/>
      <c r="AL175" s="76"/>
      <c r="AM175" s="76"/>
      <c r="AN175" s="76"/>
    </row>
    <row r="176" customFormat="false" ht="48" hidden="true" customHeight="false" outlineLevel="0" collapsed="false">
      <c r="A176" s="61" t="n">
        <v>177</v>
      </c>
      <c r="B176" s="62" t="s">
        <v>223</v>
      </c>
      <c r="C176" s="62" t="s">
        <v>13</v>
      </c>
      <c r="D176" s="63" t="s">
        <v>815</v>
      </c>
      <c r="E176" s="62" t="s">
        <v>816</v>
      </c>
      <c r="F176" s="77" t="n">
        <v>43943</v>
      </c>
      <c r="G176" s="62" t="s">
        <v>316</v>
      </c>
      <c r="H176" s="78" t="s">
        <v>246</v>
      </c>
      <c r="I176" s="67" t="s">
        <v>233</v>
      </c>
      <c r="J176" s="72" t="n">
        <v>10</v>
      </c>
      <c r="K176" s="79" t="s">
        <v>234</v>
      </c>
      <c r="L176" s="79"/>
      <c r="M176" s="79"/>
      <c r="N176" s="72" t="n">
        <f aca="false">COUNTIF($E$6:$E$248,E176)</f>
        <v>1</v>
      </c>
      <c r="O176" s="72" t="n">
        <v>10</v>
      </c>
      <c r="P176" s="72"/>
      <c r="Q176" s="72" t="n">
        <v>10</v>
      </c>
      <c r="R176" s="72" t="n">
        <f aca="false">SUMIF($E$6:$E$248,E176,$Q$6:$Q$248)</f>
        <v>10</v>
      </c>
      <c r="S176" s="67" t="s">
        <v>228</v>
      </c>
      <c r="T176" s="72"/>
      <c r="U176" s="72"/>
      <c r="V176" s="72"/>
      <c r="W176" s="72" t="n">
        <v>0</v>
      </c>
      <c r="X176" s="72" t="n">
        <v>0</v>
      </c>
      <c r="Y176" s="72" t="n">
        <v>0</v>
      </c>
      <c r="Z176" s="72" t="s">
        <v>229</v>
      </c>
      <c r="AA176" s="72" t="n">
        <v>0</v>
      </c>
      <c r="AB176" s="74" t="n">
        <v>68.716686</v>
      </c>
      <c r="AC176" s="67" t="s">
        <v>235</v>
      </c>
      <c r="AD176" s="75" t="n">
        <f aca="false">W176*0.4+X176*0.325</f>
        <v>0</v>
      </c>
      <c r="AE176" s="75"/>
      <c r="AF176" s="14" t="n">
        <f aca="false">ROUND(AD176,2)</f>
        <v>0</v>
      </c>
      <c r="AG176" s="70" t="n">
        <f aca="false">ROUND(O176*$AI$1,2)</f>
        <v>10</v>
      </c>
      <c r="AH176" s="72" t="n">
        <f aca="false">IF(AG176&gt;Q176,ROUND(Q176,2),AG176)</f>
        <v>10</v>
      </c>
      <c r="AI176" s="72" t="n">
        <f aca="false">IF(AL176="",IF(SUMIFS($AH$6:$AH$248,$E$6:$E$248,E176,$AL$6:$AL$248,"")&gt;AF176,ROUND(AF176/SUMIFS($AH$6:$AH$248,$E$6:$E$248,E176,$AL$6:$AL$248,"")*AH176,2),AH176),AH176)</f>
        <v>10</v>
      </c>
      <c r="AJ176" s="70" t="n">
        <f aca="false">SUMIF($E$6:$E$248,E176,$AI$6:$AI$248)</f>
        <v>10</v>
      </c>
      <c r="AK176" s="65"/>
      <c r="AL176" s="94" t="s">
        <v>553</v>
      </c>
      <c r="AM176" s="76"/>
      <c r="AN176" s="76"/>
    </row>
    <row r="177" customFormat="false" ht="121.5" hidden="false" customHeight="false" outlineLevel="0" collapsed="false">
      <c r="A177" s="61" t="n">
        <v>178</v>
      </c>
      <c r="B177" s="62" t="s">
        <v>223</v>
      </c>
      <c r="C177" s="62" t="s">
        <v>9</v>
      </c>
      <c r="D177" s="63" t="s">
        <v>817</v>
      </c>
      <c r="E177" s="62" t="s">
        <v>818</v>
      </c>
      <c r="F177" s="77" t="n">
        <v>39675</v>
      </c>
      <c r="G177" s="62" t="s">
        <v>819</v>
      </c>
      <c r="H177" s="66" t="s">
        <v>820</v>
      </c>
      <c r="I177" s="67" t="s">
        <v>227</v>
      </c>
      <c r="J177" s="72" t="n">
        <v>15.92</v>
      </c>
      <c r="K177" s="79" t="n">
        <f aca="false">VLOOKUP(D177,[1]审核情况汇总表!$C$4:$Q$150,15,0)</f>
        <v>159.2</v>
      </c>
      <c r="L177" s="79"/>
      <c r="M177" s="79"/>
      <c r="N177" s="72" t="n">
        <f aca="false">COUNTIF($E$6:$E$248,E177)</f>
        <v>1</v>
      </c>
      <c r="O177" s="70" t="n">
        <f aca="false">ROUND(K177*0.1,2)</f>
        <v>15.92</v>
      </c>
      <c r="P177" s="72" t="n">
        <v>50</v>
      </c>
      <c r="Q177" s="71" t="n">
        <f aca="false">ROUND(IF(O177&gt;P177,P177,O177),2)</f>
        <v>15.92</v>
      </c>
      <c r="R177" s="72" t="n">
        <f aca="false">SUMIF($E$6:$E$248,E177,$Q$6:$Q$248)</f>
        <v>15.92</v>
      </c>
      <c r="S177" s="67" t="s">
        <v>228</v>
      </c>
      <c r="T177" s="72"/>
      <c r="U177" s="72"/>
      <c r="V177" s="72"/>
      <c r="W177" s="72" t="n">
        <v>12</v>
      </c>
      <c r="X177" s="72" t="n">
        <v>122.6</v>
      </c>
      <c r="Y177" s="72"/>
      <c r="Z177" s="72" t="s">
        <v>229</v>
      </c>
      <c r="AA177" s="73" t="n">
        <v>11.996949</v>
      </c>
      <c r="AB177" s="74" t="n">
        <v>117.342542</v>
      </c>
      <c r="AC177" s="67" t="s">
        <v>230</v>
      </c>
      <c r="AD177" s="75" t="n">
        <f aca="false">W177*0.4+X177*0.325</f>
        <v>44.645</v>
      </c>
      <c r="AE177" s="75"/>
      <c r="AF177" s="14" t="n">
        <f aca="false">ROUND(AD177,2)</f>
        <v>44.65</v>
      </c>
      <c r="AG177" s="70" t="n">
        <f aca="false">ROUND(O177*$AI$1,2)</f>
        <v>15.92</v>
      </c>
      <c r="AH177" s="72" t="n">
        <f aca="false">IF(AG177&gt;Q177,ROUND(Q177,2),AG177)</f>
        <v>15.92</v>
      </c>
      <c r="AI177" s="72" t="n">
        <f aca="false">IF(AL177="",IF(SUMIFS($AH$6:$AH$248,$E$6:$E$248,E177,$AL$6:$AL$248,"")&gt;AF177,ROUND(AF177/SUMIFS($AH$6:$AH$248,$E$6:$E$248,E177,$AL$6:$AL$248,"")*AH177,2),AH177),AH177)</f>
        <v>15.92</v>
      </c>
      <c r="AJ177" s="70" t="n">
        <f aca="false">SUMIF($E$6:$E$248,E177,$AI$6:$AI$248)</f>
        <v>15.92</v>
      </c>
      <c r="AK177" s="119"/>
      <c r="AL177" s="76"/>
      <c r="AM177" s="76"/>
      <c r="AN177" s="76"/>
    </row>
    <row r="178" customFormat="false" ht="40.5" hidden="false" customHeight="false" outlineLevel="0" collapsed="false">
      <c r="A178" s="61" t="n">
        <v>179</v>
      </c>
      <c r="B178" s="62" t="s">
        <v>223</v>
      </c>
      <c r="C178" s="62" t="s">
        <v>9</v>
      </c>
      <c r="D178" s="63" t="s">
        <v>458</v>
      </c>
      <c r="E178" s="62" t="s">
        <v>459</v>
      </c>
      <c r="F178" s="77" t="n">
        <v>41130</v>
      </c>
      <c r="G178" s="62" t="s">
        <v>460</v>
      </c>
      <c r="H178" s="66" t="s">
        <v>461</v>
      </c>
      <c r="I178" s="67" t="s">
        <v>227</v>
      </c>
      <c r="J178" s="72" t="n">
        <v>29.2</v>
      </c>
      <c r="K178" s="79" t="n">
        <f aca="false">VLOOKUP(D178,[1]审核情况汇总表!$C$4:$Q$150,15,0)</f>
        <v>290.2</v>
      </c>
      <c r="L178" s="79"/>
      <c r="M178" s="79"/>
      <c r="N178" s="72" t="n">
        <f aca="false">COUNTIF($E$6:$E$248,E178)</f>
        <v>1</v>
      </c>
      <c r="O178" s="70" t="n">
        <f aca="false">ROUND(K178*0.1,2)</f>
        <v>29.02</v>
      </c>
      <c r="P178" s="72" t="n">
        <v>50</v>
      </c>
      <c r="Q178" s="71" t="n">
        <f aca="false">ROUND(IF(O178&gt;P178,P178,O178),2)</f>
        <v>29.02</v>
      </c>
      <c r="R178" s="72" t="n">
        <f aca="false">SUMIF($E$6:$E$248,E178,$Q$6:$Q$248)</f>
        <v>29.02</v>
      </c>
      <c r="S178" s="67" t="s">
        <v>228</v>
      </c>
      <c r="T178" s="72"/>
      <c r="U178" s="72"/>
      <c r="V178" s="72"/>
      <c r="W178" s="72" t="n">
        <v>1.15</v>
      </c>
      <c r="X178" s="72" t="n">
        <v>2.06</v>
      </c>
      <c r="Y178" s="72" t="n">
        <v>0</v>
      </c>
      <c r="Z178" s="72" t="s">
        <v>229</v>
      </c>
      <c r="AA178" s="73" t="n">
        <v>1.15137</v>
      </c>
      <c r="AB178" s="74" t="n">
        <v>2.063168</v>
      </c>
      <c r="AC178" s="67" t="s">
        <v>230</v>
      </c>
      <c r="AD178" s="75" t="n">
        <f aca="false">W178*0.4+X178*0.325</f>
        <v>1.1295</v>
      </c>
      <c r="AE178" s="75"/>
      <c r="AF178" s="14" t="n">
        <f aca="false">ROUND(AD178,2)</f>
        <v>1.13</v>
      </c>
      <c r="AG178" s="70" t="n">
        <f aca="false">ROUND(O178*$AI$1,2)</f>
        <v>29.02</v>
      </c>
      <c r="AH178" s="72" t="n">
        <f aca="false">IF(AG178&gt;Q178,ROUND(Q178,2),AG178)</f>
        <v>29.02</v>
      </c>
      <c r="AI178" s="72" t="n">
        <f aca="false">IF(AL178="",IF(SUMIFS($AH$6:$AH$248,$E$6:$E$248,E178,$AL$6:$AL$248,"")&gt;AF178,ROUND(AF178/SUMIFS($AH$6:$AH$248,$E$6:$E$248,E178,$AL$6:$AL$248,"")*AH178,2),AH178),AH178)</f>
        <v>1.13</v>
      </c>
      <c r="AJ178" s="70" t="n">
        <f aca="false">SUMIF($E$6:$E$248,E178,$AI$6:$AI$248)</f>
        <v>1.13</v>
      </c>
      <c r="AK178" s="65"/>
      <c r="AL178" s="76"/>
      <c r="AM178" s="76"/>
      <c r="AN178" s="76"/>
    </row>
    <row r="179" customFormat="false" ht="67.5" hidden="false" customHeight="false" outlineLevel="0" collapsed="false">
      <c r="A179" s="61" t="n">
        <v>180</v>
      </c>
      <c r="B179" s="62" t="s">
        <v>223</v>
      </c>
      <c r="C179" s="62" t="s">
        <v>9</v>
      </c>
      <c r="D179" s="63" t="s">
        <v>821</v>
      </c>
      <c r="E179" s="62" t="s">
        <v>136</v>
      </c>
      <c r="F179" s="77" t="n">
        <v>41100</v>
      </c>
      <c r="G179" s="120" t="s">
        <v>822</v>
      </c>
      <c r="H179" s="66" t="s">
        <v>823</v>
      </c>
      <c r="I179" s="67" t="s">
        <v>227</v>
      </c>
      <c r="J179" s="72" t="n">
        <v>40</v>
      </c>
      <c r="K179" s="79" t="n">
        <v>384.98</v>
      </c>
      <c r="L179" s="79"/>
      <c r="M179" s="79"/>
      <c r="N179" s="72" t="n">
        <f aca="false">COUNTIF($E$6:$E$248,E179)</f>
        <v>1</v>
      </c>
      <c r="O179" s="70" t="n">
        <f aca="false">ROUND(K179*0.1,2)</f>
        <v>38.5</v>
      </c>
      <c r="P179" s="72" t="n">
        <v>50</v>
      </c>
      <c r="Q179" s="71" t="n">
        <f aca="false">ROUND(IF(O179&gt;P179,P179,O179),2)</f>
        <v>38.5</v>
      </c>
      <c r="R179" s="72" t="n">
        <f aca="false">SUMIF($E$6:$E$248,E179,$Q$6:$Q$248)</f>
        <v>38.5</v>
      </c>
      <c r="S179" s="67" t="s">
        <v>228</v>
      </c>
      <c r="T179" s="72"/>
      <c r="U179" s="72"/>
      <c r="V179" s="72"/>
      <c r="W179" s="72" t="n">
        <v>301</v>
      </c>
      <c r="X179" s="72" t="n">
        <v>7.31</v>
      </c>
      <c r="Y179" s="72" t="n">
        <v>0</v>
      </c>
      <c r="Z179" s="72" t="s">
        <v>229</v>
      </c>
      <c r="AA179" s="73" t="n">
        <v>301.153273</v>
      </c>
      <c r="AB179" s="74" t="n">
        <v>7.310718</v>
      </c>
      <c r="AC179" s="67" t="s">
        <v>230</v>
      </c>
      <c r="AD179" s="75" t="n">
        <f aca="false">W179*0.4+X179*0.325</f>
        <v>122.77575</v>
      </c>
      <c r="AE179" s="75"/>
      <c r="AF179" s="14" t="n">
        <f aca="false">ROUND(AD179,2)</f>
        <v>122.78</v>
      </c>
      <c r="AG179" s="70" t="n">
        <f aca="false">ROUND(O179*$AI$1,2)</f>
        <v>38.5</v>
      </c>
      <c r="AH179" s="72" t="n">
        <f aca="false">IF(AG179&gt;Q179,ROUND(Q179,2),AG179)</f>
        <v>38.5</v>
      </c>
      <c r="AI179" s="72" t="n">
        <f aca="false">IF(AL179="",IF(SUMIFS($AH$6:$AH$248,$E$6:$E$248,E179,$AL$6:$AL$248,"")&gt;AF179,ROUND(AF179/SUMIFS($AH$6:$AH$248,$E$6:$E$248,E179,$AL$6:$AL$248,"")*AH179,2),AH179),AH179)</f>
        <v>38.5</v>
      </c>
      <c r="AJ179" s="70" t="n">
        <f aca="false">SUMIF($E$6:$E$248,E179,$AI$6:$AI$248)</f>
        <v>38.5</v>
      </c>
      <c r="AK179" s="65"/>
      <c r="AL179" s="76"/>
      <c r="AM179" s="76"/>
      <c r="AN179" s="76"/>
    </row>
    <row r="180" customFormat="false" ht="54" hidden="false" customHeight="false" outlineLevel="0" collapsed="false">
      <c r="A180" s="61" t="n">
        <v>181</v>
      </c>
      <c r="B180" s="62" t="s">
        <v>223</v>
      </c>
      <c r="C180" s="62" t="s">
        <v>9</v>
      </c>
      <c r="D180" s="63" t="s">
        <v>824</v>
      </c>
      <c r="E180" s="62" t="s">
        <v>825</v>
      </c>
      <c r="F180" s="77" t="n">
        <v>38359</v>
      </c>
      <c r="G180" s="122" t="s">
        <v>826</v>
      </c>
      <c r="H180" s="66" t="s">
        <v>827</v>
      </c>
      <c r="I180" s="67" t="s">
        <v>227</v>
      </c>
      <c r="J180" s="72" t="n">
        <v>50</v>
      </c>
      <c r="K180" s="79" t="n">
        <f aca="false">VLOOKUP(D180,[1]审核情况汇总表!$C$4:$Q$150,15,0)</f>
        <v>654.38</v>
      </c>
      <c r="L180" s="79"/>
      <c r="M180" s="79"/>
      <c r="N180" s="72" t="n">
        <f aca="false">COUNTIF($E$6:$E$248,E180)</f>
        <v>1</v>
      </c>
      <c r="O180" s="70" t="n">
        <f aca="false">ROUND(K180*0.1,2)</f>
        <v>65.44</v>
      </c>
      <c r="P180" s="72" t="n">
        <v>50</v>
      </c>
      <c r="Q180" s="71" t="n">
        <f aca="false">ROUND(IF(O180&gt;P180,P180,O180),2)</f>
        <v>50</v>
      </c>
      <c r="R180" s="72" t="n">
        <f aca="false">SUMIF($E$6:$E$248,E180,$Q$6:$Q$248)</f>
        <v>50</v>
      </c>
      <c r="S180" s="67" t="s">
        <v>228</v>
      </c>
      <c r="T180" s="72"/>
      <c r="U180" s="72"/>
      <c r="V180" s="72"/>
      <c r="W180" s="72" t="n">
        <v>146.52</v>
      </c>
      <c r="X180" s="72" t="n">
        <v>3.57</v>
      </c>
      <c r="Y180" s="72" t="n">
        <v>0</v>
      </c>
      <c r="Z180" s="72" t="s">
        <v>229</v>
      </c>
      <c r="AA180" s="73" t="n">
        <v>146.521259</v>
      </c>
      <c r="AB180" s="74" t="n">
        <v>3.566562</v>
      </c>
      <c r="AC180" s="67" t="s">
        <v>230</v>
      </c>
      <c r="AD180" s="75" t="n">
        <f aca="false">W180*0.4+X180*0.325</f>
        <v>59.76825</v>
      </c>
      <c r="AE180" s="75"/>
      <c r="AF180" s="14" t="n">
        <f aca="false">ROUND(AD180,2)</f>
        <v>59.77</v>
      </c>
      <c r="AG180" s="70" t="n">
        <f aca="false">ROUND(O180*$AI$1,2)</f>
        <v>65.44</v>
      </c>
      <c r="AH180" s="72" t="n">
        <f aca="false">IF(AG180&gt;Q180,ROUND(Q180,2),AG180)</f>
        <v>50</v>
      </c>
      <c r="AI180" s="72" t="n">
        <f aca="false">IF(AL180="",IF(SUMIFS($AH$6:$AH$248,$E$6:$E$248,E180,$AL$6:$AL$248,"")&gt;AF180,ROUND(AF180/SUMIFS($AH$6:$AH$248,$E$6:$E$248,E180,$AL$6:$AL$248,"")*AH180,2),AH180),AH180)</f>
        <v>50</v>
      </c>
      <c r="AJ180" s="70" t="n">
        <f aca="false">SUMIF($E$6:$E$248,E180,$AI$6:$AI$248)</f>
        <v>50</v>
      </c>
      <c r="AK180" s="65"/>
      <c r="AL180" s="76"/>
      <c r="AM180" s="76"/>
      <c r="AN180" s="76"/>
    </row>
    <row r="181" customFormat="false" ht="24" hidden="true" customHeight="false" outlineLevel="0" collapsed="false">
      <c r="A181" s="61" t="n">
        <v>182</v>
      </c>
      <c r="B181" s="62" t="s">
        <v>223</v>
      </c>
      <c r="C181" s="62" t="s">
        <v>48</v>
      </c>
      <c r="D181" s="63"/>
      <c r="E181" s="62" t="s">
        <v>462</v>
      </c>
      <c r="F181" s="77" t="n">
        <v>40813</v>
      </c>
      <c r="G181" s="122" t="s">
        <v>454</v>
      </c>
      <c r="H181" s="121" t="s">
        <v>455</v>
      </c>
      <c r="I181" s="67" t="s">
        <v>233</v>
      </c>
      <c r="J181" s="72" t="n">
        <v>5</v>
      </c>
      <c r="K181" s="79" t="s">
        <v>234</v>
      </c>
      <c r="L181" s="79"/>
      <c r="M181" s="79"/>
      <c r="N181" s="72" t="n">
        <f aca="false">COUNTIF($E$6:$E$248,E181)</f>
        <v>1</v>
      </c>
      <c r="O181" s="70" t="n">
        <v>5</v>
      </c>
      <c r="P181" s="72"/>
      <c r="Q181" s="72" t="n">
        <v>5</v>
      </c>
      <c r="R181" s="72" t="n">
        <f aca="false">SUMIF($E$6:$E$248,E181,$Q$6:$Q$248)</f>
        <v>5</v>
      </c>
      <c r="S181" s="67" t="s">
        <v>228</v>
      </c>
      <c r="T181" s="72"/>
      <c r="U181" s="72"/>
      <c r="V181" s="72"/>
      <c r="W181" s="72" t="n">
        <v>0</v>
      </c>
      <c r="X181" s="72" t="n">
        <v>0</v>
      </c>
      <c r="Y181" s="72" t="n">
        <v>0</v>
      </c>
      <c r="Z181" s="72" t="s">
        <v>229</v>
      </c>
      <c r="AA181" s="72" t="n">
        <v>0</v>
      </c>
      <c r="AB181" s="74" t="n">
        <v>0.015</v>
      </c>
      <c r="AC181" s="67" t="s">
        <v>235</v>
      </c>
      <c r="AD181" s="75" t="n">
        <f aca="false">W181*0.4+X181*0.325</f>
        <v>0</v>
      </c>
      <c r="AE181" s="75"/>
      <c r="AF181" s="14" t="n">
        <f aca="false">ROUND(AD181,2)</f>
        <v>0</v>
      </c>
      <c r="AG181" s="70" t="n">
        <f aca="false">ROUND(O181*$AI$1,2)</f>
        <v>5</v>
      </c>
      <c r="AH181" s="72" t="n">
        <f aca="false">IF(AG181&gt;Q181,ROUND(Q181,2),AG181)</f>
        <v>5</v>
      </c>
      <c r="AI181" s="72" t="n">
        <f aca="false">IF(AL181="",IF(SUMIFS($AH$6:$AH$248,$E$6:$E$248,E181,$AL$6:$AL$248,"")&gt;AF181,ROUND(AF181/SUMIFS($AH$6:$AH$248,$E$6:$E$248,E181,$AL$6:$AL$248,"")*AH181,2),AH181),AH181)</f>
        <v>0</v>
      </c>
      <c r="AJ181" s="70" t="n">
        <f aca="false">SUMIF($E$6:$E$248,E181,$AI$6:$AI$248)</f>
        <v>0</v>
      </c>
      <c r="AK181" s="65"/>
      <c r="AL181" s="76"/>
      <c r="AM181" s="76"/>
      <c r="AN181" s="76"/>
    </row>
    <row r="182" customFormat="false" ht="108" hidden="false" customHeight="false" outlineLevel="0" collapsed="false">
      <c r="A182" s="61" t="n">
        <v>183</v>
      </c>
      <c r="B182" s="62" t="s">
        <v>223</v>
      </c>
      <c r="C182" s="62" t="s">
        <v>9</v>
      </c>
      <c r="D182" s="63" t="s">
        <v>463</v>
      </c>
      <c r="E182" s="62" t="s">
        <v>140</v>
      </c>
      <c r="F182" s="77" t="n">
        <v>41053</v>
      </c>
      <c r="G182" s="120" t="s">
        <v>464</v>
      </c>
      <c r="H182" s="66" t="s">
        <v>465</v>
      </c>
      <c r="I182" s="72"/>
      <c r="J182" s="72" t="n">
        <v>50</v>
      </c>
      <c r="K182" s="79" t="n">
        <f aca="false">VLOOKUP(D182,[1]审核情况汇总表!$C$4:$Q$150,15,0)</f>
        <v>729</v>
      </c>
      <c r="L182" s="79"/>
      <c r="M182" s="79"/>
      <c r="N182" s="72" t="n">
        <f aca="false">COUNTIF($E$6:$E$248,E182)</f>
        <v>2</v>
      </c>
      <c r="O182" s="70" t="n">
        <v>0</v>
      </c>
      <c r="P182" s="72" t="n">
        <v>50</v>
      </c>
      <c r="Q182" s="71" t="n">
        <f aca="false">ROUND(IF(O182&gt;P182,P182,O182),2)</f>
        <v>0</v>
      </c>
      <c r="R182" s="72" t="n">
        <f aca="false">SUMIF($E$6:$E$248,E182,$Q$6:$Q$248)</f>
        <v>0</v>
      </c>
      <c r="S182" s="67" t="s">
        <v>228</v>
      </c>
      <c r="T182" s="72"/>
      <c r="U182" s="72"/>
      <c r="V182" s="72"/>
      <c r="W182" s="72" t="n">
        <v>0</v>
      </c>
      <c r="X182" s="72" t="n">
        <v>9.78</v>
      </c>
      <c r="Y182" s="72" t="n">
        <v>0</v>
      </c>
      <c r="Z182" s="72" t="s">
        <v>229</v>
      </c>
      <c r="AA182" s="72" t="n">
        <v>0</v>
      </c>
      <c r="AB182" s="74" t="n">
        <v>9.793734</v>
      </c>
      <c r="AC182" s="67" t="s">
        <v>230</v>
      </c>
      <c r="AD182" s="75" t="n">
        <f aca="false">W182*0.4+X182*0.325</f>
        <v>3.1785</v>
      </c>
      <c r="AE182" s="75"/>
      <c r="AF182" s="14" t="n">
        <f aca="false">ROUND(AD182,2)</f>
        <v>3.18</v>
      </c>
      <c r="AG182" s="70" t="n">
        <f aca="false">ROUND(O182*$AI$1,2)</f>
        <v>0</v>
      </c>
      <c r="AH182" s="72" t="n">
        <f aca="false">IF(AG182&gt;Q182,ROUND(Q182,2),AG182)</f>
        <v>0</v>
      </c>
      <c r="AI182" s="72" t="n">
        <f aca="false">IF(AL182="",IF(SUMIFS($AH$6:$AH$248,$E$6:$E$248,E182,$AL$6:$AL$248,"")&gt;AF182,ROUND(AF182/SUMIFS($AH$6:$AH$248,$E$6:$E$248,E182,$AL$6:$AL$248,"")*AH182,2),AH182),AH182)</f>
        <v>0</v>
      </c>
      <c r="AJ182" s="70" t="n">
        <f aca="false">SUMIF($E$6:$E$248,E182,$AI$6:$AI$248)</f>
        <v>0</v>
      </c>
      <c r="AK182" s="65"/>
      <c r="AL182" s="76"/>
      <c r="AM182" s="76"/>
      <c r="AN182" s="76"/>
    </row>
    <row r="183" customFormat="false" ht="135" hidden="true" customHeight="false" outlineLevel="0" collapsed="false">
      <c r="A183" s="61" t="n">
        <v>184</v>
      </c>
      <c r="B183" s="62" t="s">
        <v>223</v>
      </c>
      <c r="C183" s="62" t="s">
        <v>45</v>
      </c>
      <c r="D183" s="63" t="s">
        <v>466</v>
      </c>
      <c r="E183" s="62" t="s">
        <v>140</v>
      </c>
      <c r="F183" s="77" t="n">
        <v>41053</v>
      </c>
      <c r="G183" s="120" t="s">
        <v>467</v>
      </c>
      <c r="H183" s="66" t="s">
        <v>468</v>
      </c>
      <c r="I183" s="72"/>
      <c r="J183" s="72" t="n">
        <v>30</v>
      </c>
      <c r="K183" s="79" t="n">
        <f aca="false">VLOOKUP(D183,[1]审核情况汇总表!$C$4:$Q$150,15,0)</f>
        <v>450</v>
      </c>
      <c r="L183" s="79"/>
      <c r="M183" s="79"/>
      <c r="N183" s="72" t="n">
        <f aca="false">COUNTIF($E$6:$E$248,E183)</f>
        <v>2</v>
      </c>
      <c r="O183" s="70" t="n">
        <v>0</v>
      </c>
      <c r="P183" s="72" t="n">
        <v>30</v>
      </c>
      <c r="Q183" s="71" t="n">
        <f aca="false">ROUND(IF(O183&gt;P183,P183,O183),2)</f>
        <v>0</v>
      </c>
      <c r="R183" s="72" t="n">
        <f aca="false">SUMIF($E$6:$E$248,E183,$Q$6:$Q$248)</f>
        <v>0</v>
      </c>
      <c r="S183" s="67" t="s">
        <v>228</v>
      </c>
      <c r="T183" s="72"/>
      <c r="U183" s="72"/>
      <c r="V183" s="72"/>
      <c r="W183" s="72" t="n">
        <v>0</v>
      </c>
      <c r="X183" s="72" t="n">
        <v>9.78</v>
      </c>
      <c r="Y183" s="72" t="n">
        <v>0</v>
      </c>
      <c r="Z183" s="72" t="s">
        <v>229</v>
      </c>
      <c r="AA183" s="72" t="n">
        <v>0</v>
      </c>
      <c r="AB183" s="74" t="n">
        <v>9.793734</v>
      </c>
      <c r="AC183" s="67" t="s">
        <v>230</v>
      </c>
      <c r="AD183" s="75" t="n">
        <f aca="false">W183*0.4+X183*0.325</f>
        <v>3.1785</v>
      </c>
      <c r="AE183" s="75"/>
      <c r="AF183" s="14" t="n">
        <f aca="false">ROUND(AD183,2)</f>
        <v>3.18</v>
      </c>
      <c r="AG183" s="70" t="n">
        <f aca="false">ROUND(O183*$AI$1,2)</f>
        <v>0</v>
      </c>
      <c r="AH183" s="72" t="n">
        <f aca="false">IF(AG183&gt;Q183,ROUND(Q183,2),AG183)</f>
        <v>0</v>
      </c>
      <c r="AI183" s="72" t="n">
        <f aca="false">IF(AL183="",IF(SUMIFS($AH$6:$AH$248,$E$6:$E$248,E183,$AL$6:$AL$248,"")&gt;AF183,ROUND(AF183/SUMIFS($AH$6:$AH$248,$E$6:$E$248,E183,$AL$6:$AL$248,"")*AH183,2),AH183),AH183)</f>
        <v>0</v>
      </c>
      <c r="AJ183" s="70" t="n">
        <f aca="false">SUMIF($E$6:$E$248,E183,$AI$6:$AI$248)</f>
        <v>0</v>
      </c>
      <c r="AK183" s="65"/>
      <c r="AL183" s="76"/>
      <c r="AM183" s="76"/>
      <c r="AN183" s="76"/>
    </row>
    <row r="184" customFormat="false" ht="40.5" hidden="true" customHeight="false" outlineLevel="0" collapsed="false">
      <c r="A184" s="61" t="n">
        <v>185</v>
      </c>
      <c r="B184" s="62" t="s">
        <v>223</v>
      </c>
      <c r="C184" s="62" t="s">
        <v>142</v>
      </c>
      <c r="D184" s="63" t="s">
        <v>828</v>
      </c>
      <c r="E184" s="62" t="s">
        <v>143</v>
      </c>
      <c r="F184" s="77" t="n">
        <v>43178</v>
      </c>
      <c r="G184" s="65" t="s">
        <v>829</v>
      </c>
      <c r="H184" s="66" t="s">
        <v>830</v>
      </c>
      <c r="I184" s="67" t="s">
        <v>227</v>
      </c>
      <c r="J184" s="72" t="n">
        <v>10.8</v>
      </c>
      <c r="K184" s="79" t="n">
        <f aca="false">VLOOKUP(D184,[1]审核情况汇总表!$C$4:$Q$150,15,0)</f>
        <v>107.65</v>
      </c>
      <c r="L184" s="79"/>
      <c r="M184" s="79"/>
      <c r="N184" s="72" t="n">
        <f aca="false">COUNTIF($E$6:$E$248,E184)</f>
        <v>1</v>
      </c>
      <c r="O184" s="70" t="n">
        <f aca="false">ROUND(K184*0.1,2)</f>
        <v>10.77</v>
      </c>
      <c r="P184" s="72" t="n">
        <v>50</v>
      </c>
      <c r="Q184" s="71" t="n">
        <f aca="false">ROUND(IF(O184&gt;P184,P184,O184),2)</f>
        <v>10.77</v>
      </c>
      <c r="R184" s="72" t="n">
        <f aca="false">SUMIF($E$6:$E$248,E184,$Q$6:$Q$248)</f>
        <v>10.77</v>
      </c>
      <c r="S184" s="67" t="s">
        <v>228</v>
      </c>
      <c r="T184" s="72"/>
      <c r="U184" s="72"/>
      <c r="V184" s="72"/>
      <c r="W184" s="72" t="n">
        <v>0.1</v>
      </c>
      <c r="X184" s="72" t="n">
        <v>0.61</v>
      </c>
      <c r="Y184" s="72" t="n">
        <v>0</v>
      </c>
      <c r="Z184" s="72" t="s">
        <v>229</v>
      </c>
      <c r="AA184" s="73" t="n">
        <v>0.115724</v>
      </c>
      <c r="AB184" s="74" t="n">
        <v>0.610208</v>
      </c>
      <c r="AC184" s="67" t="s">
        <v>235</v>
      </c>
      <c r="AD184" s="75" t="n">
        <f aca="false">W184*0.4+X184*0.325</f>
        <v>0.23825</v>
      </c>
      <c r="AE184" s="75"/>
      <c r="AF184" s="14" t="n">
        <f aca="false">ROUND(AD184,2)</f>
        <v>0.24</v>
      </c>
      <c r="AG184" s="70" t="n">
        <f aca="false">ROUND(O184*$AI$1,2)</f>
        <v>10.77</v>
      </c>
      <c r="AH184" s="72" t="n">
        <f aca="false">IF(AG184&gt;Q184,ROUND(Q184,2),AG184)</f>
        <v>10.77</v>
      </c>
      <c r="AI184" s="72" t="n">
        <f aca="false">IF(AL184="",IF(SUMIFS($AH$6:$AH$248,$E$6:$E$248,E184,$AL$6:$AL$248,"")&gt;AF184,ROUND(AF184/SUMIFS($AH$6:$AH$248,$E$6:$E$248,E184,$AL$6:$AL$248,"")*AH184,2),AH184),AH184)</f>
        <v>10.77</v>
      </c>
      <c r="AJ184" s="70" t="n">
        <f aca="false">SUMIF($E$6:$E$248,E184,$AI$6:$AI$248)</f>
        <v>10.77</v>
      </c>
      <c r="AK184" s="65"/>
      <c r="AL184" s="94" t="s">
        <v>831</v>
      </c>
      <c r="AM184" s="76"/>
      <c r="AN184" s="76"/>
    </row>
    <row r="185" customFormat="false" ht="121.5" hidden="false" customHeight="false" outlineLevel="0" collapsed="false">
      <c r="A185" s="61" t="n">
        <v>186</v>
      </c>
      <c r="B185" s="62" t="s">
        <v>223</v>
      </c>
      <c r="C185" s="62" t="s">
        <v>9</v>
      </c>
      <c r="D185" s="63" t="s">
        <v>469</v>
      </c>
      <c r="E185" s="62" t="s">
        <v>470</v>
      </c>
      <c r="F185" s="77" t="n">
        <v>40379</v>
      </c>
      <c r="G185" s="65" t="s">
        <v>471</v>
      </c>
      <c r="H185" s="66" t="s">
        <v>472</v>
      </c>
      <c r="I185" s="67" t="s">
        <v>227</v>
      </c>
      <c r="J185" s="72" t="n">
        <v>11.96</v>
      </c>
      <c r="K185" s="79" t="n">
        <f aca="false">VLOOKUP(D185,[1]审核情况汇总表!$C$4:$Q$150,15,0)</f>
        <v>119.66</v>
      </c>
      <c r="L185" s="79"/>
      <c r="M185" s="79"/>
      <c r="N185" s="72" t="n">
        <f aca="false">COUNTIF($E$6:$E$248,E185)</f>
        <v>1</v>
      </c>
      <c r="O185" s="70" t="n">
        <f aca="false">ROUND(K185*0.1,2)</f>
        <v>11.97</v>
      </c>
      <c r="P185" s="72" t="n">
        <v>50</v>
      </c>
      <c r="Q185" s="71" t="n">
        <f aca="false">ROUND(IF(O185&gt;P185,P185,O185),2)</f>
        <v>11.97</v>
      </c>
      <c r="R185" s="72" t="n">
        <f aca="false">SUMIF($E$6:$E$248,E185,$Q$6:$Q$248)</f>
        <v>11.97</v>
      </c>
      <c r="S185" s="67" t="s">
        <v>228</v>
      </c>
      <c r="T185" s="72"/>
      <c r="U185" s="72"/>
      <c r="V185" s="72"/>
      <c r="W185" s="72" t="n">
        <v>0.1</v>
      </c>
      <c r="X185" s="72" t="n">
        <v>7.52</v>
      </c>
      <c r="Y185" s="72" t="n">
        <v>0</v>
      </c>
      <c r="Z185" s="72" t="s">
        <v>229</v>
      </c>
      <c r="AA185" s="73" t="n">
        <v>0.104166</v>
      </c>
      <c r="AB185" s="74" t="n">
        <v>6.896854</v>
      </c>
      <c r="AC185" s="67" t="s">
        <v>230</v>
      </c>
      <c r="AD185" s="75" t="n">
        <f aca="false">W185*0.4+X185*0.325</f>
        <v>2.484</v>
      </c>
      <c r="AE185" s="75" t="n">
        <f aca="false">AA185*0.4+AB185*0.325</f>
        <v>2.28314395</v>
      </c>
      <c r="AF185" s="14" t="n">
        <f aca="false">ROUND(AD185,2)</f>
        <v>2.48</v>
      </c>
      <c r="AG185" s="70" t="n">
        <f aca="false">ROUND(O185*$AI$1,2)</f>
        <v>11.97</v>
      </c>
      <c r="AH185" s="72" t="n">
        <f aca="false">IF(AG185&gt;Q185,ROUND(Q185,2),AG185)</f>
        <v>11.97</v>
      </c>
      <c r="AI185" s="72" t="n">
        <f aca="false">IF(AL185="",IF(SUMIFS($AH$6:$AH$248,$E$6:$E$248,E185,$AL$6:$AL$248,"")&gt;AF185,ROUND(AF185/SUMIFS($AH$6:$AH$248,$E$6:$E$248,E185,$AL$6:$AL$248,"")*AH185,2),AH185),AH185)</f>
        <v>2.48</v>
      </c>
      <c r="AJ185" s="70" t="n">
        <f aca="false">SUMIF($E$6:$E$248,E185,$AI$6:$AI$248)</f>
        <v>2.48</v>
      </c>
      <c r="AK185" s="65"/>
      <c r="AL185" s="76"/>
      <c r="AM185" s="76"/>
      <c r="AN185" s="76"/>
    </row>
    <row r="186" customFormat="false" ht="54" hidden="false" customHeight="false" outlineLevel="0" collapsed="false">
      <c r="A186" s="61" t="n">
        <v>187</v>
      </c>
      <c r="B186" s="62" t="s">
        <v>223</v>
      </c>
      <c r="C186" s="62" t="s">
        <v>9</v>
      </c>
      <c r="D186" s="63" t="s">
        <v>832</v>
      </c>
      <c r="E186" s="62" t="s">
        <v>145</v>
      </c>
      <c r="F186" s="77" t="n">
        <v>43579</v>
      </c>
      <c r="G186" s="62" t="s">
        <v>833</v>
      </c>
      <c r="H186" s="66" t="s">
        <v>834</v>
      </c>
      <c r="I186" s="67" t="s">
        <v>227</v>
      </c>
      <c r="J186" s="72" t="n">
        <v>50</v>
      </c>
      <c r="K186" s="79" t="n">
        <f aca="false">VLOOKUP(D186,[1]审核情况汇总表!$C$4:$Q$150,15,0)</f>
        <v>505.4</v>
      </c>
      <c r="L186" s="79"/>
      <c r="M186" s="79"/>
      <c r="N186" s="72" t="n">
        <f aca="false">COUNTIF($E$6:$E$248,E186)</f>
        <v>2</v>
      </c>
      <c r="O186" s="70" t="n">
        <f aca="false">ROUND(K186*0.1,2)</f>
        <v>50.54</v>
      </c>
      <c r="P186" s="72" t="n">
        <v>50</v>
      </c>
      <c r="Q186" s="71" t="n">
        <f aca="false">ROUND(IF(O186&gt;P186,P186,O186),2)</f>
        <v>50</v>
      </c>
      <c r="R186" s="72" t="n">
        <f aca="false">SUMIF($E$6:$E$248,E186,$Q$6:$Q$248)</f>
        <v>50</v>
      </c>
      <c r="S186" s="67" t="s">
        <v>228</v>
      </c>
      <c r="T186" s="72"/>
      <c r="U186" s="72"/>
      <c r="V186" s="72"/>
      <c r="W186" s="72" t="n">
        <v>97.8</v>
      </c>
      <c r="X186" s="72" t="n">
        <v>387.33</v>
      </c>
      <c r="Y186" s="72" t="n">
        <v>0</v>
      </c>
      <c r="Z186" s="72" t="s">
        <v>229</v>
      </c>
      <c r="AA186" s="73" t="n">
        <v>97.807316</v>
      </c>
      <c r="AB186" s="74" t="n">
        <v>387.326386</v>
      </c>
      <c r="AC186" s="67" t="s">
        <v>230</v>
      </c>
      <c r="AD186" s="75" t="n">
        <f aca="false">W186*0.4+X186*0.325</f>
        <v>165.00225</v>
      </c>
      <c r="AE186" s="75"/>
      <c r="AF186" s="14" t="n">
        <f aca="false">ROUND(AD186,2)</f>
        <v>165</v>
      </c>
      <c r="AG186" s="70" t="n">
        <f aca="false">ROUND(O186*$AI$1,2)</f>
        <v>50.54</v>
      </c>
      <c r="AH186" s="72" t="n">
        <f aca="false">IF(AG186&gt;Q186,ROUND(Q186,2),AG186)</f>
        <v>50</v>
      </c>
      <c r="AI186" s="72" t="n">
        <f aca="false">IF(AL186="",IF(SUMIFS($AH$6:$AH$248,$E$6:$E$248,E186,$AL$6:$AL$248,"")&gt;AF186,ROUND(AF186/SUMIFS($AH$6:$AH$248,$E$6:$E$248,E186,$AL$6:$AL$248,"")*AH186,2),AH186),AH186)</f>
        <v>50</v>
      </c>
      <c r="AJ186" s="70" t="n">
        <f aca="false">SUMIF($E$6:$E$248,E186,$AI$6:$AI$248)</f>
        <v>50</v>
      </c>
      <c r="AK186" s="65"/>
      <c r="AL186" s="76"/>
      <c r="AM186" s="76"/>
      <c r="AN186" s="76"/>
    </row>
    <row r="187" customFormat="false" ht="40.5" hidden="true" customHeight="false" outlineLevel="0" collapsed="false">
      <c r="A187" s="61" t="n">
        <v>188</v>
      </c>
      <c r="B187" s="62" t="s">
        <v>223</v>
      </c>
      <c r="C187" s="62" t="s">
        <v>15</v>
      </c>
      <c r="D187" s="63" t="s">
        <v>835</v>
      </c>
      <c r="E187" s="62" t="s">
        <v>145</v>
      </c>
      <c r="F187" s="77" t="n">
        <v>43579</v>
      </c>
      <c r="G187" s="147" t="s">
        <v>836</v>
      </c>
      <c r="H187" s="66" t="s">
        <v>837</v>
      </c>
      <c r="I187" s="67" t="s">
        <v>227</v>
      </c>
      <c r="J187" s="72" t="n">
        <v>6</v>
      </c>
      <c r="K187" s="79"/>
      <c r="L187" s="79"/>
      <c r="M187" s="79"/>
      <c r="N187" s="72" t="n">
        <f aca="false">COUNTIF($E$6:$E$248,E187)</f>
        <v>2</v>
      </c>
      <c r="O187" s="148" t="n">
        <f aca="false">K187*0.1</f>
        <v>0</v>
      </c>
      <c r="P187" s="109" t="n">
        <v>10</v>
      </c>
      <c r="Q187" s="71" t="n">
        <f aca="false">ROUND(IF(O187&gt;P187,P187,O187),2)</f>
        <v>0</v>
      </c>
      <c r="R187" s="72" t="n">
        <f aca="false">SUMIF($E$6:$E$248,E187,$Q$6:$Q$248)</f>
        <v>50</v>
      </c>
      <c r="S187" s="67" t="s">
        <v>228</v>
      </c>
      <c r="T187" s="72"/>
      <c r="U187" s="72"/>
      <c r="V187" s="72"/>
      <c r="W187" s="72" t="n">
        <v>97.8</v>
      </c>
      <c r="X187" s="72" t="n">
        <v>387.33</v>
      </c>
      <c r="Y187" s="72" t="n">
        <v>0</v>
      </c>
      <c r="Z187" s="72" t="s">
        <v>229</v>
      </c>
      <c r="AA187" s="73" t="n">
        <v>97.807316</v>
      </c>
      <c r="AB187" s="74" t="n">
        <v>387.326386</v>
      </c>
      <c r="AC187" s="67" t="s">
        <v>230</v>
      </c>
      <c r="AD187" s="75" t="n">
        <f aca="false">W187*0.4+X187*0.325</f>
        <v>165.00225</v>
      </c>
      <c r="AE187" s="75"/>
      <c r="AF187" s="14" t="n">
        <f aca="false">ROUND(AD187,2)</f>
        <v>165</v>
      </c>
      <c r="AG187" s="70" t="n">
        <f aca="false">ROUND(O187*$AI$1,2)</f>
        <v>0</v>
      </c>
      <c r="AH187" s="72" t="n">
        <f aca="false">IF(AG187&gt;Q187,ROUND(Q187,2),AG187)</f>
        <v>0</v>
      </c>
      <c r="AI187" s="72" t="n">
        <f aca="false">IF(AL187="",IF(SUMIFS($AH$6:$AH$248,$E$6:$E$248,E187,$AL$6:$AL$248,"")&gt;AF187,ROUND(AF187/SUMIFS($AH$6:$AH$248,$E$6:$E$248,E187,$AL$6:$AL$248,"")*AH187,2),AH187),AH187)</f>
        <v>0</v>
      </c>
      <c r="AJ187" s="70" t="n">
        <f aca="false">SUMIF($E$6:$E$248,E187,$AI$6:$AI$248)</f>
        <v>50</v>
      </c>
      <c r="AK187" s="65"/>
      <c r="AL187" s="76"/>
      <c r="AM187" s="76"/>
      <c r="AN187" s="76"/>
    </row>
    <row r="188" s="163" customFormat="true" ht="67.5" hidden="false" customHeight="false" outlineLevel="0" collapsed="false">
      <c r="A188" s="149" t="n">
        <v>189</v>
      </c>
      <c r="B188" s="145" t="s">
        <v>223</v>
      </c>
      <c r="C188" s="145" t="s">
        <v>9</v>
      </c>
      <c r="D188" s="150" t="s">
        <v>838</v>
      </c>
      <c r="E188" s="145" t="s">
        <v>146</v>
      </c>
      <c r="F188" s="151" t="n">
        <v>44224</v>
      </c>
      <c r="G188" s="152" t="s">
        <v>839</v>
      </c>
      <c r="H188" s="153" t="s">
        <v>840</v>
      </c>
      <c r="I188" s="154" t="s">
        <v>227</v>
      </c>
      <c r="J188" s="154" t="n">
        <v>50</v>
      </c>
      <c r="K188" s="155" t="n">
        <f aca="false">VLOOKUP(D188,[1]审核情况汇总表!$C$4:$Q$150,15,0)</f>
        <v>993.91</v>
      </c>
      <c r="L188" s="155"/>
      <c r="M188" s="155"/>
      <c r="N188" s="154" t="n">
        <f aca="false">COUNTIF($E$6:$E$248,E188)</f>
        <v>1</v>
      </c>
      <c r="O188" s="156" t="n">
        <v>0</v>
      </c>
      <c r="P188" s="154" t="n">
        <v>50</v>
      </c>
      <c r="Q188" s="157" t="n">
        <f aca="false">ROUND(IF(O188&gt;P188,P188,O188),2)</f>
        <v>0</v>
      </c>
      <c r="R188" s="154" t="n">
        <f aca="false">SUMIF($E$6:$E$248,E188,$Q$6:$Q$248)</f>
        <v>0</v>
      </c>
      <c r="S188" s="154" t="s">
        <v>228</v>
      </c>
      <c r="T188" s="154"/>
      <c r="U188" s="154"/>
      <c r="V188" s="158" t="s">
        <v>841</v>
      </c>
      <c r="W188" s="154" t="n">
        <v>0</v>
      </c>
      <c r="X188" s="154" t="n">
        <v>30.54</v>
      </c>
      <c r="Y188" s="154" t="n">
        <v>0</v>
      </c>
      <c r="Z188" s="156" t="s">
        <v>229</v>
      </c>
      <c r="AA188" s="159" t="n">
        <v>0</v>
      </c>
      <c r="AB188" s="160" t="n">
        <v>27.358367</v>
      </c>
      <c r="AC188" s="154" t="s">
        <v>230</v>
      </c>
      <c r="AD188" s="157" t="n">
        <f aca="false">W188*0.4+X188*0.325</f>
        <v>9.9255</v>
      </c>
      <c r="AE188" s="157"/>
      <c r="AF188" s="157" t="n">
        <f aca="false">ROUND(AD188,2)</f>
        <v>9.93</v>
      </c>
      <c r="AG188" s="161" t="n">
        <f aca="false">ROUND(O188*$AI$1,2)</f>
        <v>0</v>
      </c>
      <c r="AH188" s="156" t="n">
        <f aca="false">IF(AG188&gt;Q188,ROUND(Q188,2),AG188)</f>
        <v>0</v>
      </c>
      <c r="AI188" s="156" t="n">
        <f aca="false">IF(AL188="",IF(SUMIFS($AH$6:$AH$248,$E$6:$E$248,E188,$AL$6:$AL$248,"")&gt;AF188,ROUND(AF188/SUMIFS($AH$6:$AH$248,$E$6:$E$248,E188,$AL$6:$AL$248,"")*AH188,2),AH188),AH188)</f>
        <v>0</v>
      </c>
      <c r="AJ188" s="161" t="n">
        <f aca="false">SUMIF($E$6:$E$248,E188,$AI$6:$AI$248)</f>
        <v>0</v>
      </c>
      <c r="AK188" s="65"/>
      <c r="AL188" s="162" t="s">
        <v>548</v>
      </c>
      <c r="AM188" s="162"/>
      <c r="AN188" s="162"/>
    </row>
    <row r="189" customFormat="false" ht="54" hidden="false" customHeight="false" outlineLevel="0" collapsed="false">
      <c r="A189" s="61" t="n">
        <v>190</v>
      </c>
      <c r="B189" s="62" t="s">
        <v>223</v>
      </c>
      <c r="C189" s="62" t="s">
        <v>9</v>
      </c>
      <c r="D189" s="63" t="s">
        <v>842</v>
      </c>
      <c r="E189" s="62" t="s">
        <v>149</v>
      </c>
      <c r="F189" s="77" t="n">
        <v>44050</v>
      </c>
      <c r="G189" s="62" t="s">
        <v>843</v>
      </c>
      <c r="H189" s="66" t="s">
        <v>844</v>
      </c>
      <c r="I189" s="67" t="s">
        <v>227</v>
      </c>
      <c r="J189" s="72" t="n">
        <v>14.6</v>
      </c>
      <c r="K189" s="79" t="n">
        <f aca="false">VLOOKUP(D189,[1]审核情况汇总表!$C$4:$Q$150,15,0)</f>
        <v>139.95</v>
      </c>
      <c r="L189" s="79"/>
      <c r="M189" s="79"/>
      <c r="N189" s="72" t="n">
        <f aca="false">COUNTIF($E$6:$E$248,E189)</f>
        <v>1</v>
      </c>
      <c r="O189" s="70" t="n">
        <f aca="false">ROUND(K189*0.1,2)</f>
        <v>14</v>
      </c>
      <c r="P189" s="72" t="n">
        <v>50</v>
      </c>
      <c r="Q189" s="71" t="n">
        <f aca="false">ROUND(IF(O189&gt;P189,P189,O189),2)</f>
        <v>14</v>
      </c>
      <c r="R189" s="72" t="n">
        <f aca="false">SUMIF($E$6:$E$248,E189,$Q$6:$Q$248)</f>
        <v>14</v>
      </c>
      <c r="S189" s="67" t="s">
        <v>228</v>
      </c>
      <c r="T189" s="72"/>
      <c r="U189" s="72"/>
      <c r="V189" s="72"/>
      <c r="W189" s="72" t="n">
        <v>0</v>
      </c>
      <c r="X189" s="72" t="n">
        <v>41.8</v>
      </c>
      <c r="Y189" s="72" t="n">
        <v>0</v>
      </c>
      <c r="Z189" s="72" t="s">
        <v>229</v>
      </c>
      <c r="AA189" s="72" t="n">
        <v>0</v>
      </c>
      <c r="AB189" s="74" t="n">
        <v>41.828807</v>
      </c>
      <c r="AC189" s="67" t="s">
        <v>230</v>
      </c>
      <c r="AD189" s="75" t="n">
        <f aca="false">W189*0.4+X189*0.325</f>
        <v>13.585</v>
      </c>
      <c r="AE189" s="75"/>
      <c r="AF189" s="14" t="n">
        <f aca="false">ROUND(AD189,2)</f>
        <v>13.59</v>
      </c>
      <c r="AG189" s="70" t="n">
        <f aca="false">ROUND(O189*$AI$1,2)</f>
        <v>14</v>
      </c>
      <c r="AH189" s="72" t="n">
        <f aca="false">IF(AG189&gt;Q189,ROUND(Q189,2),AG189)</f>
        <v>14</v>
      </c>
      <c r="AI189" s="72" t="n">
        <f aca="false">IF(AL189="",IF(SUMIFS($AH$6:$AH$248,$E$6:$E$248,E189,$AL$6:$AL$248,"")&gt;AF189,ROUND(AF189/SUMIFS($AH$6:$AH$248,$E$6:$E$248,E189,$AL$6:$AL$248,"")*AH189,2),AH189),AH189)</f>
        <v>14</v>
      </c>
      <c r="AJ189" s="70" t="n">
        <f aca="false">SUMIF($E$6:$E$248,E189,$AI$6:$AI$248)</f>
        <v>14</v>
      </c>
      <c r="AK189" s="65"/>
      <c r="AL189" s="94" t="s">
        <v>548</v>
      </c>
      <c r="AM189" s="76"/>
      <c r="AN189" s="76"/>
    </row>
    <row r="190" customFormat="false" ht="24" hidden="true" customHeight="false" outlineLevel="0" collapsed="false">
      <c r="A190" s="61" t="n">
        <v>191</v>
      </c>
      <c r="B190" s="62" t="s">
        <v>223</v>
      </c>
      <c r="C190" s="62" t="s">
        <v>6</v>
      </c>
      <c r="D190" s="63" t="s">
        <v>473</v>
      </c>
      <c r="E190" s="62" t="s">
        <v>150</v>
      </c>
      <c r="F190" s="77" t="n">
        <v>42103</v>
      </c>
      <c r="G190" s="62" t="s">
        <v>340</v>
      </c>
      <c r="H190" s="66" t="s">
        <v>340</v>
      </c>
      <c r="I190" s="67" t="s">
        <v>233</v>
      </c>
      <c r="J190" s="72" t="n">
        <v>5</v>
      </c>
      <c r="K190" s="79" t="s">
        <v>234</v>
      </c>
      <c r="L190" s="79"/>
      <c r="M190" s="79"/>
      <c r="N190" s="72" t="n">
        <f aca="false">COUNTIF($E$6:$E$248,E190)</f>
        <v>3</v>
      </c>
      <c r="O190" s="72" t="n">
        <v>5</v>
      </c>
      <c r="P190" s="72"/>
      <c r="Q190" s="72" t="n">
        <v>5</v>
      </c>
      <c r="R190" s="72" t="n">
        <f aca="false">SUMIF($E$6:$E$248,E190,$Q$6:$Q$248)</f>
        <v>43.03</v>
      </c>
      <c r="S190" s="67" t="s">
        <v>228</v>
      </c>
      <c r="T190" s="72"/>
      <c r="U190" s="72"/>
      <c r="V190" s="72"/>
      <c r="W190" s="72" t="n">
        <v>1.7</v>
      </c>
      <c r="X190" s="72" t="n">
        <v>76.5</v>
      </c>
      <c r="Y190" s="72" t="n">
        <v>0</v>
      </c>
      <c r="Z190" s="72" t="s">
        <v>229</v>
      </c>
      <c r="AA190" s="73" t="n">
        <v>1.671768</v>
      </c>
      <c r="AB190" s="74" t="n">
        <v>76.488916</v>
      </c>
      <c r="AC190" s="67" t="s">
        <v>235</v>
      </c>
      <c r="AD190" s="75" t="n">
        <f aca="false">W190*0.4+X190*0.325</f>
        <v>25.5425</v>
      </c>
      <c r="AE190" s="75"/>
      <c r="AF190" s="14" t="n">
        <f aca="false">ROUND(AD190,2)</f>
        <v>25.54</v>
      </c>
      <c r="AG190" s="70" t="n">
        <f aca="false">ROUND(O190*$AI$1,2)</f>
        <v>5</v>
      </c>
      <c r="AH190" s="72" t="n">
        <f aca="false">IF(AG190&gt;Q190,ROUND(Q190,2),AG190)</f>
        <v>5</v>
      </c>
      <c r="AI190" s="72" t="n">
        <f aca="false">IF(AL190="",IF(SUMIFS($AH$6:$AH$248,$E$6:$E$248,E190,$AL$6:$AL$248,"")&gt;AF190,ROUND(AF190/SUMIFS($AH$6:$AH$248,$E$6:$E$248,E190,$AL$6:$AL$248,"")*AH190,2),AH190),AH190)</f>
        <v>2.97</v>
      </c>
      <c r="AJ190" s="70" t="n">
        <f aca="false">SUMIF($E$6:$E$248,E190,$AI$6:$AI$248)</f>
        <v>25.54</v>
      </c>
      <c r="AK190" s="65"/>
      <c r="AL190" s="76"/>
      <c r="AM190" s="76"/>
      <c r="AN190" s="76"/>
    </row>
    <row r="191" customFormat="false" ht="27" hidden="true" customHeight="false" outlineLevel="0" collapsed="false">
      <c r="A191" s="61" t="n">
        <v>192</v>
      </c>
      <c r="B191" s="62" t="s">
        <v>223</v>
      </c>
      <c r="C191" s="62" t="s">
        <v>20</v>
      </c>
      <c r="D191" s="63" t="s">
        <v>474</v>
      </c>
      <c r="E191" s="62" t="s">
        <v>150</v>
      </c>
      <c r="F191" s="77" t="n">
        <v>42103</v>
      </c>
      <c r="G191" s="65" t="s">
        <v>259</v>
      </c>
      <c r="H191" s="78" t="s">
        <v>260</v>
      </c>
      <c r="I191" s="67" t="s">
        <v>233</v>
      </c>
      <c r="J191" s="72" t="n">
        <v>20</v>
      </c>
      <c r="K191" s="79" t="s">
        <v>234</v>
      </c>
      <c r="L191" s="79"/>
      <c r="M191" s="79"/>
      <c r="N191" s="72" t="n">
        <f aca="false">COUNTIF($E$6:$E$248,E191)</f>
        <v>3</v>
      </c>
      <c r="O191" s="72" t="n">
        <v>20</v>
      </c>
      <c r="P191" s="72"/>
      <c r="Q191" s="72" t="n">
        <v>20</v>
      </c>
      <c r="R191" s="72" t="n">
        <f aca="false">SUMIF($E$6:$E$248,E191,$Q$6:$Q$248)</f>
        <v>43.03</v>
      </c>
      <c r="S191" s="67" t="s">
        <v>228</v>
      </c>
      <c r="T191" s="72"/>
      <c r="U191" s="72"/>
      <c r="V191" s="72"/>
      <c r="W191" s="72" t="n">
        <v>1.7</v>
      </c>
      <c r="X191" s="72" t="n">
        <v>76.5</v>
      </c>
      <c r="Y191" s="72" t="n">
        <v>0</v>
      </c>
      <c r="Z191" s="72" t="s">
        <v>229</v>
      </c>
      <c r="AA191" s="73" t="n">
        <v>1.671768</v>
      </c>
      <c r="AB191" s="74" t="n">
        <v>76.488916</v>
      </c>
      <c r="AC191" s="67" t="s">
        <v>235</v>
      </c>
      <c r="AD191" s="75" t="n">
        <f aca="false">W191*0.4+X191*0.325</f>
        <v>25.5425</v>
      </c>
      <c r="AE191" s="75"/>
      <c r="AF191" s="14" t="n">
        <f aca="false">ROUND(AD191,2)</f>
        <v>25.54</v>
      </c>
      <c r="AG191" s="70" t="n">
        <f aca="false">ROUND(O191*$AI$1,2)</f>
        <v>20</v>
      </c>
      <c r="AH191" s="72" t="n">
        <f aca="false">IF(AG191&gt;Q191,ROUND(Q191,2),AG191)</f>
        <v>20</v>
      </c>
      <c r="AI191" s="72" t="n">
        <f aca="false">IF(AL191="",IF(SUMIFS($AH$6:$AH$248,$E$6:$E$248,E191,$AL$6:$AL$248,"")&gt;AF191,ROUND(AF191/SUMIFS($AH$6:$AH$248,$E$6:$E$248,E191,$AL$6:$AL$248,"")*AH191,2),AH191),AH191)</f>
        <v>11.87</v>
      </c>
      <c r="AJ191" s="70" t="n">
        <f aca="false">SUMIF($E$6:$E$248,E191,$AI$6:$AI$248)</f>
        <v>25.54</v>
      </c>
      <c r="AK191" s="65"/>
      <c r="AL191" s="76"/>
      <c r="AM191" s="76"/>
      <c r="AN191" s="76"/>
    </row>
    <row r="192" customFormat="false" ht="83.1" hidden="true" customHeight="true" outlineLevel="0" collapsed="false">
      <c r="A192" s="61" t="n">
        <v>193</v>
      </c>
      <c r="B192" s="62" t="s">
        <v>223</v>
      </c>
      <c r="C192" s="62" t="s">
        <v>104</v>
      </c>
      <c r="D192" s="63" t="s">
        <v>475</v>
      </c>
      <c r="E192" s="62" t="s">
        <v>150</v>
      </c>
      <c r="F192" s="77" t="n">
        <v>42103</v>
      </c>
      <c r="G192" s="62" t="s">
        <v>476</v>
      </c>
      <c r="H192" s="66" t="s">
        <v>477</v>
      </c>
      <c r="I192" s="67" t="s">
        <v>227</v>
      </c>
      <c r="J192" s="72" t="n">
        <v>25.49</v>
      </c>
      <c r="K192" s="79" t="n">
        <f aca="false">VLOOKUP(D192,[1]审核情况汇总表!$C$4:$Q$150,15,0)</f>
        <v>660.6</v>
      </c>
      <c r="L192" s="79"/>
      <c r="M192" s="79"/>
      <c r="N192" s="72" t="n">
        <f aca="false">COUNTIF($E$6:$E$248,E192)</f>
        <v>3</v>
      </c>
      <c r="O192" s="72" t="n">
        <f aca="false">ROUND((K192-500)*0.05+10,2)</f>
        <v>18.03</v>
      </c>
      <c r="P192" s="72" t="n">
        <v>50</v>
      </c>
      <c r="Q192" s="71" t="n">
        <f aca="false">ROUND(IF(O192&gt;P192,P192,O192),2)</f>
        <v>18.03</v>
      </c>
      <c r="R192" s="72" t="n">
        <f aca="false">SUMIF($E$6:$E$248,E192,$Q$6:$Q$248)</f>
        <v>43.03</v>
      </c>
      <c r="S192" s="67" t="s">
        <v>228</v>
      </c>
      <c r="T192" s="72"/>
      <c r="U192" s="72"/>
      <c r="V192" s="72"/>
      <c r="W192" s="72" t="n">
        <v>1.7</v>
      </c>
      <c r="X192" s="72" t="n">
        <v>76.5</v>
      </c>
      <c r="Y192" s="72" t="n">
        <v>0</v>
      </c>
      <c r="Z192" s="72" t="s">
        <v>229</v>
      </c>
      <c r="AA192" s="73" t="n">
        <v>1.671768</v>
      </c>
      <c r="AB192" s="74" t="n">
        <v>76.488916</v>
      </c>
      <c r="AC192" s="67" t="s">
        <v>235</v>
      </c>
      <c r="AD192" s="75" t="n">
        <f aca="false">W192*0.4+X192*0.325</f>
        <v>25.5425</v>
      </c>
      <c r="AE192" s="75"/>
      <c r="AF192" s="14" t="n">
        <f aca="false">ROUND(AD192,2)</f>
        <v>25.54</v>
      </c>
      <c r="AG192" s="70" t="n">
        <f aca="false">ROUND(O192*$AI$1,2)</f>
        <v>18.03</v>
      </c>
      <c r="AH192" s="72" t="n">
        <f aca="false">IF(AG192&gt;Q192,ROUND(Q192,2),AG192)</f>
        <v>18.03</v>
      </c>
      <c r="AI192" s="72" t="n">
        <f aca="false">IF(AL192="",IF(SUMIFS($AH$6:$AH$248,$E$6:$E$248,E192,$AL$6:$AL$248,"")&gt;AF192,ROUND(AF192/SUMIFS($AH$6:$AH$248,$E$6:$E$248,E192,$AL$6:$AL$248,"")*AH192,2),AH192),AH192)</f>
        <v>10.7</v>
      </c>
      <c r="AJ192" s="70" t="n">
        <f aca="false">SUMIF($E$6:$E$248,E192,$AI$6:$AI$248)</f>
        <v>25.54</v>
      </c>
      <c r="AK192" s="65"/>
      <c r="AL192" s="76"/>
      <c r="AM192" s="76"/>
      <c r="AN192" s="76"/>
    </row>
    <row r="193" customFormat="false" ht="121.5" hidden="true" customHeight="false" outlineLevel="0" collapsed="false">
      <c r="A193" s="61" t="n">
        <v>194</v>
      </c>
      <c r="B193" s="62" t="s">
        <v>223</v>
      </c>
      <c r="C193" s="62" t="s">
        <v>45</v>
      </c>
      <c r="D193" s="63" t="s">
        <v>478</v>
      </c>
      <c r="E193" s="62" t="s">
        <v>479</v>
      </c>
      <c r="F193" s="77" t="n">
        <v>41400</v>
      </c>
      <c r="G193" s="62" t="s">
        <v>480</v>
      </c>
      <c r="H193" s="66" t="s">
        <v>481</v>
      </c>
      <c r="I193" s="67" t="s">
        <v>227</v>
      </c>
      <c r="J193" s="72" t="n">
        <v>22</v>
      </c>
      <c r="K193" s="79" t="n">
        <f aca="false">VLOOKUP(D193,[1]审核情况汇总表!$C$4:$Q$150,15,0)</f>
        <v>220.4</v>
      </c>
      <c r="L193" s="79"/>
      <c r="M193" s="79"/>
      <c r="N193" s="72" t="n">
        <f aca="false">COUNTIF($E$6:$E$248,E193)</f>
        <v>1</v>
      </c>
      <c r="O193" s="70" t="n">
        <f aca="false">K193*0.1</f>
        <v>22.04</v>
      </c>
      <c r="P193" s="72" t="n">
        <v>30</v>
      </c>
      <c r="Q193" s="71" t="n">
        <f aca="false">ROUND(IF(O193&gt;P193,P193,O193),2)</f>
        <v>22.04</v>
      </c>
      <c r="R193" s="72" t="n">
        <f aca="false">SUMIF($E$6:$E$248,E193,$Q$6:$Q$248)</f>
        <v>22.04</v>
      </c>
      <c r="S193" s="67" t="s">
        <v>228</v>
      </c>
      <c r="T193" s="72"/>
      <c r="U193" s="72"/>
      <c r="V193" s="72"/>
      <c r="W193" s="72" t="n">
        <v>0</v>
      </c>
      <c r="X193" s="72" t="n">
        <v>16.17</v>
      </c>
      <c r="Y193" s="72" t="n">
        <v>0</v>
      </c>
      <c r="Z193" s="72" t="s">
        <v>229</v>
      </c>
      <c r="AA193" s="72" t="n">
        <v>0</v>
      </c>
      <c r="AB193" s="74" t="n">
        <v>16.169234</v>
      </c>
      <c r="AC193" s="67" t="s">
        <v>235</v>
      </c>
      <c r="AD193" s="75" t="n">
        <f aca="false">W193*0.4+X193*0.325</f>
        <v>5.25525</v>
      </c>
      <c r="AE193" s="75"/>
      <c r="AF193" s="14" t="n">
        <f aca="false">ROUND(AD193,2)</f>
        <v>5.26</v>
      </c>
      <c r="AG193" s="70" t="n">
        <f aca="false">ROUND(O193*$AI$1,2)</f>
        <v>22.04</v>
      </c>
      <c r="AH193" s="72" t="n">
        <f aca="false">IF(AG193&gt;Q193,ROUND(Q193,2),AG193)</f>
        <v>22.04</v>
      </c>
      <c r="AI193" s="72" t="n">
        <f aca="false">IF(AL193="",IF(SUMIFS($AH$6:$AH$248,$E$6:$E$248,E193,$AL$6:$AL$248,"")&gt;AF193,ROUND(AF193/SUMIFS($AH$6:$AH$248,$E$6:$E$248,E193,$AL$6:$AL$248,"")*AH193,2),AH193),AH193)</f>
        <v>5.26</v>
      </c>
      <c r="AJ193" s="70" t="n">
        <f aca="false">SUMIF($E$6:$E$248,E193,$AI$6:$AI$248)</f>
        <v>5.26</v>
      </c>
      <c r="AK193" s="65"/>
      <c r="AL193" s="76"/>
      <c r="AM193" s="76"/>
      <c r="AN193" s="76"/>
    </row>
    <row r="194" customFormat="false" ht="198.95" hidden="true" customHeight="true" outlineLevel="0" collapsed="false">
      <c r="A194" s="61" t="n">
        <v>195</v>
      </c>
      <c r="B194" s="62" t="s">
        <v>223</v>
      </c>
      <c r="C194" s="62" t="s">
        <v>369</v>
      </c>
      <c r="D194" s="63" t="s">
        <v>845</v>
      </c>
      <c r="E194" s="62" t="s">
        <v>151</v>
      </c>
      <c r="F194" s="77" t="n">
        <v>37699</v>
      </c>
      <c r="G194" s="65" t="s">
        <v>846</v>
      </c>
      <c r="H194" s="66" t="s">
        <v>847</v>
      </c>
      <c r="I194" s="67" t="s">
        <v>227</v>
      </c>
      <c r="J194" s="72" t="n">
        <v>58.28</v>
      </c>
      <c r="K194" s="79" t="str">
        <f aca="false">VLOOKUP(D194,[1]审核情况汇总表!$C$4:$Q$150,15,0)</f>
        <v/>
      </c>
      <c r="L194" s="79"/>
      <c r="M194" s="79"/>
      <c r="N194" s="72" t="n">
        <f aca="false">COUNTIF($E$6:$E$248,E194)</f>
        <v>3</v>
      </c>
      <c r="O194" s="114" t="n">
        <v>23.68</v>
      </c>
      <c r="P194" s="72" t="n">
        <v>50</v>
      </c>
      <c r="Q194" s="71" t="n">
        <f aca="false">ROUND(IF(O194&gt;P194,P194,O194),2)</f>
        <v>23.68</v>
      </c>
      <c r="R194" s="72" t="n">
        <f aca="false">SUMIF($E$6:$E$248,E194,$Q$6:$Q$248)</f>
        <v>93.68</v>
      </c>
      <c r="S194" s="67" t="s">
        <v>228</v>
      </c>
      <c r="T194" s="72"/>
      <c r="U194" s="72"/>
      <c r="V194" s="72"/>
      <c r="W194" s="72" t="n">
        <v>0</v>
      </c>
      <c r="X194" s="72" t="n">
        <v>397.06</v>
      </c>
      <c r="Y194" s="72" t="n">
        <v>0</v>
      </c>
      <c r="Z194" s="72" t="s">
        <v>229</v>
      </c>
      <c r="AA194" s="72" t="n">
        <v>0</v>
      </c>
      <c r="AB194" s="74" t="n">
        <v>397.056526</v>
      </c>
      <c r="AC194" s="67" t="s">
        <v>235</v>
      </c>
      <c r="AD194" s="75" t="n">
        <f aca="false">W194*0.4+X194*0.325</f>
        <v>129.0445</v>
      </c>
      <c r="AE194" s="75"/>
      <c r="AF194" s="14" t="n">
        <f aca="false">ROUND(AD194,2)</f>
        <v>129.04</v>
      </c>
      <c r="AG194" s="70" t="n">
        <f aca="false">ROUND(O194*$AI$1,2)</f>
        <v>23.68</v>
      </c>
      <c r="AH194" s="72" t="n">
        <f aca="false">IF(AG194&gt;Q194,ROUND(Q194,2),AG194)</f>
        <v>23.68</v>
      </c>
      <c r="AI194" s="72" t="n">
        <f aca="false">IF(AL194="",IF(SUMIFS($AH$6:$AH$248,$E$6:$E$248,E194,$AL$6:$AL$248,"")&gt;AF194,ROUND(AF194/SUMIFS($AH$6:$AH$248,$E$6:$E$248,E194,$AL$6:$AL$248,"")*AH194,2),AH194),AH194)</f>
        <v>23.68</v>
      </c>
      <c r="AJ194" s="70" t="n">
        <f aca="false">SUMIF($E$6:$E$248,E194,$AI$6:$AI$248)</f>
        <v>93.68</v>
      </c>
      <c r="AK194" s="65"/>
      <c r="AL194" s="76"/>
      <c r="AM194" s="76"/>
      <c r="AN194" s="76"/>
    </row>
    <row r="195" customFormat="false" ht="36" hidden="true" customHeight="false" outlineLevel="0" collapsed="false">
      <c r="A195" s="61" t="n">
        <v>196</v>
      </c>
      <c r="B195" s="62" t="s">
        <v>223</v>
      </c>
      <c r="C195" s="62" t="s">
        <v>20</v>
      </c>
      <c r="D195" s="63" t="s">
        <v>848</v>
      </c>
      <c r="E195" s="62" t="s">
        <v>151</v>
      </c>
      <c r="F195" s="77" t="n">
        <v>37699</v>
      </c>
      <c r="G195" s="65" t="s">
        <v>849</v>
      </c>
      <c r="H195" s="78" t="s">
        <v>850</v>
      </c>
      <c r="I195" s="67" t="s">
        <v>233</v>
      </c>
      <c r="J195" s="72" t="n">
        <v>20</v>
      </c>
      <c r="K195" s="79" t="s">
        <v>234</v>
      </c>
      <c r="L195" s="79"/>
      <c r="M195" s="79"/>
      <c r="N195" s="72" t="n">
        <f aca="false">COUNTIF($E$6:$E$248,E195)</f>
        <v>3</v>
      </c>
      <c r="O195" s="72" t="n">
        <v>20</v>
      </c>
      <c r="P195" s="72"/>
      <c r="Q195" s="72" t="n">
        <v>20</v>
      </c>
      <c r="R195" s="72" t="n">
        <f aca="false">SUMIF($E$6:$E$248,E195,$Q$6:$Q$248)</f>
        <v>93.68</v>
      </c>
      <c r="S195" s="67" t="s">
        <v>228</v>
      </c>
      <c r="T195" s="72"/>
      <c r="U195" s="72"/>
      <c r="V195" s="72"/>
      <c r="W195" s="72" t="n">
        <v>0</v>
      </c>
      <c r="X195" s="72" t="n">
        <v>397.06</v>
      </c>
      <c r="Y195" s="72" t="n">
        <v>0</v>
      </c>
      <c r="Z195" s="72" t="s">
        <v>229</v>
      </c>
      <c r="AA195" s="72" t="n">
        <v>0</v>
      </c>
      <c r="AB195" s="74" t="n">
        <v>397.056526</v>
      </c>
      <c r="AC195" s="67" t="s">
        <v>235</v>
      </c>
      <c r="AD195" s="75" t="n">
        <f aca="false">W195*0.4+X195*0.325</f>
        <v>129.0445</v>
      </c>
      <c r="AE195" s="75"/>
      <c r="AF195" s="14" t="n">
        <f aca="false">ROUND(AD195,2)</f>
        <v>129.04</v>
      </c>
      <c r="AG195" s="70" t="n">
        <f aca="false">ROUND(O195*$AI$1,2)</f>
        <v>20</v>
      </c>
      <c r="AH195" s="72" t="n">
        <f aca="false">IF(AG195&gt;Q195,ROUND(Q195,2),AG195)</f>
        <v>20</v>
      </c>
      <c r="AI195" s="72" t="n">
        <f aca="false">IF(AL195="",IF(SUMIFS($AH$6:$AH$248,$E$6:$E$248,E195,$AL$6:$AL$248,"")&gt;AF195,ROUND(AF195/SUMIFS($AH$6:$AH$248,$E$6:$E$248,E195,$AL$6:$AL$248,"")*AH195,2),AH195),AH195)</f>
        <v>20</v>
      </c>
      <c r="AJ195" s="70" t="n">
        <f aca="false">SUMIF($E$6:$E$248,E195,$AI$6:$AI$248)</f>
        <v>93.68</v>
      </c>
      <c r="AK195" s="65"/>
      <c r="AL195" s="76"/>
      <c r="AM195" s="76"/>
      <c r="AN195" s="76"/>
    </row>
    <row r="196" customFormat="false" ht="237" hidden="true" customHeight="true" outlineLevel="0" collapsed="false">
      <c r="A196" s="61" t="n">
        <v>197</v>
      </c>
      <c r="B196" s="62" t="s">
        <v>223</v>
      </c>
      <c r="C196" s="62" t="s">
        <v>104</v>
      </c>
      <c r="D196" s="63" t="s">
        <v>851</v>
      </c>
      <c r="E196" s="62" t="s">
        <v>151</v>
      </c>
      <c r="F196" s="77" t="n">
        <v>37699</v>
      </c>
      <c r="G196" s="65" t="s">
        <v>852</v>
      </c>
      <c r="H196" s="62" t="s">
        <v>853</v>
      </c>
      <c r="I196" s="114" t="s">
        <v>854</v>
      </c>
      <c r="J196" s="72" t="n">
        <v>239.27</v>
      </c>
      <c r="K196" s="79" t="n">
        <f aca="false">VLOOKUP(D196,[1]审核情况汇总表!$C$4:$Q$150,15,0)</f>
        <v>5985.54</v>
      </c>
      <c r="L196" s="79"/>
      <c r="M196" s="79"/>
      <c r="N196" s="72" t="n">
        <f aca="false">COUNTIF($E$6:$E$248,E196)</f>
        <v>3</v>
      </c>
      <c r="O196" s="89" t="n">
        <f aca="false">SUM(O197:O200)</f>
        <v>318.02</v>
      </c>
      <c r="P196" s="72" t="n">
        <v>50</v>
      </c>
      <c r="Q196" s="71" t="n">
        <f aca="false">ROUND(IF(O196&gt;P196,P196,O196),2)</f>
        <v>50</v>
      </c>
      <c r="R196" s="72" t="n">
        <f aca="false">SUMIF($E$6:$E$248,E196,$Q$6:$Q$248)</f>
        <v>93.68</v>
      </c>
      <c r="S196" s="67" t="s">
        <v>228</v>
      </c>
      <c r="T196" s="72"/>
      <c r="U196" s="72"/>
      <c r="V196" s="72"/>
      <c r="W196" s="72" t="n">
        <v>0</v>
      </c>
      <c r="X196" s="72" t="n">
        <v>397.06</v>
      </c>
      <c r="Y196" s="72" t="n">
        <v>0</v>
      </c>
      <c r="Z196" s="72" t="s">
        <v>229</v>
      </c>
      <c r="AA196" s="72" t="n">
        <v>0</v>
      </c>
      <c r="AB196" s="74" t="n">
        <v>397.056526</v>
      </c>
      <c r="AC196" s="67" t="s">
        <v>235</v>
      </c>
      <c r="AD196" s="75" t="n">
        <f aca="false">W196*0.4+X196*0.325</f>
        <v>129.0445</v>
      </c>
      <c r="AE196" s="75"/>
      <c r="AF196" s="14" t="n">
        <f aca="false">ROUND(AD196,2)</f>
        <v>129.04</v>
      </c>
      <c r="AG196" s="70" t="n">
        <f aca="false">ROUND(O196*$AI$1,2)</f>
        <v>318.02</v>
      </c>
      <c r="AH196" s="72" t="n">
        <f aca="false">IF(AG196&gt;Q196,ROUND(Q196,2),AG196)</f>
        <v>50</v>
      </c>
      <c r="AI196" s="72" t="n">
        <f aca="false">IF(AL196="",IF(SUMIFS($AH$6:$AH$248,$E$6:$E$248,E196,$AL$6:$AL$248,"")&gt;AF196,ROUND(AF196/SUMIFS($AH$6:$AH$248,$E$6:$E$248,E196,$AL$6:$AL$248,"")*AH196,2),AH196),AH196)</f>
        <v>50</v>
      </c>
      <c r="AJ196" s="70" t="n">
        <f aca="false">SUMIF($E$6:$E$248,E196,$AI$6:$AI$248)</f>
        <v>93.68</v>
      </c>
      <c r="AK196" s="65"/>
      <c r="AL196" s="76"/>
      <c r="AM196" s="76"/>
      <c r="AN196" s="76"/>
    </row>
    <row r="197" s="127" customFormat="true" ht="27" hidden="true" customHeight="false" outlineLevel="0" collapsed="false">
      <c r="A197" s="80"/>
      <c r="B197" s="81"/>
      <c r="C197" s="81"/>
      <c r="D197" s="82"/>
      <c r="E197" s="81"/>
      <c r="F197" s="83"/>
      <c r="G197" s="81"/>
      <c r="H197" s="85" t="s">
        <v>855</v>
      </c>
      <c r="I197" s="107"/>
      <c r="J197" s="86"/>
      <c r="K197" s="108" t="n">
        <v>1344.99</v>
      </c>
      <c r="L197" s="108"/>
      <c r="M197" s="108"/>
      <c r="N197" s="86"/>
      <c r="O197" s="89" t="n">
        <f aca="false">ROUND((K197-500)*0.05+10,2)</f>
        <v>52.25</v>
      </c>
      <c r="P197" s="86"/>
      <c r="Q197" s="164"/>
      <c r="R197" s="86"/>
      <c r="S197" s="86"/>
      <c r="T197" s="86"/>
      <c r="U197" s="86"/>
      <c r="V197" s="86"/>
      <c r="W197" s="86"/>
      <c r="X197" s="86"/>
      <c r="Y197" s="86"/>
      <c r="Z197" s="86"/>
      <c r="AA197" s="86"/>
      <c r="AB197" s="91"/>
      <c r="AC197" s="86"/>
      <c r="AD197" s="89"/>
      <c r="AE197" s="89"/>
      <c r="AF197" s="86"/>
      <c r="AG197" s="89"/>
      <c r="AH197" s="86"/>
      <c r="AI197" s="86"/>
      <c r="AJ197" s="89"/>
      <c r="AK197" s="81"/>
      <c r="AL197" s="92"/>
      <c r="AM197" s="93" t="s">
        <v>243</v>
      </c>
      <c r="AN197" s="93"/>
    </row>
    <row r="198" s="127" customFormat="true" ht="27" hidden="true" customHeight="false" outlineLevel="0" collapsed="false">
      <c r="A198" s="80"/>
      <c r="B198" s="81"/>
      <c r="C198" s="81"/>
      <c r="D198" s="82"/>
      <c r="E198" s="81"/>
      <c r="F198" s="83"/>
      <c r="G198" s="81"/>
      <c r="H198" s="85" t="s">
        <v>856</v>
      </c>
      <c r="I198" s="107"/>
      <c r="J198" s="86"/>
      <c r="K198" s="108" t="n">
        <v>1027.56</v>
      </c>
      <c r="L198" s="108"/>
      <c r="M198" s="108"/>
      <c r="N198" s="86"/>
      <c r="O198" s="89" t="n">
        <f aca="false">ROUND((K198-500)*0.05+10,2)</f>
        <v>36.38</v>
      </c>
      <c r="P198" s="86"/>
      <c r="Q198" s="164"/>
      <c r="R198" s="86"/>
      <c r="S198" s="86"/>
      <c r="T198" s="86"/>
      <c r="U198" s="86"/>
      <c r="V198" s="86"/>
      <c r="W198" s="86"/>
      <c r="X198" s="86"/>
      <c r="Y198" s="86"/>
      <c r="Z198" s="86"/>
      <c r="AA198" s="86"/>
      <c r="AB198" s="91"/>
      <c r="AC198" s="86"/>
      <c r="AD198" s="89"/>
      <c r="AE198" s="89"/>
      <c r="AF198" s="86"/>
      <c r="AG198" s="89"/>
      <c r="AH198" s="86"/>
      <c r="AI198" s="86"/>
      <c r="AJ198" s="89"/>
      <c r="AK198" s="81"/>
      <c r="AL198" s="92"/>
      <c r="AM198" s="93" t="s">
        <v>243</v>
      </c>
      <c r="AN198" s="93"/>
    </row>
    <row r="199" s="127" customFormat="true" ht="27" hidden="true" customHeight="false" outlineLevel="0" collapsed="false">
      <c r="A199" s="80"/>
      <c r="B199" s="81"/>
      <c r="C199" s="81"/>
      <c r="D199" s="82"/>
      <c r="E199" s="81"/>
      <c r="F199" s="83"/>
      <c r="G199" s="81"/>
      <c r="H199" s="85" t="s">
        <v>857</v>
      </c>
      <c r="I199" s="107"/>
      <c r="J199" s="86"/>
      <c r="K199" s="108" t="n">
        <v>1691.67</v>
      </c>
      <c r="L199" s="108"/>
      <c r="M199" s="108"/>
      <c r="N199" s="86"/>
      <c r="O199" s="89" t="n">
        <f aca="false">ROUND((K199-500)*0.05+10,2)</f>
        <v>69.58</v>
      </c>
      <c r="P199" s="86"/>
      <c r="Q199" s="164"/>
      <c r="R199" s="86"/>
      <c r="S199" s="86"/>
      <c r="T199" s="86"/>
      <c r="U199" s="86"/>
      <c r="V199" s="86"/>
      <c r="W199" s="86"/>
      <c r="X199" s="86"/>
      <c r="Y199" s="86"/>
      <c r="Z199" s="86"/>
      <c r="AA199" s="86"/>
      <c r="AB199" s="91"/>
      <c r="AC199" s="86"/>
      <c r="AD199" s="89"/>
      <c r="AE199" s="89"/>
      <c r="AF199" s="86"/>
      <c r="AG199" s="89"/>
      <c r="AH199" s="86"/>
      <c r="AI199" s="86"/>
      <c r="AJ199" s="89"/>
      <c r="AK199" s="81"/>
      <c r="AL199" s="92"/>
      <c r="AM199" s="93" t="s">
        <v>243</v>
      </c>
      <c r="AN199" s="93"/>
    </row>
    <row r="200" s="127" customFormat="true" ht="27" hidden="true" customHeight="false" outlineLevel="0" collapsed="false">
      <c r="A200" s="80"/>
      <c r="B200" s="81"/>
      <c r="C200" s="81"/>
      <c r="D200" s="82"/>
      <c r="E200" s="81"/>
      <c r="F200" s="83"/>
      <c r="G200" s="81"/>
      <c r="H200" s="85" t="s">
        <v>858</v>
      </c>
      <c r="I200" s="107"/>
      <c r="J200" s="86"/>
      <c r="K200" s="108" t="n">
        <v>3496.13</v>
      </c>
      <c r="L200" s="108"/>
      <c r="M200" s="108"/>
      <c r="N200" s="86"/>
      <c r="O200" s="89" t="n">
        <f aca="false">ROUND((K200-500)*0.05+10,2)</f>
        <v>159.81</v>
      </c>
      <c r="P200" s="86"/>
      <c r="Q200" s="164"/>
      <c r="R200" s="86"/>
      <c r="S200" s="86"/>
      <c r="T200" s="86"/>
      <c r="U200" s="86"/>
      <c r="V200" s="86"/>
      <c r="W200" s="86"/>
      <c r="X200" s="86"/>
      <c r="Y200" s="86"/>
      <c r="Z200" s="86"/>
      <c r="AA200" s="86"/>
      <c r="AB200" s="91"/>
      <c r="AC200" s="86"/>
      <c r="AD200" s="89"/>
      <c r="AE200" s="89"/>
      <c r="AF200" s="86"/>
      <c r="AG200" s="89"/>
      <c r="AH200" s="86"/>
      <c r="AI200" s="86"/>
      <c r="AJ200" s="89"/>
      <c r="AK200" s="81"/>
      <c r="AL200" s="92"/>
      <c r="AM200" s="93" t="s">
        <v>243</v>
      </c>
      <c r="AN200" s="93"/>
    </row>
    <row r="201" s="3" customFormat="true" ht="67.5" hidden="false" customHeight="false" outlineLevel="0" collapsed="false">
      <c r="A201" s="61" t="n">
        <v>198</v>
      </c>
      <c r="B201" s="62" t="s">
        <v>223</v>
      </c>
      <c r="C201" s="62" t="s">
        <v>9</v>
      </c>
      <c r="D201" s="63" t="s">
        <v>482</v>
      </c>
      <c r="E201" s="96" t="s">
        <v>152</v>
      </c>
      <c r="F201" s="77" t="n">
        <v>42151</v>
      </c>
      <c r="G201" s="118" t="s">
        <v>483</v>
      </c>
      <c r="H201" s="66" t="s">
        <v>484</v>
      </c>
      <c r="I201" s="67" t="s">
        <v>227</v>
      </c>
      <c r="J201" s="14" t="n">
        <v>43.52</v>
      </c>
      <c r="K201" s="79" t="n">
        <f aca="false">VLOOKUP(D201,[1]审核情况汇总表!$C$4:$Q$150,15,0)</f>
        <v>389.33</v>
      </c>
      <c r="L201" s="79"/>
      <c r="M201" s="79"/>
      <c r="N201" s="72" t="n">
        <f aca="false">COUNTIF($E$6:$E$248,E201)</f>
        <v>1</v>
      </c>
      <c r="O201" s="70" t="n">
        <f aca="false">ROUND(K201*0.1,2)</f>
        <v>38.93</v>
      </c>
      <c r="P201" s="72" t="n">
        <v>50</v>
      </c>
      <c r="Q201" s="71" t="n">
        <f aca="false">ROUND(IF(O201&gt;P201,P201,O201),2)</f>
        <v>38.93</v>
      </c>
      <c r="R201" s="72" t="n">
        <f aca="false">SUMIF($E$6:$E$248,E201,$Q$6:$Q$248)</f>
        <v>38.93</v>
      </c>
      <c r="S201" s="67" t="s">
        <v>228</v>
      </c>
      <c r="T201" s="72"/>
      <c r="U201" s="72"/>
      <c r="V201" s="72"/>
      <c r="W201" s="72" t="n">
        <v>1.21</v>
      </c>
      <c r="X201" s="72" t="n">
        <v>97.54</v>
      </c>
      <c r="Y201" s="72" t="n">
        <v>0</v>
      </c>
      <c r="Z201" s="72" t="s">
        <v>229</v>
      </c>
      <c r="AA201" s="73" t="n">
        <v>1.206115</v>
      </c>
      <c r="AB201" s="74" t="n">
        <v>97.543669</v>
      </c>
      <c r="AC201" s="67" t="s">
        <v>230</v>
      </c>
      <c r="AD201" s="75" t="n">
        <f aca="false">W201*0.4+X201*0.325</f>
        <v>32.1845</v>
      </c>
      <c r="AE201" s="75"/>
      <c r="AF201" s="14" t="n">
        <f aca="false">ROUND(AD201,2)</f>
        <v>32.18</v>
      </c>
      <c r="AG201" s="70" t="n">
        <f aca="false">ROUND(O201*$AI$1,2)</f>
        <v>38.93</v>
      </c>
      <c r="AH201" s="72" t="n">
        <f aca="false">IF(AG201&gt;Q201,ROUND(Q201,2),AG201)</f>
        <v>38.93</v>
      </c>
      <c r="AI201" s="72" t="n">
        <f aca="false">IF(AL201="",IF(SUMIFS($AH$6:$AH$248,$E$6:$E$248,E201,$AL$6:$AL$248,"")&gt;AF201,ROUND(AF201/SUMIFS($AH$6:$AH$248,$E$6:$E$248,E201,$AL$6:$AL$248,"")*AH201,2),AH201),AH201)</f>
        <v>32.18</v>
      </c>
      <c r="AJ201" s="70" t="n">
        <f aca="false">SUMIF($E$6:$E$248,E201,$AI$6:$AI$248)</f>
        <v>32.18</v>
      </c>
      <c r="AK201" s="118"/>
      <c r="AL201" s="76"/>
      <c r="AM201" s="76"/>
      <c r="AN201" s="76"/>
    </row>
    <row r="202" customFormat="false" ht="121.5" hidden="false" customHeight="false" outlineLevel="0" collapsed="false">
      <c r="A202" s="61" t="n">
        <v>199</v>
      </c>
      <c r="B202" s="62" t="s">
        <v>223</v>
      </c>
      <c r="C202" s="62" t="s">
        <v>9</v>
      </c>
      <c r="D202" s="63" t="s">
        <v>485</v>
      </c>
      <c r="E202" s="62" t="s">
        <v>486</v>
      </c>
      <c r="F202" s="77" t="n">
        <v>43651</v>
      </c>
      <c r="G202" s="65" t="s">
        <v>487</v>
      </c>
      <c r="H202" s="66" t="s">
        <v>488</v>
      </c>
      <c r="I202" s="67" t="s">
        <v>227</v>
      </c>
      <c r="J202" s="72" t="n">
        <v>18.77</v>
      </c>
      <c r="K202" s="79" t="n">
        <f aca="false">VLOOKUP(D202,[1]审核情况汇总表!$C$4:$Q$150,15,0)</f>
        <v>187.68</v>
      </c>
      <c r="L202" s="79"/>
      <c r="M202" s="79"/>
      <c r="N202" s="72" t="n">
        <f aca="false">COUNTIF($E$6:$E$248,E202)</f>
        <v>1</v>
      </c>
      <c r="O202" s="70" t="n">
        <f aca="false">ROUND(K202*0.1,2)</f>
        <v>18.77</v>
      </c>
      <c r="P202" s="72" t="n">
        <v>50</v>
      </c>
      <c r="Q202" s="71" t="n">
        <f aca="false">ROUND(IF(O202&gt;P202,P202,O202),2)</f>
        <v>18.77</v>
      </c>
      <c r="R202" s="72" t="n">
        <f aca="false">SUMIF($E$6:$E$248,E202,$Q$6:$Q$248)</f>
        <v>18.77</v>
      </c>
      <c r="S202" s="67" t="s">
        <v>228</v>
      </c>
      <c r="T202" s="72"/>
      <c r="U202" s="72"/>
      <c r="V202" s="72"/>
      <c r="W202" s="72" t="n">
        <v>0</v>
      </c>
      <c r="X202" s="72" t="n">
        <v>2.7</v>
      </c>
      <c r="Y202" s="72" t="n">
        <v>0</v>
      </c>
      <c r="Z202" s="72" t="s">
        <v>229</v>
      </c>
      <c r="AA202" s="72" t="n">
        <v>0</v>
      </c>
      <c r="AB202" s="74" t="n">
        <v>2.70379</v>
      </c>
      <c r="AC202" s="67" t="s">
        <v>230</v>
      </c>
      <c r="AD202" s="75" t="n">
        <f aca="false">W202*0.4+X202*0.325</f>
        <v>0.8775</v>
      </c>
      <c r="AE202" s="75"/>
      <c r="AF202" s="14" t="n">
        <f aca="false">ROUND(AD202,2)</f>
        <v>0.88</v>
      </c>
      <c r="AG202" s="70" t="n">
        <f aca="false">ROUND(O202*$AI$1,2)</f>
        <v>18.77</v>
      </c>
      <c r="AH202" s="72" t="n">
        <f aca="false">IF(AG202&gt;Q202,ROUND(Q202,2),AG202)</f>
        <v>18.77</v>
      </c>
      <c r="AI202" s="72" t="n">
        <f aca="false">IF(AL202="",IF(SUMIFS($AH$6:$AH$248,$E$6:$E$248,E202,$AL$6:$AL$248,"")&gt;AF202,ROUND(AF202/SUMIFS($AH$6:$AH$248,$E$6:$E$248,E202,$AL$6:$AL$248,"")*AH202,2),AH202),AH202)</f>
        <v>0.88</v>
      </c>
      <c r="AJ202" s="70" t="n">
        <f aca="false">SUMIF($E$6:$E$248,E202,$AI$6:$AI$248)</f>
        <v>0.88</v>
      </c>
      <c r="AK202" s="65"/>
      <c r="AL202" s="76"/>
      <c r="AM202" s="76"/>
      <c r="AN202" s="76"/>
    </row>
    <row r="203" customFormat="false" ht="36" hidden="true" customHeight="false" outlineLevel="0" collapsed="false">
      <c r="A203" s="61" t="n">
        <v>200</v>
      </c>
      <c r="B203" s="62" t="s">
        <v>223</v>
      </c>
      <c r="C203" s="62" t="s">
        <v>13</v>
      </c>
      <c r="D203" s="63" t="s">
        <v>859</v>
      </c>
      <c r="E203" s="62" t="s">
        <v>860</v>
      </c>
      <c r="F203" s="77" t="n">
        <v>41172</v>
      </c>
      <c r="G203" s="62" t="s">
        <v>316</v>
      </c>
      <c r="H203" s="78" t="s">
        <v>246</v>
      </c>
      <c r="I203" s="67" t="s">
        <v>233</v>
      </c>
      <c r="J203" s="72" t="n">
        <v>10</v>
      </c>
      <c r="K203" s="79" t="s">
        <v>234</v>
      </c>
      <c r="L203" s="79"/>
      <c r="M203" s="79"/>
      <c r="N203" s="72" t="n">
        <f aca="false">COUNTIF($E$6:$E$248,E203)</f>
        <v>1</v>
      </c>
      <c r="O203" s="72" t="n">
        <v>10</v>
      </c>
      <c r="P203" s="72"/>
      <c r="Q203" s="72" t="n">
        <v>10</v>
      </c>
      <c r="R203" s="72" t="n">
        <f aca="false">SUMIF($E$6:$E$248,E203,$Q$6:$Q$248)</f>
        <v>10</v>
      </c>
      <c r="S203" s="67" t="s">
        <v>228</v>
      </c>
      <c r="T203" s="72"/>
      <c r="U203" s="72"/>
      <c r="V203" s="72"/>
      <c r="W203" s="72" t="n">
        <v>0.03</v>
      </c>
      <c r="X203" s="72" t="n">
        <v>68.88</v>
      </c>
      <c r="Y203" s="72" t="n">
        <v>0</v>
      </c>
      <c r="Z203" s="72" t="s">
        <v>229</v>
      </c>
      <c r="AA203" s="72" t="n">
        <v>0.036087</v>
      </c>
      <c r="AB203" s="74" t="n">
        <v>61.091562</v>
      </c>
      <c r="AC203" s="67" t="s">
        <v>235</v>
      </c>
      <c r="AD203" s="75" t="n">
        <f aca="false">W203*0.4+X203*0.325</f>
        <v>22.398</v>
      </c>
      <c r="AE203" s="75"/>
      <c r="AF203" s="14" t="n">
        <f aca="false">ROUND(AD203,2)</f>
        <v>22.4</v>
      </c>
      <c r="AG203" s="70" t="n">
        <f aca="false">ROUND(O203*$AI$1,2)</f>
        <v>10</v>
      </c>
      <c r="AH203" s="72" t="n">
        <f aca="false">IF(AG203&gt;Q203,ROUND(Q203,2),AG203)</f>
        <v>10</v>
      </c>
      <c r="AI203" s="72" t="n">
        <f aca="false">IF(AL203="",IF(SUMIFS($AH$6:$AH$248,$E$6:$E$248,E203,$AL$6:$AL$248,"")&gt;AF203,ROUND(AF203/SUMIFS($AH$6:$AH$248,$E$6:$E$248,E203,$AL$6:$AL$248,"")*AH203,2),AH203),AH203)</f>
        <v>10</v>
      </c>
      <c r="AJ203" s="70" t="n">
        <f aca="false">SUMIF($E$6:$E$248,E203,$AI$6:$AI$248)</f>
        <v>10</v>
      </c>
      <c r="AK203" s="65"/>
      <c r="AL203" s="94" t="s">
        <v>247</v>
      </c>
      <c r="AM203" s="76"/>
      <c r="AN203" s="76"/>
    </row>
    <row r="204" customFormat="false" ht="94.5" hidden="true" customHeight="false" outlineLevel="0" collapsed="false">
      <c r="A204" s="61" t="n">
        <v>201</v>
      </c>
      <c r="B204" s="62" t="s">
        <v>223</v>
      </c>
      <c r="C204" s="62" t="s">
        <v>36</v>
      </c>
      <c r="D204" s="63" t="s">
        <v>861</v>
      </c>
      <c r="E204" s="62" t="s">
        <v>153</v>
      </c>
      <c r="F204" s="77" t="n">
        <v>41927</v>
      </c>
      <c r="G204" s="65" t="s">
        <v>862</v>
      </c>
      <c r="H204" s="66" t="s">
        <v>863</v>
      </c>
      <c r="I204" s="67" t="s">
        <v>227</v>
      </c>
      <c r="J204" s="72" t="n">
        <v>25.02</v>
      </c>
      <c r="K204" s="79"/>
      <c r="L204" s="79" t="n">
        <v>364.57</v>
      </c>
      <c r="M204" s="79" t="n">
        <v>140.73</v>
      </c>
      <c r="N204" s="72" t="n">
        <f aca="false">COUNTIF($E$6:$E$248,E204)</f>
        <v>3</v>
      </c>
      <c r="O204" s="72" t="n">
        <f aca="false">L204*0.03+M204*0.1</f>
        <v>25.0101</v>
      </c>
      <c r="P204" s="67" t="s">
        <v>278</v>
      </c>
      <c r="Q204" s="72" t="n">
        <f aca="false">ROUND(O204,2)</f>
        <v>25.01</v>
      </c>
      <c r="R204" s="72" t="n">
        <f aca="false">SUMIF($E$6:$E$248,E204,$Q$6:$Q$248)</f>
        <v>115.12</v>
      </c>
      <c r="S204" s="67" t="s">
        <v>228</v>
      </c>
      <c r="T204" s="72"/>
      <c r="U204" s="72"/>
      <c r="V204" s="72"/>
      <c r="W204" s="72" t="n">
        <v>607.51</v>
      </c>
      <c r="X204" s="72" t="n">
        <v>-765.08</v>
      </c>
      <c r="Y204" s="72" t="n">
        <v>0</v>
      </c>
      <c r="Z204" s="72" t="s">
        <v>229</v>
      </c>
      <c r="AA204" s="73" t="n">
        <v>607.509823</v>
      </c>
      <c r="AB204" s="74" t="n">
        <v>-765.079964</v>
      </c>
      <c r="AC204" s="67" t="s">
        <v>235</v>
      </c>
      <c r="AD204" s="75" t="n">
        <f aca="false">W204*0.4+0*0.325</f>
        <v>243.004</v>
      </c>
      <c r="AE204" s="75"/>
      <c r="AF204" s="14" t="n">
        <f aca="false">ROUND(AD204,2)</f>
        <v>243</v>
      </c>
      <c r="AG204" s="70" t="n">
        <f aca="false">ROUND(O204*$AI$1,2)</f>
        <v>25.01</v>
      </c>
      <c r="AH204" s="72" t="n">
        <f aca="false">IF(AG204&gt;Q204,ROUND(Q204,2),AG204)</f>
        <v>25.01</v>
      </c>
      <c r="AI204" s="72" t="n">
        <f aca="false">IF(AL204="",IF(SUMIFS($AH$6:$AH$248,$E$6:$E$248,E204,$AL$6:$AL$248,"")&gt;AF204,ROUND(AF204/SUMIFS($AH$6:$AH$248,$E$6:$E$248,E204,$AL$6:$AL$248,"")*AH204,2),AH204),AH204)</f>
        <v>25.01</v>
      </c>
      <c r="AJ204" s="70" t="n">
        <f aca="false">SUMIF($E$6:$E$248,E204,$AI$6:$AI$248)</f>
        <v>115.12</v>
      </c>
      <c r="AK204" s="65"/>
      <c r="AL204" s="76"/>
      <c r="AM204" s="76"/>
      <c r="AN204" s="76"/>
    </row>
    <row r="205" customFormat="false" ht="81" hidden="false" customHeight="false" outlineLevel="0" collapsed="false">
      <c r="A205" s="61" t="n">
        <v>202</v>
      </c>
      <c r="B205" s="62" t="s">
        <v>223</v>
      </c>
      <c r="C205" s="62" t="s">
        <v>9</v>
      </c>
      <c r="D205" s="63" t="s">
        <v>864</v>
      </c>
      <c r="E205" s="62" t="s">
        <v>153</v>
      </c>
      <c r="F205" s="77" t="n">
        <v>41927</v>
      </c>
      <c r="G205" s="65" t="s">
        <v>865</v>
      </c>
      <c r="H205" s="66" t="s">
        <v>866</v>
      </c>
      <c r="I205" s="67" t="s">
        <v>227</v>
      </c>
      <c r="J205" s="72" t="n">
        <v>35.95</v>
      </c>
      <c r="K205" s="79" t="n">
        <f aca="false">VLOOKUP(D205,[1]审核情况汇总表!$C$4:$Q$150,15,0)</f>
        <v>401.09</v>
      </c>
      <c r="L205" s="79"/>
      <c r="M205" s="79"/>
      <c r="N205" s="72" t="n">
        <f aca="false">COUNTIF($E$6:$E$248,E205)</f>
        <v>3</v>
      </c>
      <c r="O205" s="70" t="n">
        <f aca="false">ROUND(K205*0.1,2)</f>
        <v>40.11</v>
      </c>
      <c r="P205" s="72" t="n">
        <v>50</v>
      </c>
      <c r="Q205" s="71" t="n">
        <f aca="false">ROUND(IF(O205&gt;P205,P205,O205),2)</f>
        <v>40.11</v>
      </c>
      <c r="R205" s="72" t="n">
        <f aca="false">SUMIF($E$6:$E$248,E205,$Q$6:$Q$248)</f>
        <v>115.12</v>
      </c>
      <c r="S205" s="67" t="s">
        <v>228</v>
      </c>
      <c r="T205" s="72"/>
      <c r="U205" s="72"/>
      <c r="V205" s="72"/>
      <c r="W205" s="72" t="n">
        <v>607.51</v>
      </c>
      <c r="X205" s="72" t="n">
        <v>-765.08</v>
      </c>
      <c r="Y205" s="72" t="n">
        <v>0</v>
      </c>
      <c r="Z205" s="72" t="s">
        <v>229</v>
      </c>
      <c r="AA205" s="73" t="n">
        <v>607.509823</v>
      </c>
      <c r="AB205" s="74" t="n">
        <v>-765.079964</v>
      </c>
      <c r="AC205" s="67" t="s">
        <v>235</v>
      </c>
      <c r="AD205" s="75" t="n">
        <f aca="false">W205*0.4+0*0.325</f>
        <v>243.004</v>
      </c>
      <c r="AE205" s="75"/>
      <c r="AF205" s="14" t="n">
        <f aca="false">ROUND(AD205,2)</f>
        <v>243</v>
      </c>
      <c r="AG205" s="70" t="n">
        <f aca="false">ROUND(O205*$AI$1,2)</f>
        <v>40.11</v>
      </c>
      <c r="AH205" s="72" t="n">
        <f aca="false">IF(AG205&gt;Q205,ROUND(Q205,2),AG205)</f>
        <v>40.11</v>
      </c>
      <c r="AI205" s="72" t="n">
        <f aca="false">IF(AL205="",IF(SUMIFS($AH$6:$AH$248,$E$6:$E$248,E205,$AL$6:$AL$248,"")&gt;AF205,ROUND(AF205/SUMIFS($AH$6:$AH$248,$E$6:$E$248,E205,$AL$6:$AL$248,"")*AH205,2),AH205),AH205)</f>
        <v>40.11</v>
      </c>
      <c r="AJ205" s="70" t="n">
        <f aca="false">SUMIF($E$6:$E$248,E205,$AI$6:$AI$248)</f>
        <v>115.12</v>
      </c>
      <c r="AK205" s="65"/>
      <c r="AL205" s="76"/>
      <c r="AM205" s="76"/>
      <c r="AN205" s="76"/>
    </row>
    <row r="206" s="165" customFormat="true" ht="94.5" hidden="true" customHeight="false" outlineLevel="0" collapsed="false">
      <c r="A206" s="61" t="n">
        <v>203</v>
      </c>
      <c r="B206" s="62" t="s">
        <v>223</v>
      </c>
      <c r="C206" s="96" t="s">
        <v>104</v>
      </c>
      <c r="D206" s="63" t="s">
        <v>867</v>
      </c>
      <c r="E206" s="96" t="s">
        <v>153</v>
      </c>
      <c r="F206" s="77" t="n">
        <v>41927</v>
      </c>
      <c r="G206" s="96" t="s">
        <v>868</v>
      </c>
      <c r="H206" s="66" t="s">
        <v>869</v>
      </c>
      <c r="I206" s="67" t="s">
        <v>227</v>
      </c>
      <c r="J206" s="14" t="n">
        <v>50</v>
      </c>
      <c r="K206" s="79" t="n">
        <f aca="false">VLOOKUP(D206,[1]审核情况汇总表!$C$4:$Q$150,15,0)</f>
        <v>11942.7</v>
      </c>
      <c r="L206" s="79"/>
      <c r="M206" s="79"/>
      <c r="N206" s="72" t="n">
        <f aca="false">COUNTIF($E$6:$E$248,E206)</f>
        <v>3</v>
      </c>
      <c r="O206" s="70" t="n">
        <f aca="false">ROUND((K206-500)*0.005+5,2)</f>
        <v>62.21</v>
      </c>
      <c r="P206" s="72" t="n">
        <v>50</v>
      </c>
      <c r="Q206" s="71" t="n">
        <f aca="false">ROUND(IF(O206&gt;P206,P206,O206),2)</f>
        <v>50</v>
      </c>
      <c r="R206" s="72" t="n">
        <f aca="false">SUMIF($E$6:$E$248,E206,$Q$6:$Q$248)</f>
        <v>115.12</v>
      </c>
      <c r="S206" s="67" t="s">
        <v>228</v>
      </c>
      <c r="T206" s="14"/>
      <c r="U206" s="14"/>
      <c r="V206" s="14"/>
      <c r="W206" s="72" t="n">
        <v>607.51</v>
      </c>
      <c r="X206" s="72" t="n">
        <v>-765.08</v>
      </c>
      <c r="Y206" s="72" t="n">
        <v>0</v>
      </c>
      <c r="Z206" s="72" t="s">
        <v>229</v>
      </c>
      <c r="AA206" s="73" t="n">
        <v>607.509823</v>
      </c>
      <c r="AB206" s="74" t="n">
        <v>-765.079964</v>
      </c>
      <c r="AC206" s="67" t="s">
        <v>235</v>
      </c>
      <c r="AD206" s="75" t="n">
        <f aca="false">W206*0.4+0*0.325</f>
        <v>243.004</v>
      </c>
      <c r="AE206" s="75"/>
      <c r="AF206" s="14" t="n">
        <f aca="false">ROUND(AD206,2)</f>
        <v>243</v>
      </c>
      <c r="AG206" s="70" t="n">
        <f aca="false">ROUND(O206*$AI$1,2)</f>
        <v>62.21</v>
      </c>
      <c r="AH206" s="72" t="n">
        <f aca="false">IF(AG206&gt;Q206,ROUND(Q206,2),AG206)</f>
        <v>50</v>
      </c>
      <c r="AI206" s="72" t="n">
        <f aca="false">IF(AL206="",IF(SUMIFS($AH$6:$AH$248,$E$6:$E$248,E206,$AL$6:$AL$248,"")&gt;AF206,ROUND(AF206/SUMIFS($AH$6:$AH$248,$E$6:$E$248,E206,$AL$6:$AL$248,"")*AH206,2),AH206),AH206)</f>
        <v>50</v>
      </c>
      <c r="AJ206" s="70" t="n">
        <f aca="false">SUMIF($E$6:$E$248,E206,$AI$6:$AI$248)</f>
        <v>115.12</v>
      </c>
      <c r="AK206" s="118"/>
      <c r="AL206" s="76"/>
      <c r="AM206" s="76"/>
      <c r="AN206" s="76"/>
    </row>
    <row r="207" customFormat="false" ht="81" hidden="false" customHeight="false" outlineLevel="0" collapsed="false">
      <c r="A207" s="61" t="n">
        <v>204</v>
      </c>
      <c r="B207" s="62" t="s">
        <v>223</v>
      </c>
      <c r="C207" s="62" t="s">
        <v>9</v>
      </c>
      <c r="D207" s="63" t="s">
        <v>489</v>
      </c>
      <c r="E207" s="62" t="s">
        <v>154</v>
      </c>
      <c r="F207" s="77" t="n">
        <v>42027</v>
      </c>
      <c r="G207" s="62" t="s">
        <v>490</v>
      </c>
      <c r="H207" s="66" t="s">
        <v>491</v>
      </c>
      <c r="I207" s="67" t="s">
        <v>227</v>
      </c>
      <c r="J207" s="72" t="n">
        <v>24.4</v>
      </c>
      <c r="K207" s="79" t="n">
        <f aca="false">VLOOKUP(D207,[1]审核情况汇总表!$C$4:$Q$150,15,0)</f>
        <v>240</v>
      </c>
      <c r="L207" s="79"/>
      <c r="M207" s="79"/>
      <c r="N207" s="72" t="n">
        <f aca="false">COUNTIF($E$6:$E$248,E207)</f>
        <v>1</v>
      </c>
      <c r="O207" s="70" t="n">
        <f aca="false">ROUND(K207*0.1,2)</f>
        <v>24</v>
      </c>
      <c r="P207" s="72" t="n">
        <v>50</v>
      </c>
      <c r="Q207" s="71" t="n">
        <f aca="false">ROUND(IF(O207&gt;P207,P207,O207),2)</f>
        <v>24</v>
      </c>
      <c r="R207" s="72" t="n">
        <f aca="false">SUMIF($E$6:$E$248,E207,$Q$6:$Q$248)</f>
        <v>24</v>
      </c>
      <c r="S207" s="67" t="s">
        <v>228</v>
      </c>
      <c r="T207" s="72"/>
      <c r="U207" s="72"/>
      <c r="V207" s="72"/>
      <c r="W207" s="72" t="n">
        <v>0.63</v>
      </c>
      <c r="X207" s="72" t="n">
        <v>56</v>
      </c>
      <c r="Y207" s="72" t="n">
        <v>0</v>
      </c>
      <c r="Z207" s="72" t="s">
        <v>229</v>
      </c>
      <c r="AA207" s="73" t="n">
        <v>0.628944</v>
      </c>
      <c r="AB207" s="74" t="n">
        <v>56.016508</v>
      </c>
      <c r="AC207" s="67" t="s">
        <v>230</v>
      </c>
      <c r="AD207" s="75" t="n">
        <f aca="false">W207*0.4+X207*0.325</f>
        <v>18.452</v>
      </c>
      <c r="AE207" s="75"/>
      <c r="AF207" s="14" t="n">
        <f aca="false">ROUND(AD207,2)</f>
        <v>18.45</v>
      </c>
      <c r="AG207" s="70" t="n">
        <f aca="false">ROUND(O207*$AI$1,2)</f>
        <v>24</v>
      </c>
      <c r="AH207" s="72" t="n">
        <f aca="false">IF(AG207&gt;Q207,ROUND(Q207,2),AG207)</f>
        <v>24</v>
      </c>
      <c r="AI207" s="72" t="n">
        <f aca="false">IF(AL207="",IF(SUMIFS($AH$6:$AH$248,$E$6:$E$248,E207,$AL$6:$AL$248,"")&gt;AF207,ROUND(AF207/SUMIFS($AH$6:$AH$248,$E$6:$E$248,E207,$AL$6:$AL$248,"")*AH207,2),AH207),AH207)</f>
        <v>18.45</v>
      </c>
      <c r="AJ207" s="70" t="n">
        <f aca="false">SUMIF($E$6:$E$248,E207,$AI$6:$AI$248)</f>
        <v>18.45</v>
      </c>
      <c r="AK207" s="65"/>
      <c r="AL207" s="76"/>
      <c r="AM207" s="76"/>
      <c r="AN207" s="76"/>
    </row>
    <row r="208" customFormat="false" ht="54" hidden="true" customHeight="false" outlineLevel="0" collapsed="false">
      <c r="A208" s="61" t="n">
        <v>205</v>
      </c>
      <c r="B208" s="62" t="s">
        <v>223</v>
      </c>
      <c r="C208" s="62" t="s">
        <v>36</v>
      </c>
      <c r="D208" s="63" t="s">
        <v>492</v>
      </c>
      <c r="E208" s="62" t="s">
        <v>156</v>
      </c>
      <c r="F208" s="77" t="n">
        <v>37974</v>
      </c>
      <c r="G208" s="65" t="s">
        <v>493</v>
      </c>
      <c r="H208" s="78" t="s">
        <v>494</v>
      </c>
      <c r="I208" s="67" t="s">
        <v>227</v>
      </c>
      <c r="J208" s="72" t="n">
        <v>16.69</v>
      </c>
      <c r="K208" s="79"/>
      <c r="L208" s="79" t="n">
        <v>199.25</v>
      </c>
      <c r="M208" s="79" t="n">
        <v>107.17</v>
      </c>
      <c r="N208" s="72" t="n">
        <f aca="false">COUNTIF($E$6:$E$248,E208)</f>
        <v>1</v>
      </c>
      <c r="O208" s="72" t="n">
        <f aca="false">L208*0.03+M208*0.1</f>
        <v>16.6945</v>
      </c>
      <c r="P208" s="67" t="s">
        <v>278</v>
      </c>
      <c r="Q208" s="72" t="n">
        <f aca="false">ROUND(O208,2)</f>
        <v>16.69</v>
      </c>
      <c r="R208" s="72" t="n">
        <f aca="false">SUMIF($E$6:$E$248,E208,$Q$6:$Q$248)</f>
        <v>16.69</v>
      </c>
      <c r="S208" s="67" t="s">
        <v>228</v>
      </c>
      <c r="T208" s="72"/>
      <c r="U208" s="72"/>
      <c r="V208" s="72"/>
      <c r="W208" s="72" t="n">
        <v>0</v>
      </c>
      <c r="X208" s="72" t="n">
        <v>49.64</v>
      </c>
      <c r="Y208" s="72" t="n">
        <v>0</v>
      </c>
      <c r="Z208" s="72" t="s">
        <v>229</v>
      </c>
      <c r="AA208" s="72" t="n">
        <v>0</v>
      </c>
      <c r="AB208" s="74" t="n">
        <v>46.290075</v>
      </c>
      <c r="AC208" s="67" t="s">
        <v>235</v>
      </c>
      <c r="AD208" s="75" t="n">
        <f aca="false">W208*0.4+X208*0.325</f>
        <v>16.133</v>
      </c>
      <c r="AE208" s="75" t="n">
        <f aca="false">AB208*0.325</f>
        <v>15.044274375</v>
      </c>
      <c r="AF208" s="14" t="n">
        <f aca="false">ROUND(AD208,2)</f>
        <v>16.13</v>
      </c>
      <c r="AG208" s="70" t="n">
        <f aca="false">ROUND(O208*$AI$1,2)</f>
        <v>16.69</v>
      </c>
      <c r="AH208" s="72" t="n">
        <f aca="false">IF(AG208&gt;Q208,ROUND(Q208,2),AG208)</f>
        <v>16.69</v>
      </c>
      <c r="AI208" s="72" t="n">
        <f aca="false">IF(AL208="",IF(SUMIFS($AH$6:$AH$248,$E$6:$E$248,E208,$AL$6:$AL$248,"")&gt;AF208,ROUND(AF208/SUMIFS($AH$6:$AH$248,$E$6:$E$248,E208,$AL$6:$AL$248,"")*AH208,2),AH208),AH208)</f>
        <v>16.13</v>
      </c>
      <c r="AJ208" s="70" t="n">
        <f aca="false">SUMIF($E$6:$E$248,E208,$AI$6:$AI$248)</f>
        <v>16.13</v>
      </c>
      <c r="AK208" s="65"/>
      <c r="AL208" s="76"/>
      <c r="AM208" s="76"/>
      <c r="AN208" s="76"/>
    </row>
    <row r="209" customFormat="false" ht="48" hidden="true" customHeight="false" outlineLevel="0" collapsed="false">
      <c r="A209" s="61" t="n">
        <v>206</v>
      </c>
      <c r="B209" s="62" t="s">
        <v>223</v>
      </c>
      <c r="C209" s="62" t="s">
        <v>13</v>
      </c>
      <c r="D209" s="63" t="s">
        <v>870</v>
      </c>
      <c r="E209" s="62" t="s">
        <v>157</v>
      </c>
      <c r="F209" s="77" t="n">
        <v>44035</v>
      </c>
      <c r="G209" s="62" t="s">
        <v>316</v>
      </c>
      <c r="H209" s="78" t="s">
        <v>246</v>
      </c>
      <c r="I209" s="67" t="s">
        <v>233</v>
      </c>
      <c r="J209" s="72" t="n">
        <v>10</v>
      </c>
      <c r="K209" s="79" t="s">
        <v>234</v>
      </c>
      <c r="L209" s="79"/>
      <c r="M209" s="79"/>
      <c r="N209" s="72" t="n">
        <f aca="false">COUNTIF($E$6:$E$248,E209)</f>
        <v>1</v>
      </c>
      <c r="O209" s="72" t="n">
        <v>10</v>
      </c>
      <c r="P209" s="72"/>
      <c r="Q209" s="72" t="n">
        <v>10</v>
      </c>
      <c r="R209" s="72" t="n">
        <f aca="false">SUMIF($E$6:$E$248,E209,$Q$6:$Q$248)</f>
        <v>10</v>
      </c>
      <c r="S209" s="67" t="s">
        <v>228</v>
      </c>
      <c r="T209" s="72"/>
      <c r="U209" s="72"/>
      <c r="V209" s="72"/>
      <c r="W209" s="72" t="n">
        <v>0</v>
      </c>
      <c r="X209" s="72" t="n">
        <v>1.41</v>
      </c>
      <c r="Y209" s="72" t="n">
        <v>0</v>
      </c>
      <c r="Z209" s="72" t="s">
        <v>229</v>
      </c>
      <c r="AA209" s="72" t="n">
        <v>0</v>
      </c>
      <c r="AB209" s="74" t="n">
        <v>1.406278</v>
      </c>
      <c r="AC209" s="67" t="s">
        <v>235</v>
      </c>
      <c r="AD209" s="75" t="n">
        <f aca="false">W209*0.4+X209*0.325</f>
        <v>0.45825</v>
      </c>
      <c r="AE209" s="75"/>
      <c r="AF209" s="14" t="n">
        <f aca="false">ROUND(AD209,2)</f>
        <v>0.46</v>
      </c>
      <c r="AG209" s="70" t="n">
        <f aca="false">ROUND(O209*$AI$1,2)</f>
        <v>10</v>
      </c>
      <c r="AH209" s="72" t="n">
        <f aca="false">IF(AG209&gt;Q209,ROUND(Q209,2),AG209)</f>
        <v>10</v>
      </c>
      <c r="AI209" s="72" t="n">
        <f aca="false">IF(AL209="",IF(SUMIFS($AH$6:$AH$248,$E$6:$E$248,E209,$AL$6:$AL$248,"")&gt;AF209,ROUND(AF209/SUMIFS($AH$6:$AH$248,$E$6:$E$248,E209,$AL$6:$AL$248,"")*AH209,2),AH209),AH209)</f>
        <v>10</v>
      </c>
      <c r="AJ209" s="70" t="n">
        <f aca="false">SUMIF($E$6:$E$248,E209,$AI$6:$AI$248)</f>
        <v>10</v>
      </c>
      <c r="AK209" s="65"/>
      <c r="AL209" s="94" t="s">
        <v>553</v>
      </c>
      <c r="AM209" s="76"/>
      <c r="AN209" s="76"/>
    </row>
    <row r="210" customFormat="false" ht="67.5" hidden="false" customHeight="false" outlineLevel="0" collapsed="false">
      <c r="A210" s="61" t="n">
        <v>207</v>
      </c>
      <c r="B210" s="62" t="s">
        <v>223</v>
      </c>
      <c r="C210" s="62" t="s">
        <v>9</v>
      </c>
      <c r="D210" s="63" t="s">
        <v>495</v>
      </c>
      <c r="E210" s="62" t="s">
        <v>158</v>
      </c>
      <c r="F210" s="77" t="n">
        <v>38443</v>
      </c>
      <c r="G210" s="62" t="s">
        <v>496</v>
      </c>
      <c r="H210" s="66" t="s">
        <v>497</v>
      </c>
      <c r="I210" s="67" t="s">
        <v>227</v>
      </c>
      <c r="J210" s="72" t="n">
        <v>11.7</v>
      </c>
      <c r="K210" s="79" t="n">
        <f aca="false">VLOOKUP(D210,[1]审核情况汇总表!$C$4:$Q$150,15,0)</f>
        <v>117</v>
      </c>
      <c r="L210" s="79"/>
      <c r="M210" s="79"/>
      <c r="N210" s="72" t="n">
        <f aca="false">COUNTIF($E$6:$E$248,E210)</f>
        <v>1</v>
      </c>
      <c r="O210" s="70" t="n">
        <f aca="false">ROUND(K210*0.1,2)</f>
        <v>11.7</v>
      </c>
      <c r="P210" s="72" t="n">
        <v>50</v>
      </c>
      <c r="Q210" s="71" t="n">
        <f aca="false">ROUND(IF(O210&gt;P210,P210,O210),2)</f>
        <v>11.7</v>
      </c>
      <c r="R210" s="72" t="n">
        <f aca="false">SUMIF($E$6:$E$248,E210,$Q$6:$Q$248)</f>
        <v>11.7</v>
      </c>
      <c r="S210" s="67" t="s">
        <v>228</v>
      </c>
      <c r="T210" s="72"/>
      <c r="U210" s="72"/>
      <c r="V210" s="72"/>
      <c r="W210" s="72" t="n">
        <v>0</v>
      </c>
      <c r="X210" s="72" t="n">
        <v>1.87</v>
      </c>
      <c r="Y210" s="72" t="n">
        <v>0</v>
      </c>
      <c r="Z210" s="72" t="s">
        <v>229</v>
      </c>
      <c r="AA210" s="72" t="n">
        <v>0</v>
      </c>
      <c r="AB210" s="123" t="n">
        <v>1.406278</v>
      </c>
      <c r="AC210" s="67" t="s">
        <v>230</v>
      </c>
      <c r="AD210" s="75" t="n">
        <f aca="false">W210*0.4+X210*0.325</f>
        <v>0.60775</v>
      </c>
      <c r="AE210" s="75" t="n">
        <f aca="false">AB210*0.325</f>
        <v>0.45704035</v>
      </c>
      <c r="AF210" s="14" t="n">
        <f aca="false">ROUND(AD210,2)</f>
        <v>0.61</v>
      </c>
      <c r="AG210" s="70" t="n">
        <f aca="false">ROUND(O210*$AI$1,2)</f>
        <v>11.7</v>
      </c>
      <c r="AH210" s="72" t="n">
        <f aca="false">IF(AG210&gt;Q210,ROUND(Q210,2),AG210)</f>
        <v>11.7</v>
      </c>
      <c r="AI210" s="72" t="n">
        <f aca="false">IF(AL210="",IF(SUMIFS($AH$6:$AH$248,$E$6:$E$248,E210,$AL$6:$AL$248,"")&gt;AF210,ROUND(AF210/SUMIFS($AH$6:$AH$248,$E$6:$E$248,E210,$AL$6:$AL$248,"")*AH210,2),AH210),AH210)</f>
        <v>0.61</v>
      </c>
      <c r="AJ210" s="70" t="n">
        <f aca="false">SUMIF($E$6:$E$248,E210,$AI$6:$AI$248)</f>
        <v>0.61</v>
      </c>
      <c r="AK210" s="65"/>
      <c r="AL210" s="76"/>
      <c r="AM210" s="76"/>
      <c r="AN210" s="76"/>
    </row>
    <row r="211" customFormat="false" ht="27" hidden="true" customHeight="false" outlineLevel="0" collapsed="false">
      <c r="A211" s="61" t="n">
        <v>208</v>
      </c>
      <c r="B211" s="62" t="s">
        <v>223</v>
      </c>
      <c r="C211" s="62" t="s">
        <v>6</v>
      </c>
      <c r="D211" s="63" t="s">
        <v>871</v>
      </c>
      <c r="E211" s="62" t="s">
        <v>872</v>
      </c>
      <c r="F211" s="77" t="n">
        <v>41704</v>
      </c>
      <c r="G211" s="122" t="s">
        <v>873</v>
      </c>
      <c r="H211" s="78" t="s">
        <v>874</v>
      </c>
      <c r="I211" s="67" t="s">
        <v>233</v>
      </c>
      <c r="J211" s="72" t="n">
        <v>20</v>
      </c>
      <c r="K211" s="79" t="s">
        <v>234</v>
      </c>
      <c r="L211" s="79"/>
      <c r="M211" s="79"/>
      <c r="N211" s="72" t="n">
        <f aca="false">COUNTIF($E$6:$E$248,E211)</f>
        <v>3</v>
      </c>
      <c r="O211" s="70" t="n">
        <v>20</v>
      </c>
      <c r="P211" s="72"/>
      <c r="Q211" s="72" t="n">
        <v>20</v>
      </c>
      <c r="R211" s="72" t="n">
        <f aca="false">SUMIF($E$6:$E$248,E211,$Q$6:$Q$248)</f>
        <v>90</v>
      </c>
      <c r="S211" s="67" t="s">
        <v>228</v>
      </c>
      <c r="T211" s="72"/>
      <c r="U211" s="72"/>
      <c r="V211" s="72"/>
      <c r="W211" s="72" t="n">
        <v>2549.2</v>
      </c>
      <c r="X211" s="72" t="n">
        <v>657.1</v>
      </c>
      <c r="Y211" s="72" t="n">
        <v>0</v>
      </c>
      <c r="Z211" s="72" t="s">
        <v>229</v>
      </c>
      <c r="AA211" s="73" t="n">
        <v>2549.254479</v>
      </c>
      <c r="AB211" s="74" t="n">
        <v>657.113877</v>
      </c>
      <c r="AC211" s="67" t="s">
        <v>235</v>
      </c>
      <c r="AD211" s="75" t="n">
        <f aca="false">W211*0.4+X211*0.325</f>
        <v>1233.2375</v>
      </c>
      <c r="AE211" s="75"/>
      <c r="AF211" s="14" t="n">
        <f aca="false">ROUND(AD211,2)</f>
        <v>1233.24</v>
      </c>
      <c r="AG211" s="70" t="n">
        <f aca="false">ROUND(O211*$AI$1,2)</f>
        <v>20</v>
      </c>
      <c r="AH211" s="72" t="n">
        <f aca="false">IF(AG211&gt;Q211,ROUND(Q211,2),AG211)</f>
        <v>20</v>
      </c>
      <c r="AI211" s="72" t="n">
        <f aca="false">IF(AL211="",IF(SUMIFS($AH$6:$AH$248,$E$6:$E$248,E211,$AL$6:$AL$248,"")&gt;AF211,ROUND(AF211/SUMIFS($AH$6:$AH$248,$E$6:$E$248,E211,$AL$6:$AL$248,"")*AH211,2),AH211),AH211)</f>
        <v>20</v>
      </c>
      <c r="AJ211" s="70" t="n">
        <f aca="false">SUMIF($E$6:$E$248,E211,$AI$6:$AI$248)</f>
        <v>90</v>
      </c>
      <c r="AK211" s="119"/>
      <c r="AL211" s="76"/>
      <c r="AM211" s="76"/>
      <c r="AN211" s="76"/>
    </row>
    <row r="212" customFormat="false" ht="40.5" hidden="true" customHeight="false" outlineLevel="0" collapsed="false">
      <c r="A212" s="61" t="n">
        <v>209</v>
      </c>
      <c r="B212" s="62" t="s">
        <v>223</v>
      </c>
      <c r="C212" s="62" t="s">
        <v>20</v>
      </c>
      <c r="D212" s="63" t="s">
        <v>875</v>
      </c>
      <c r="E212" s="62" t="s">
        <v>872</v>
      </c>
      <c r="F212" s="77" t="n">
        <v>41704</v>
      </c>
      <c r="G212" s="65" t="s">
        <v>876</v>
      </c>
      <c r="H212" s="78" t="s">
        <v>877</v>
      </c>
      <c r="I212" s="67" t="s">
        <v>233</v>
      </c>
      <c r="J212" s="72" t="n">
        <v>50</v>
      </c>
      <c r="K212" s="79" t="s">
        <v>234</v>
      </c>
      <c r="L212" s="79"/>
      <c r="M212" s="79"/>
      <c r="N212" s="72" t="n">
        <f aca="false">COUNTIF($E$6:$E$248,E212)</f>
        <v>3</v>
      </c>
      <c r="O212" s="72" t="n">
        <v>50</v>
      </c>
      <c r="P212" s="72"/>
      <c r="Q212" s="72" t="n">
        <v>50</v>
      </c>
      <c r="R212" s="72" t="n">
        <f aca="false">SUMIF($E$6:$E$248,E212,$Q$6:$Q$248)</f>
        <v>90</v>
      </c>
      <c r="S212" s="67" t="s">
        <v>228</v>
      </c>
      <c r="T212" s="72"/>
      <c r="U212" s="72"/>
      <c r="V212" s="72"/>
      <c r="W212" s="72" t="n">
        <v>2549.2</v>
      </c>
      <c r="X212" s="72" t="n">
        <v>657.1</v>
      </c>
      <c r="Y212" s="72" t="n">
        <v>0</v>
      </c>
      <c r="Z212" s="72" t="s">
        <v>229</v>
      </c>
      <c r="AA212" s="73" t="n">
        <v>2549.254479</v>
      </c>
      <c r="AB212" s="74" t="n">
        <v>657.113877</v>
      </c>
      <c r="AC212" s="67" t="s">
        <v>235</v>
      </c>
      <c r="AD212" s="75" t="n">
        <f aca="false">W212*0.4+X212*0.325</f>
        <v>1233.2375</v>
      </c>
      <c r="AE212" s="75"/>
      <c r="AF212" s="14" t="n">
        <f aca="false">ROUND(AD212,2)</f>
        <v>1233.24</v>
      </c>
      <c r="AG212" s="70" t="n">
        <f aca="false">ROUND(O212*$AI$1,2)</f>
        <v>50</v>
      </c>
      <c r="AH212" s="72" t="n">
        <f aca="false">IF(AG212&gt;Q212,ROUND(Q212,2),AG212)</f>
        <v>50</v>
      </c>
      <c r="AI212" s="72" t="n">
        <f aca="false">IF(AL212="",IF(SUMIFS($AH$6:$AH$248,$E$6:$E$248,E212,$AL$6:$AL$248,"")&gt;AF212,ROUND(AF212/SUMIFS($AH$6:$AH$248,$E$6:$E$248,E212,$AL$6:$AL$248,"")*AH212,2),AH212),AH212)</f>
        <v>50</v>
      </c>
      <c r="AJ212" s="70" t="n">
        <f aca="false">SUMIF($E$6:$E$248,E212,$AI$6:$AI$248)</f>
        <v>90</v>
      </c>
      <c r="AK212" s="65"/>
      <c r="AL212" s="76"/>
      <c r="AM212" s="76"/>
      <c r="AN212" s="76"/>
    </row>
    <row r="213" customFormat="false" ht="40.5" hidden="true" customHeight="false" outlineLevel="0" collapsed="false">
      <c r="A213" s="61" t="n">
        <v>210</v>
      </c>
      <c r="B213" s="62" t="s">
        <v>223</v>
      </c>
      <c r="C213" s="62" t="s">
        <v>48</v>
      </c>
      <c r="D213" s="63" t="s">
        <v>878</v>
      </c>
      <c r="E213" s="62" t="s">
        <v>872</v>
      </c>
      <c r="F213" s="77" t="n">
        <v>41704</v>
      </c>
      <c r="G213" s="65" t="s">
        <v>879</v>
      </c>
      <c r="H213" s="78" t="s">
        <v>880</v>
      </c>
      <c r="I213" s="67" t="s">
        <v>233</v>
      </c>
      <c r="J213" s="72" t="n">
        <v>20</v>
      </c>
      <c r="K213" s="79" t="s">
        <v>234</v>
      </c>
      <c r="L213" s="79"/>
      <c r="M213" s="79"/>
      <c r="N213" s="72" t="n">
        <f aca="false">COUNTIF($E$6:$E$248,E213)</f>
        <v>3</v>
      </c>
      <c r="O213" s="72" t="n">
        <v>20</v>
      </c>
      <c r="P213" s="72"/>
      <c r="Q213" s="72" t="n">
        <v>20</v>
      </c>
      <c r="R213" s="72" t="n">
        <f aca="false">SUMIF($E$6:$E$248,E213,$Q$6:$Q$248)</f>
        <v>90</v>
      </c>
      <c r="S213" s="67" t="s">
        <v>228</v>
      </c>
      <c r="T213" s="72"/>
      <c r="U213" s="72"/>
      <c r="V213" s="72"/>
      <c r="W213" s="72" t="n">
        <v>2549.2</v>
      </c>
      <c r="X213" s="72" t="n">
        <v>657.1</v>
      </c>
      <c r="Y213" s="72" t="n">
        <v>0</v>
      </c>
      <c r="Z213" s="72" t="s">
        <v>229</v>
      </c>
      <c r="AA213" s="73" t="n">
        <v>2549.254479</v>
      </c>
      <c r="AB213" s="74" t="n">
        <v>657.113877</v>
      </c>
      <c r="AC213" s="67" t="s">
        <v>235</v>
      </c>
      <c r="AD213" s="75" t="n">
        <f aca="false">W213*0.4+X213*0.325</f>
        <v>1233.2375</v>
      </c>
      <c r="AE213" s="75"/>
      <c r="AF213" s="14" t="n">
        <f aca="false">ROUND(AD213,2)</f>
        <v>1233.24</v>
      </c>
      <c r="AG213" s="70" t="n">
        <f aca="false">ROUND(O213*$AI$1,2)</f>
        <v>20</v>
      </c>
      <c r="AH213" s="72" t="n">
        <f aca="false">IF(AG213&gt;Q213,ROUND(Q213,2),AG213)</f>
        <v>20</v>
      </c>
      <c r="AI213" s="72" t="n">
        <f aca="false">IF(AL213="",IF(SUMIFS($AH$6:$AH$248,$E$6:$E$248,E213,$AL$6:$AL$248,"")&gt;AF213,ROUND(AF213/SUMIFS($AH$6:$AH$248,$E$6:$E$248,E213,$AL$6:$AL$248,"")*AH213,2),AH213),AH213)</f>
        <v>20</v>
      </c>
      <c r="AJ213" s="70" t="n">
        <f aca="false">SUMIF($E$6:$E$248,E213,$AI$6:$AI$248)</f>
        <v>90</v>
      </c>
      <c r="AK213" s="65"/>
      <c r="AL213" s="76"/>
      <c r="AM213" s="76"/>
      <c r="AN213" s="76"/>
    </row>
    <row r="214" customFormat="false" ht="121.5" hidden="false" customHeight="false" outlineLevel="0" collapsed="false">
      <c r="A214" s="61" t="n">
        <v>211</v>
      </c>
      <c r="B214" s="62" t="s">
        <v>223</v>
      </c>
      <c r="C214" s="62" t="s">
        <v>9</v>
      </c>
      <c r="D214" s="63" t="s">
        <v>498</v>
      </c>
      <c r="E214" s="62" t="s">
        <v>499</v>
      </c>
      <c r="F214" s="77" t="n">
        <v>43265</v>
      </c>
      <c r="G214" s="65" t="s">
        <v>500</v>
      </c>
      <c r="H214" s="66" t="s">
        <v>501</v>
      </c>
      <c r="I214" s="67" t="s">
        <v>227</v>
      </c>
      <c r="J214" s="72" t="n">
        <v>21</v>
      </c>
      <c r="K214" s="79" t="n">
        <f aca="false">VLOOKUP(D214,[1]审核情况汇总表!$C$4:$Q$150,15,0)</f>
        <v>220</v>
      </c>
      <c r="L214" s="79"/>
      <c r="M214" s="79"/>
      <c r="N214" s="72" t="n">
        <f aca="false">COUNTIF($E$6:$E$248,E214)</f>
        <v>1</v>
      </c>
      <c r="O214" s="70" t="n">
        <f aca="false">ROUND(K214*0.1,2)</f>
        <v>22</v>
      </c>
      <c r="P214" s="72" t="n">
        <v>50</v>
      </c>
      <c r="Q214" s="71" t="n">
        <f aca="false">ROUND(IF(O214&gt;P214,P214,O214),2)</f>
        <v>22</v>
      </c>
      <c r="R214" s="72" t="n">
        <f aca="false">SUMIF($E$6:$E$248,E214,$Q$6:$Q$248)</f>
        <v>22</v>
      </c>
      <c r="S214" s="67" t="s">
        <v>228</v>
      </c>
      <c r="T214" s="72"/>
      <c r="U214" s="72"/>
      <c r="V214" s="72"/>
      <c r="W214" s="72" t="n">
        <v>0</v>
      </c>
      <c r="X214" s="72" t="n">
        <v>-88.33</v>
      </c>
      <c r="Y214" s="72"/>
      <c r="Z214" s="72" t="s">
        <v>229</v>
      </c>
      <c r="AA214" s="72" t="n">
        <v>0</v>
      </c>
      <c r="AB214" s="74" t="n">
        <v>-88.33459</v>
      </c>
      <c r="AC214" s="67" t="s">
        <v>230</v>
      </c>
      <c r="AD214" s="75" t="n">
        <f aca="false">W214*0.4+0*0.325+Y214*0.325</f>
        <v>0</v>
      </c>
      <c r="AE214" s="75"/>
      <c r="AF214" s="14" t="n">
        <f aca="false">ROUND(AD214,2)</f>
        <v>0</v>
      </c>
      <c r="AG214" s="70" t="n">
        <f aca="false">ROUND(O214*$AI$1,2)</f>
        <v>22</v>
      </c>
      <c r="AH214" s="72" t="n">
        <f aca="false">IF(AG214&gt;Q214,ROUND(Q214,2),AG214)</f>
        <v>22</v>
      </c>
      <c r="AI214" s="72" t="n">
        <f aca="false">IF(AL214="",IF(SUMIFS($AH$6:$AH$248,$E$6:$E$248,E214,$AL$6:$AL$248,"")&gt;AF214,ROUND(AF214/SUMIFS($AH$6:$AH$248,$E$6:$E$248,E214,$AL$6:$AL$248,"")*AH214,2),AH214),AH214)</f>
        <v>0</v>
      </c>
      <c r="AJ214" s="70" t="n">
        <f aca="false">SUMIF($E$6:$E$248,E214,$AI$6:$AI$248)</f>
        <v>0</v>
      </c>
      <c r="AK214" s="65"/>
      <c r="AL214" s="76"/>
      <c r="AM214" s="76"/>
      <c r="AN214" s="76"/>
    </row>
    <row r="215" customFormat="false" ht="54" hidden="false" customHeight="false" outlineLevel="0" collapsed="false">
      <c r="A215" s="61" t="n">
        <v>212</v>
      </c>
      <c r="B215" s="62" t="s">
        <v>223</v>
      </c>
      <c r="C215" s="62" t="s">
        <v>9</v>
      </c>
      <c r="D215" s="63" t="s">
        <v>881</v>
      </c>
      <c r="E215" s="62" t="s">
        <v>162</v>
      </c>
      <c r="F215" s="77" t="n">
        <v>35391</v>
      </c>
      <c r="G215" s="65" t="s">
        <v>882</v>
      </c>
      <c r="H215" s="66" t="s">
        <v>883</v>
      </c>
      <c r="I215" s="67" t="s">
        <v>227</v>
      </c>
      <c r="J215" s="72" t="n">
        <v>11.59</v>
      </c>
      <c r="K215" s="79" t="n">
        <f aca="false">VLOOKUP(D215,[1]审核情况汇总表!$C$4:$Q$150,15,0)</f>
        <v>111.59</v>
      </c>
      <c r="L215" s="79"/>
      <c r="M215" s="79"/>
      <c r="N215" s="72" t="n">
        <f aca="false">COUNTIF($E$6:$E$248,E215)</f>
        <v>1</v>
      </c>
      <c r="O215" s="70" t="n">
        <f aca="false">ROUND(K215*0.1,2)</f>
        <v>11.16</v>
      </c>
      <c r="P215" s="72" t="n">
        <v>50</v>
      </c>
      <c r="Q215" s="71" t="n">
        <f aca="false">ROUND(IF(O215&gt;P215,P215,O215),2)</f>
        <v>11.16</v>
      </c>
      <c r="R215" s="72" t="n">
        <f aca="false">SUMIF($E$6:$E$248,E215,$Q$6:$Q$248)</f>
        <v>11.16</v>
      </c>
      <c r="S215" s="67" t="s">
        <v>228</v>
      </c>
      <c r="T215" s="72"/>
      <c r="U215" s="72"/>
      <c r="V215" s="72"/>
      <c r="W215" s="72" t="n">
        <v>0</v>
      </c>
      <c r="X215" s="72" t="n">
        <v>93.99</v>
      </c>
      <c r="Y215" s="72" t="n">
        <v>0</v>
      </c>
      <c r="Z215" s="72" t="s">
        <v>229</v>
      </c>
      <c r="AA215" s="72" t="n">
        <v>0</v>
      </c>
      <c r="AB215" s="74" t="n">
        <v>93.985782</v>
      </c>
      <c r="AC215" s="67" t="s">
        <v>230</v>
      </c>
      <c r="AD215" s="75" t="n">
        <f aca="false">W215*0.4+X215*0.325</f>
        <v>30.54675</v>
      </c>
      <c r="AE215" s="75"/>
      <c r="AF215" s="14" t="n">
        <f aca="false">ROUND(AD215,2)</f>
        <v>30.55</v>
      </c>
      <c r="AG215" s="70" t="n">
        <f aca="false">ROUND(O215*$AI$1,2)</f>
        <v>11.16</v>
      </c>
      <c r="AH215" s="72" t="n">
        <f aca="false">IF(AG215&gt;Q215,ROUND(Q215,2),AG215)</f>
        <v>11.16</v>
      </c>
      <c r="AI215" s="72" t="n">
        <f aca="false">IF(AL215="",IF(SUMIFS($AH$6:$AH$248,$E$6:$E$248,E215,$AL$6:$AL$248,"")&gt;AF215,ROUND(AF215/SUMIFS($AH$6:$AH$248,$E$6:$E$248,E215,$AL$6:$AL$248,"")*AH215,2),AH215),AH215)</f>
        <v>11.16</v>
      </c>
      <c r="AJ215" s="70" t="n">
        <f aca="false">SUMIF($E$6:$E$248,E215,$AI$6:$AI$248)</f>
        <v>11.16</v>
      </c>
      <c r="AK215" s="65"/>
      <c r="AL215" s="76"/>
      <c r="AM215" s="76"/>
      <c r="AN215" s="76"/>
    </row>
    <row r="216" s="127" customFormat="true" ht="48" hidden="true" customHeight="false" outlineLevel="0" collapsed="false">
      <c r="A216" s="80" t="n">
        <v>213</v>
      </c>
      <c r="B216" s="81" t="s">
        <v>236</v>
      </c>
      <c r="C216" s="81" t="s">
        <v>13</v>
      </c>
      <c r="D216" s="82" t="s">
        <v>884</v>
      </c>
      <c r="E216" s="81" t="s">
        <v>885</v>
      </c>
      <c r="F216" s="77" t="n">
        <v>43530</v>
      </c>
      <c r="G216" s="81" t="s">
        <v>316</v>
      </c>
      <c r="H216" s="111" t="s">
        <v>337</v>
      </c>
      <c r="I216" s="117" t="s">
        <v>405</v>
      </c>
      <c r="J216" s="86" t="n">
        <v>10</v>
      </c>
      <c r="K216" s="108" t="s">
        <v>234</v>
      </c>
      <c r="L216" s="108"/>
      <c r="M216" s="108"/>
      <c r="N216" s="86" t="n">
        <f aca="false">COUNTIF($E$6:$E$248,E216)</f>
        <v>1</v>
      </c>
      <c r="O216" s="90" t="n">
        <v>0</v>
      </c>
      <c r="P216" s="86"/>
      <c r="Q216" s="86" t="n">
        <v>0</v>
      </c>
      <c r="R216" s="72" t="n">
        <f aca="false">SUMIF($E$6:$E$248,E216,$Q$6:$Q$248)</f>
        <v>0</v>
      </c>
      <c r="S216" s="86" t="s">
        <v>228</v>
      </c>
      <c r="T216" s="86"/>
      <c r="U216" s="86"/>
      <c r="V216" s="110" t="s">
        <v>406</v>
      </c>
      <c r="W216" s="72" t="n">
        <v>0</v>
      </c>
      <c r="X216" s="72" t="n">
        <v>0</v>
      </c>
      <c r="Y216" s="72" t="n">
        <v>0</v>
      </c>
      <c r="Z216" s="72" t="s">
        <v>229</v>
      </c>
      <c r="AA216" s="110" t="n">
        <v>0</v>
      </c>
      <c r="AB216" s="74" t="n">
        <v>9.506921</v>
      </c>
      <c r="AC216" s="67" t="s">
        <v>235</v>
      </c>
      <c r="AD216" s="75" t="n">
        <f aca="false">W216*0.4+X216*0.325</f>
        <v>0</v>
      </c>
      <c r="AE216" s="75"/>
      <c r="AF216" s="14" t="n">
        <f aca="false">ROUND(AD216,2)</f>
        <v>0</v>
      </c>
      <c r="AG216" s="70" t="n">
        <f aca="false">ROUND(O216*$AI$1,2)</f>
        <v>0</v>
      </c>
      <c r="AH216" s="72" t="n">
        <f aca="false">IF(AG216&gt;Q216,ROUND(Q216,2),AG216)</f>
        <v>0</v>
      </c>
      <c r="AI216" s="72" t="n">
        <f aca="false">IF(AL216="",IF(SUMIFS($AH$6:$AH$248,$E$6:$E$248,E216,$AL$6:$AL$248,"")&gt;AF216,ROUND(AF216/SUMIFS($AH$6:$AH$248,$E$6:$E$248,E216,$AL$6:$AL$248,"")*AH216,2),AH216),AH216)</f>
        <v>0</v>
      </c>
      <c r="AJ216" s="70" t="n">
        <f aca="false">SUMIF($E$6:$E$248,E216,$AI$6:$AI$248)</f>
        <v>0</v>
      </c>
      <c r="AK216" s="81" t="s">
        <v>407</v>
      </c>
      <c r="AL216" s="94" t="s">
        <v>247</v>
      </c>
      <c r="AM216" s="92"/>
      <c r="AN216" s="92"/>
    </row>
    <row r="217" customFormat="false" ht="108" hidden="false" customHeight="false" outlineLevel="0" collapsed="false">
      <c r="A217" s="61" t="n">
        <v>214</v>
      </c>
      <c r="B217" s="62" t="s">
        <v>223</v>
      </c>
      <c r="C217" s="62" t="s">
        <v>9</v>
      </c>
      <c r="D217" s="63" t="s">
        <v>502</v>
      </c>
      <c r="E217" s="62" t="s">
        <v>163</v>
      </c>
      <c r="F217" s="77" t="n">
        <v>43816</v>
      </c>
      <c r="G217" s="122" t="s">
        <v>503</v>
      </c>
      <c r="H217" s="66" t="s">
        <v>504</v>
      </c>
      <c r="I217" s="67" t="s">
        <v>227</v>
      </c>
      <c r="J217" s="72" t="n">
        <v>109</v>
      </c>
      <c r="K217" s="79" t="n">
        <f aca="false">VLOOKUP(D217,[1]审核情况汇总表!$C$4:$Q$150,15,0)</f>
        <v>1090.2</v>
      </c>
      <c r="L217" s="79"/>
      <c r="M217" s="79"/>
      <c r="N217" s="72" t="n">
        <f aca="false">COUNTIF($E$6:$E$248,E217)</f>
        <v>4</v>
      </c>
      <c r="O217" s="70" t="n">
        <f aca="false">ROUND(K217*0.1,2)</f>
        <v>109.02</v>
      </c>
      <c r="P217" s="72" t="n">
        <v>50</v>
      </c>
      <c r="Q217" s="71" t="n">
        <f aca="false">ROUND(IF(O217&gt;P217,P217,O217),2)</f>
        <v>50</v>
      </c>
      <c r="R217" s="72" t="n">
        <f aca="false">SUMIF($E$6:$E$248,E217,$Q$6:$Q$248)</f>
        <v>80</v>
      </c>
      <c r="S217" s="67" t="s">
        <v>228</v>
      </c>
      <c r="T217" s="72"/>
      <c r="U217" s="72"/>
      <c r="V217" s="72"/>
      <c r="W217" s="72" t="n">
        <v>0</v>
      </c>
      <c r="X217" s="72" t="n">
        <v>0</v>
      </c>
      <c r="Y217" s="72" t="n">
        <v>0</v>
      </c>
      <c r="Z217" s="72" t="s">
        <v>229</v>
      </c>
      <c r="AA217" s="72" t="n">
        <v>0</v>
      </c>
      <c r="AB217" s="74" t="n">
        <v>0</v>
      </c>
      <c r="AC217" s="67" t="s">
        <v>235</v>
      </c>
      <c r="AD217" s="75" t="n">
        <f aca="false">W217*0.4+X217*0.325</f>
        <v>0</v>
      </c>
      <c r="AE217" s="75"/>
      <c r="AF217" s="14" t="n">
        <f aca="false">ROUND(AD217,2)</f>
        <v>0</v>
      </c>
      <c r="AG217" s="70" t="n">
        <f aca="false">ROUND(O217*$AI$1,2)</f>
        <v>109.02</v>
      </c>
      <c r="AH217" s="72" t="n">
        <f aca="false">IF(AG217&gt;Q217,ROUND(Q217,2),AG217)</f>
        <v>50</v>
      </c>
      <c r="AI217" s="72" t="n">
        <f aca="false">IF(AL217="",IF(SUMIFS($AH$6:$AH$248,$E$6:$E$248,E217,$AL$6:$AL$248,"")&gt;AF217,ROUND(AF217/SUMIFS($AH$6:$AH$248,$E$6:$E$248,E217,$AL$6:$AL$248,"")*AH217,2),AH217),AH217)</f>
        <v>0</v>
      </c>
      <c r="AJ217" s="70" t="n">
        <f aca="false">SUMIF($E$6:$E$248,E217,$AI$6:$AI$248)</f>
        <v>10</v>
      </c>
      <c r="AK217" s="65"/>
      <c r="AL217" s="76"/>
      <c r="AM217" s="76"/>
      <c r="AN217" s="76"/>
    </row>
    <row r="218" customFormat="false" ht="40.5" hidden="true" customHeight="false" outlineLevel="0" collapsed="false">
      <c r="A218" s="61" t="n">
        <v>215</v>
      </c>
      <c r="B218" s="62" t="s">
        <v>223</v>
      </c>
      <c r="C218" s="62" t="s">
        <v>54</v>
      </c>
      <c r="D218" s="63" t="s">
        <v>505</v>
      </c>
      <c r="E218" s="62" t="s">
        <v>163</v>
      </c>
      <c r="F218" s="77" t="n">
        <v>43816</v>
      </c>
      <c r="G218" s="65" t="s">
        <v>506</v>
      </c>
      <c r="H218" s="78" t="s">
        <v>507</v>
      </c>
      <c r="I218" s="67" t="s">
        <v>233</v>
      </c>
      <c r="J218" s="72" t="n">
        <v>20</v>
      </c>
      <c r="K218" s="79" t="s">
        <v>234</v>
      </c>
      <c r="L218" s="79"/>
      <c r="M218" s="79"/>
      <c r="N218" s="72" t="n">
        <f aca="false">COUNTIF($E$6:$E$248,E218)</f>
        <v>4</v>
      </c>
      <c r="O218" s="72" t="n">
        <v>20</v>
      </c>
      <c r="P218" s="72"/>
      <c r="Q218" s="72" t="n">
        <v>20</v>
      </c>
      <c r="R218" s="72" t="n">
        <f aca="false">SUMIF($E$6:$E$248,E218,$Q$6:$Q$248)</f>
        <v>80</v>
      </c>
      <c r="S218" s="67" t="s">
        <v>228</v>
      </c>
      <c r="T218" s="72"/>
      <c r="U218" s="72"/>
      <c r="V218" s="72"/>
      <c r="W218" s="72" t="n">
        <v>0</v>
      </c>
      <c r="X218" s="72" t="n">
        <v>0</v>
      </c>
      <c r="Y218" s="72" t="n">
        <v>0</v>
      </c>
      <c r="Z218" s="72" t="s">
        <v>229</v>
      </c>
      <c r="AA218" s="72" t="n">
        <v>0</v>
      </c>
      <c r="AB218" s="74" t="n">
        <v>0</v>
      </c>
      <c r="AC218" s="67" t="s">
        <v>235</v>
      </c>
      <c r="AD218" s="75" t="n">
        <f aca="false">W218*0.4+X218*0.325</f>
        <v>0</v>
      </c>
      <c r="AE218" s="75"/>
      <c r="AF218" s="14" t="n">
        <f aca="false">ROUND(AD218,2)</f>
        <v>0</v>
      </c>
      <c r="AG218" s="70" t="n">
        <f aca="false">ROUND(O218*$AI$1,2)</f>
        <v>20</v>
      </c>
      <c r="AH218" s="72" t="n">
        <f aca="false">IF(AG218&gt;Q218,ROUND(Q218,2),AG218)</f>
        <v>20</v>
      </c>
      <c r="AI218" s="72" t="n">
        <f aca="false">IF(AL218="",IF(SUMIFS($AH$6:$AH$248,$E$6:$E$248,E218,$AL$6:$AL$248,"")&gt;AF218,ROUND(AF218/SUMIFS($AH$6:$AH$248,$E$6:$E$248,E218,$AL$6:$AL$248,"")*AH218,2),AH218),AH218)</f>
        <v>0</v>
      </c>
      <c r="AJ218" s="70" t="n">
        <f aca="false">SUMIF($E$6:$E$248,E218,$AI$6:$AI$248)</f>
        <v>10</v>
      </c>
      <c r="AK218" s="65"/>
      <c r="AL218" s="76"/>
      <c r="AM218" s="76"/>
      <c r="AN218" s="76"/>
    </row>
    <row r="219" s="127" customFormat="true" ht="24" hidden="true" customHeight="false" outlineLevel="0" collapsed="false">
      <c r="A219" s="80" t="n">
        <v>216</v>
      </c>
      <c r="B219" s="81" t="s">
        <v>236</v>
      </c>
      <c r="C219" s="81" t="s">
        <v>48</v>
      </c>
      <c r="D219" s="124" t="s">
        <v>508</v>
      </c>
      <c r="E219" s="81" t="s">
        <v>163</v>
      </c>
      <c r="F219" s="77" t="n">
        <v>43816</v>
      </c>
      <c r="G219" s="125" t="s">
        <v>509</v>
      </c>
      <c r="H219" s="126" t="s">
        <v>510</v>
      </c>
      <c r="I219" s="107" t="s">
        <v>274</v>
      </c>
      <c r="J219" s="86" t="n">
        <v>10</v>
      </c>
      <c r="K219" s="108" t="s">
        <v>234</v>
      </c>
      <c r="L219" s="108"/>
      <c r="M219" s="108"/>
      <c r="N219" s="86" t="n">
        <f aca="false">COUNTIF($E$6:$E$248,E219)</f>
        <v>4</v>
      </c>
      <c r="O219" s="90" t="n">
        <v>0</v>
      </c>
      <c r="P219" s="86"/>
      <c r="Q219" s="86" t="n">
        <v>0</v>
      </c>
      <c r="R219" s="72" t="n">
        <f aca="false">SUMIF($E$6:$E$248,E219,$Q$6:$Q$248)</f>
        <v>80</v>
      </c>
      <c r="S219" s="86" t="s">
        <v>228</v>
      </c>
      <c r="T219" s="86"/>
      <c r="U219" s="86"/>
      <c r="V219" s="86"/>
      <c r="W219" s="72" t="n">
        <v>0</v>
      </c>
      <c r="X219" s="72" t="n">
        <v>0</v>
      </c>
      <c r="Y219" s="72" t="n">
        <v>0</v>
      </c>
      <c r="Z219" s="72" t="s">
        <v>229</v>
      </c>
      <c r="AA219" s="86" t="n">
        <v>0</v>
      </c>
      <c r="AB219" s="74" t="n">
        <v>0</v>
      </c>
      <c r="AC219" s="67" t="s">
        <v>235</v>
      </c>
      <c r="AD219" s="75" t="n">
        <f aca="false">W219*0.4+X219*0.325</f>
        <v>0</v>
      </c>
      <c r="AE219" s="75"/>
      <c r="AF219" s="14" t="n">
        <f aca="false">ROUND(AD219,2)</f>
        <v>0</v>
      </c>
      <c r="AG219" s="70" t="n">
        <f aca="false">ROUND(O219*$AI$1,2)</f>
        <v>0</v>
      </c>
      <c r="AH219" s="72" t="n">
        <f aca="false">IF(AG219&gt;Q219,ROUND(Q219,2),AG219)</f>
        <v>0</v>
      </c>
      <c r="AI219" s="72" t="n">
        <f aca="false">IF(AL219="",IF(SUMIFS($AH$6:$AH$248,$E$6:$E$248,E219,$AL$6:$AL$248,"")&gt;AF219,ROUND(AF219/SUMIFS($AH$6:$AH$248,$E$6:$E$248,E219,$AL$6:$AL$248,"")*AH219,2),AH219),AH219)</f>
        <v>0</v>
      </c>
      <c r="AJ219" s="70" t="n">
        <f aca="false">SUMIF($E$6:$E$248,E219,$AI$6:$AI$248)</f>
        <v>10</v>
      </c>
      <c r="AK219" s="81"/>
      <c r="AL219" s="76"/>
      <c r="AM219" s="92"/>
      <c r="AN219" s="92"/>
    </row>
    <row r="220" customFormat="false" ht="24" hidden="true" customHeight="false" outlineLevel="0" collapsed="false">
      <c r="A220" s="61" t="n">
        <v>217</v>
      </c>
      <c r="B220" s="62" t="s">
        <v>223</v>
      </c>
      <c r="C220" s="62" t="s">
        <v>13</v>
      </c>
      <c r="D220" s="63" t="s">
        <v>511</v>
      </c>
      <c r="E220" s="62" t="s">
        <v>163</v>
      </c>
      <c r="F220" s="77" t="n">
        <v>43816</v>
      </c>
      <c r="G220" s="62" t="s">
        <v>293</v>
      </c>
      <c r="H220" s="78" t="s">
        <v>246</v>
      </c>
      <c r="I220" s="67" t="s">
        <v>233</v>
      </c>
      <c r="J220" s="72" t="n">
        <v>10</v>
      </c>
      <c r="K220" s="79" t="s">
        <v>234</v>
      </c>
      <c r="L220" s="79"/>
      <c r="M220" s="79"/>
      <c r="N220" s="72" t="n">
        <f aca="false">COUNTIF($E$6:$E$248,E220)</f>
        <v>4</v>
      </c>
      <c r="O220" s="72" t="n">
        <v>10</v>
      </c>
      <c r="P220" s="72"/>
      <c r="Q220" s="72" t="n">
        <v>10</v>
      </c>
      <c r="R220" s="72" t="n">
        <f aca="false">SUMIF($E$6:$E$248,E220,$Q$6:$Q$248)</f>
        <v>80</v>
      </c>
      <c r="S220" s="67" t="s">
        <v>228</v>
      </c>
      <c r="T220" s="72"/>
      <c r="U220" s="72"/>
      <c r="V220" s="72"/>
      <c r="W220" s="72" t="n">
        <v>0</v>
      </c>
      <c r="X220" s="72" t="n">
        <v>0</v>
      </c>
      <c r="Y220" s="72" t="n">
        <v>0</v>
      </c>
      <c r="Z220" s="72" t="s">
        <v>229</v>
      </c>
      <c r="AA220" s="72" t="n">
        <v>0</v>
      </c>
      <c r="AB220" s="74" t="n">
        <v>0</v>
      </c>
      <c r="AC220" s="67" t="s">
        <v>235</v>
      </c>
      <c r="AD220" s="75" t="n">
        <f aca="false">W220*0.4+X220*0.325</f>
        <v>0</v>
      </c>
      <c r="AE220" s="75"/>
      <c r="AF220" s="14" t="n">
        <f aca="false">ROUND(AD220,2)</f>
        <v>0</v>
      </c>
      <c r="AG220" s="70" t="n">
        <f aca="false">ROUND(O220*$AI$1,2)</f>
        <v>10</v>
      </c>
      <c r="AH220" s="72" t="n">
        <f aca="false">IF(AG220&gt;Q220,ROUND(Q220,2),AG220)</f>
        <v>10</v>
      </c>
      <c r="AI220" s="72" t="n">
        <f aca="false">IF(AL220="",IF(SUMIFS($AH$6:$AH$248,$E$6:$E$248,E220,$AL$6:$AL$248,"")&gt;AF220,ROUND(AF220/SUMIFS($AH$6:$AH$248,$E$6:$E$248,E220,$AL$6:$AL$248,"")*AH220,2),AH220),AH220)</f>
        <v>10</v>
      </c>
      <c r="AJ220" s="70" t="n">
        <f aca="false">SUMIF($E$6:$E$248,E220,$AI$6:$AI$248)</f>
        <v>10</v>
      </c>
      <c r="AK220" s="122"/>
      <c r="AL220" s="94" t="s">
        <v>247</v>
      </c>
      <c r="AM220" s="76"/>
      <c r="AN220" s="76"/>
    </row>
    <row r="221" customFormat="false" ht="94.5" hidden="true" customHeight="false" outlineLevel="0" collapsed="false">
      <c r="A221" s="61" t="n">
        <v>219</v>
      </c>
      <c r="B221" s="62" t="s">
        <v>223</v>
      </c>
      <c r="C221" s="62" t="s">
        <v>36</v>
      </c>
      <c r="D221" s="63" t="s">
        <v>886</v>
      </c>
      <c r="E221" s="62" t="s">
        <v>164</v>
      </c>
      <c r="F221" s="77" t="n">
        <v>40630</v>
      </c>
      <c r="G221" s="122" t="s">
        <v>887</v>
      </c>
      <c r="H221" s="66" t="s">
        <v>888</v>
      </c>
      <c r="I221" s="67" t="s">
        <v>227</v>
      </c>
      <c r="J221" s="72" t="n">
        <v>13.93</v>
      </c>
      <c r="K221" s="79"/>
      <c r="L221" s="79" t="n">
        <v>406.64</v>
      </c>
      <c r="M221" s="79" t="n">
        <v>17.32</v>
      </c>
      <c r="N221" s="72" t="n">
        <f aca="false">COUNTIF($E$6:$E$248,E221)</f>
        <v>3</v>
      </c>
      <c r="O221" s="72" t="n">
        <f aca="false">L221*0.03+M221*0.1</f>
        <v>13.9312</v>
      </c>
      <c r="P221" s="67" t="s">
        <v>278</v>
      </c>
      <c r="Q221" s="72" t="n">
        <f aca="false">ROUND(O221,2)</f>
        <v>13.93</v>
      </c>
      <c r="R221" s="72" t="n">
        <f aca="false">SUMIF($E$6:$E$248,E221,$Q$6:$Q$248)</f>
        <v>36.88</v>
      </c>
      <c r="S221" s="67" t="s">
        <v>228</v>
      </c>
      <c r="T221" s="72"/>
      <c r="U221" s="72"/>
      <c r="V221" s="72"/>
      <c r="W221" s="72" t="n">
        <v>19</v>
      </c>
      <c r="X221" s="72" t="n">
        <v>253.4</v>
      </c>
      <c r="Y221" s="72" t="n">
        <v>0</v>
      </c>
      <c r="Z221" s="72" t="s">
        <v>229</v>
      </c>
      <c r="AA221" s="73" t="n">
        <v>19.008393</v>
      </c>
      <c r="AB221" s="74" t="n">
        <v>267.71393</v>
      </c>
      <c r="AC221" s="67" t="s">
        <v>235</v>
      </c>
      <c r="AD221" s="75" t="n">
        <f aca="false">W221*0.4+X221*0.325</f>
        <v>89.955</v>
      </c>
      <c r="AE221" s="75"/>
      <c r="AF221" s="14" t="n">
        <f aca="false">ROUND(AD221,2)</f>
        <v>89.96</v>
      </c>
      <c r="AG221" s="70" t="n">
        <f aca="false">ROUND(O221*$AI$1,2)</f>
        <v>13.93</v>
      </c>
      <c r="AH221" s="72" t="n">
        <f aca="false">IF(AG221&gt;Q221,ROUND(Q221,2),AG221)</f>
        <v>13.93</v>
      </c>
      <c r="AI221" s="72" t="n">
        <f aca="false">IF(AL221="",IF(SUMIFS($AH$6:$AH$248,$E$6:$E$248,E221,$AL$6:$AL$248,"")&gt;AF221,ROUND(AF221/SUMIFS($AH$6:$AH$248,$E$6:$E$248,E221,$AL$6:$AL$248,"")*AH221,2),AH221),AH221)</f>
        <v>13.93</v>
      </c>
      <c r="AJ221" s="70" t="n">
        <f aca="false">SUMIF($E$6:$E$248,E221,$AI$6:$AI$248)</f>
        <v>36.88</v>
      </c>
      <c r="AK221" s="65"/>
      <c r="AL221" s="76"/>
      <c r="AM221" s="76"/>
      <c r="AN221" s="76"/>
    </row>
    <row r="222" customFormat="false" ht="108" hidden="true" customHeight="false" outlineLevel="0" collapsed="false">
      <c r="A222" s="61" t="n">
        <v>220</v>
      </c>
      <c r="B222" s="62" t="s">
        <v>223</v>
      </c>
      <c r="C222" s="62" t="s">
        <v>51</v>
      </c>
      <c r="D222" s="63" t="s">
        <v>889</v>
      </c>
      <c r="E222" s="62" t="s">
        <v>164</v>
      </c>
      <c r="F222" s="77" t="n">
        <v>40630</v>
      </c>
      <c r="G222" s="62" t="s">
        <v>890</v>
      </c>
      <c r="H222" s="66" t="s">
        <v>891</v>
      </c>
      <c r="I222" s="67" t="s">
        <v>227</v>
      </c>
      <c r="J222" s="72" t="n">
        <v>12.68</v>
      </c>
      <c r="K222" s="79" t="n">
        <f aca="false">VLOOKUP(D222,[1]审核情况汇总表!$C$4:$Q$150,15,0)</f>
        <v>25.36</v>
      </c>
      <c r="L222" s="79"/>
      <c r="M222" s="79"/>
      <c r="N222" s="72" t="n">
        <f aca="false">COUNTIF($E$6:$E$248,E222)</f>
        <v>3</v>
      </c>
      <c r="O222" s="72" t="n">
        <f aca="false">K222*0.5</f>
        <v>12.68</v>
      </c>
      <c r="P222" s="72" t="n">
        <v>10</v>
      </c>
      <c r="Q222" s="71" t="n">
        <f aca="false">ROUND(IF(O222&gt;P222,P222,O222),2)</f>
        <v>10</v>
      </c>
      <c r="R222" s="72" t="n">
        <f aca="false">SUMIF($E$6:$E$248,E222,$Q$6:$Q$248)</f>
        <v>36.88</v>
      </c>
      <c r="S222" s="67" t="s">
        <v>228</v>
      </c>
      <c r="T222" s="72"/>
      <c r="U222" s="72"/>
      <c r="V222" s="72"/>
      <c r="W222" s="72" t="n">
        <v>19</v>
      </c>
      <c r="X222" s="72" t="n">
        <v>253.4</v>
      </c>
      <c r="Y222" s="72" t="n">
        <v>0</v>
      </c>
      <c r="Z222" s="72" t="s">
        <v>229</v>
      </c>
      <c r="AA222" s="73" t="n">
        <v>19.008393</v>
      </c>
      <c r="AB222" s="74" t="n">
        <v>267.71393</v>
      </c>
      <c r="AC222" s="67" t="s">
        <v>235</v>
      </c>
      <c r="AD222" s="75" t="n">
        <f aca="false">W222*0.4+X222*0.325</f>
        <v>89.955</v>
      </c>
      <c r="AE222" s="75"/>
      <c r="AF222" s="14" t="n">
        <f aca="false">ROUND(AD222,2)</f>
        <v>89.96</v>
      </c>
      <c r="AG222" s="70" t="n">
        <f aca="false">ROUND(O222*$AI$1,2)</f>
        <v>12.68</v>
      </c>
      <c r="AH222" s="72" t="n">
        <f aca="false">IF(AG222&gt;Q222,ROUND(Q222,2),AG222)</f>
        <v>10</v>
      </c>
      <c r="AI222" s="72" t="n">
        <f aca="false">IF(AL222="",IF(SUMIFS($AH$6:$AH$248,$E$6:$E$248,E222,$AL$6:$AL$248,"")&gt;AF222,ROUND(AF222/SUMIFS($AH$6:$AH$248,$E$6:$E$248,E222,$AL$6:$AL$248,"")*AH222,2),AH222),AH222)</f>
        <v>10</v>
      </c>
      <c r="AJ222" s="70" t="n">
        <f aca="false">SUMIF($E$6:$E$248,E222,$AI$6:$AI$248)</f>
        <v>36.88</v>
      </c>
      <c r="AK222" s="119"/>
      <c r="AL222" s="76"/>
      <c r="AM222" s="76"/>
      <c r="AN222" s="76"/>
    </row>
    <row r="223" customFormat="false" ht="81" hidden="false" customHeight="false" outlineLevel="0" collapsed="false">
      <c r="A223" s="61" t="n">
        <v>222</v>
      </c>
      <c r="B223" s="62" t="s">
        <v>223</v>
      </c>
      <c r="C223" s="62" t="s">
        <v>9</v>
      </c>
      <c r="D223" s="63" t="s">
        <v>892</v>
      </c>
      <c r="E223" s="62" t="s">
        <v>164</v>
      </c>
      <c r="F223" s="77" t="n">
        <v>40630</v>
      </c>
      <c r="G223" s="122" t="s">
        <v>893</v>
      </c>
      <c r="H223" s="66" t="s">
        <v>894</v>
      </c>
      <c r="I223" s="67" t="s">
        <v>227</v>
      </c>
      <c r="J223" s="72" t="n">
        <v>12.95</v>
      </c>
      <c r="K223" s="79" t="n">
        <f aca="false">VLOOKUP(D223,[1]审核情况汇总表!$C$4:$Q$150,15,0)</f>
        <v>129.5</v>
      </c>
      <c r="L223" s="79"/>
      <c r="M223" s="79"/>
      <c r="N223" s="72" t="n">
        <f aca="false">COUNTIF($E$6:$E$248,E223)</f>
        <v>3</v>
      </c>
      <c r="O223" s="70" t="n">
        <f aca="false">ROUND(K223*0.1,2)</f>
        <v>12.95</v>
      </c>
      <c r="P223" s="72" t="n">
        <v>50</v>
      </c>
      <c r="Q223" s="71" t="n">
        <f aca="false">ROUND(IF(O223&gt;P223,P223,O223),2)</f>
        <v>12.95</v>
      </c>
      <c r="R223" s="72" t="n">
        <f aca="false">SUMIF($E$6:$E$248,E223,$Q$6:$Q$248)</f>
        <v>36.88</v>
      </c>
      <c r="S223" s="67" t="s">
        <v>228</v>
      </c>
      <c r="T223" s="72"/>
      <c r="U223" s="72"/>
      <c r="V223" s="72"/>
      <c r="W223" s="72" t="n">
        <v>19</v>
      </c>
      <c r="X223" s="72" t="n">
        <v>253.4</v>
      </c>
      <c r="Y223" s="72" t="n">
        <v>0</v>
      </c>
      <c r="Z223" s="72" t="s">
        <v>229</v>
      </c>
      <c r="AA223" s="73" t="n">
        <v>19.008393</v>
      </c>
      <c r="AB223" s="74" t="n">
        <v>267.71393</v>
      </c>
      <c r="AC223" s="67" t="s">
        <v>235</v>
      </c>
      <c r="AD223" s="75" t="n">
        <f aca="false">W223*0.4+X223*0.325</f>
        <v>89.955</v>
      </c>
      <c r="AE223" s="75"/>
      <c r="AF223" s="14" t="n">
        <f aca="false">ROUND(AD223,2)</f>
        <v>89.96</v>
      </c>
      <c r="AG223" s="70" t="n">
        <f aca="false">ROUND(O223*$AI$1,2)</f>
        <v>12.95</v>
      </c>
      <c r="AH223" s="72" t="n">
        <f aca="false">IF(AG223&gt;Q223,ROUND(Q223,2),AG223)</f>
        <v>12.95</v>
      </c>
      <c r="AI223" s="72" t="n">
        <f aca="false">IF(AL223="",IF(SUMIFS($AH$6:$AH$248,$E$6:$E$248,E223,$AL$6:$AL$248,"")&gt;AF223,ROUND(AF223/SUMIFS($AH$6:$AH$248,$E$6:$E$248,E223,$AL$6:$AL$248,"")*AH223,2),AH223),AH223)</f>
        <v>12.95</v>
      </c>
      <c r="AJ223" s="70" t="n">
        <f aca="false">SUMIF($E$6:$E$248,E223,$AI$6:$AI$248)</f>
        <v>36.88</v>
      </c>
      <c r="AK223" s="65"/>
      <c r="AL223" s="76"/>
      <c r="AM223" s="76"/>
      <c r="AN223" s="76"/>
    </row>
    <row r="224" customFormat="false" ht="81" hidden="false" customHeight="false" outlineLevel="0" collapsed="false">
      <c r="A224" s="61" t="n">
        <v>223</v>
      </c>
      <c r="B224" s="62" t="s">
        <v>223</v>
      </c>
      <c r="C224" s="62" t="s">
        <v>9</v>
      </c>
      <c r="D224" s="63" t="s">
        <v>895</v>
      </c>
      <c r="E224" s="62" t="s">
        <v>896</v>
      </c>
      <c r="F224" s="77" t="n">
        <v>44006</v>
      </c>
      <c r="G224" s="120" t="s">
        <v>897</v>
      </c>
      <c r="H224" s="66" t="s">
        <v>898</v>
      </c>
      <c r="I224" s="67" t="s">
        <v>227</v>
      </c>
      <c r="J224" s="72" t="n">
        <v>42.1</v>
      </c>
      <c r="K224" s="79" t="n">
        <f aca="false">VLOOKUP(D224,[1]审核情况汇总表!$C$4:$Q$150,15,0)</f>
        <v>420.94</v>
      </c>
      <c r="L224" s="79"/>
      <c r="M224" s="79"/>
      <c r="N224" s="72" t="n">
        <f aca="false">COUNTIF($E$6:$E$248,E224)</f>
        <v>3</v>
      </c>
      <c r="O224" s="70" t="n">
        <f aca="false">ROUND(K224*0.1,2)</f>
        <v>42.09</v>
      </c>
      <c r="P224" s="72" t="n">
        <v>50</v>
      </c>
      <c r="Q224" s="71" t="n">
        <f aca="false">ROUND(IF(O224&gt;P224,P224,O224),2)</f>
        <v>42.09</v>
      </c>
      <c r="R224" s="72" t="n">
        <f aca="false">SUMIF($E$6:$E$248,E224,$Q$6:$Q$248)</f>
        <v>72.09</v>
      </c>
      <c r="S224" s="67" t="s">
        <v>228</v>
      </c>
      <c r="T224" s="72"/>
      <c r="U224" s="72"/>
      <c r="V224" s="72"/>
      <c r="W224" s="72" t="n">
        <v>42.28</v>
      </c>
      <c r="X224" s="72" t="n">
        <v>87.51</v>
      </c>
      <c r="Y224" s="72" t="n">
        <v>0</v>
      </c>
      <c r="Z224" s="72" t="s">
        <v>229</v>
      </c>
      <c r="AA224" s="73" t="n">
        <v>42.281365</v>
      </c>
      <c r="AB224" s="74" t="n">
        <v>87.510982</v>
      </c>
      <c r="AC224" s="67" t="s">
        <v>235</v>
      </c>
      <c r="AD224" s="75" t="n">
        <f aca="false">W224*0.4+X224*0.325</f>
        <v>45.35275</v>
      </c>
      <c r="AE224" s="75"/>
      <c r="AF224" s="14" t="n">
        <f aca="false">ROUND(AD224,2)</f>
        <v>45.35</v>
      </c>
      <c r="AG224" s="70" t="n">
        <f aca="false">ROUND(O224*$AI$1,2)</f>
        <v>42.09</v>
      </c>
      <c r="AH224" s="72" t="n">
        <f aca="false">IF(AG224&gt;Q224,ROUND(Q224,2),AG224)</f>
        <v>42.09</v>
      </c>
      <c r="AI224" s="72" t="n">
        <f aca="false">IF(AL224="",IF(SUMIFS($AH$6:$AH$248,$E$6:$E$248,E224,$AL$6:$AL$248,"")&gt;AF224,ROUND(AF224/SUMIFS($AH$6:$AH$248,$E$6:$E$248,E224,$AL$6:$AL$248,"")*AH224,2),AH224),AH224)</f>
        <v>42.09</v>
      </c>
      <c r="AJ224" s="70" t="n">
        <f aca="false">SUMIF($E$6:$E$248,E224,$AI$6:$AI$248)</f>
        <v>72.09</v>
      </c>
      <c r="AK224" s="65"/>
      <c r="AL224" s="94" t="s">
        <v>548</v>
      </c>
      <c r="AM224" s="76"/>
      <c r="AN224" s="76"/>
    </row>
    <row r="225" customFormat="false" ht="36" hidden="true" customHeight="false" outlineLevel="0" collapsed="false">
      <c r="A225" s="61" t="n">
        <v>224</v>
      </c>
      <c r="B225" s="62" t="s">
        <v>223</v>
      </c>
      <c r="C225" s="62" t="s">
        <v>20</v>
      </c>
      <c r="D225" s="63" t="s">
        <v>899</v>
      </c>
      <c r="E225" s="62" t="s">
        <v>896</v>
      </c>
      <c r="F225" s="77" t="n">
        <v>44006</v>
      </c>
      <c r="G225" s="122" t="s">
        <v>259</v>
      </c>
      <c r="H225" s="78" t="s">
        <v>260</v>
      </c>
      <c r="I225" s="67" t="s">
        <v>233</v>
      </c>
      <c r="J225" s="72" t="n">
        <v>20</v>
      </c>
      <c r="K225" s="79" t="s">
        <v>234</v>
      </c>
      <c r="L225" s="79"/>
      <c r="M225" s="79"/>
      <c r="N225" s="72" t="n">
        <f aca="false">COUNTIF($E$6:$E$248,E225)</f>
        <v>3</v>
      </c>
      <c r="O225" s="72" t="n">
        <v>20</v>
      </c>
      <c r="P225" s="72"/>
      <c r="Q225" s="72" t="n">
        <v>20</v>
      </c>
      <c r="R225" s="72" t="n">
        <f aca="false">SUMIF($E$6:$E$248,E225,$Q$6:$Q$248)</f>
        <v>72.09</v>
      </c>
      <c r="S225" s="67" t="s">
        <v>228</v>
      </c>
      <c r="T225" s="72"/>
      <c r="U225" s="72"/>
      <c r="V225" s="72"/>
      <c r="W225" s="72" t="n">
        <v>42.28</v>
      </c>
      <c r="X225" s="72" t="n">
        <v>87.51</v>
      </c>
      <c r="Y225" s="72" t="n">
        <v>0</v>
      </c>
      <c r="Z225" s="72" t="s">
        <v>229</v>
      </c>
      <c r="AA225" s="73" t="n">
        <v>42.281365</v>
      </c>
      <c r="AB225" s="74" t="n">
        <v>87.510982</v>
      </c>
      <c r="AC225" s="67" t="s">
        <v>235</v>
      </c>
      <c r="AD225" s="75" t="n">
        <f aca="false">W225*0.4+X225*0.325</f>
        <v>45.35275</v>
      </c>
      <c r="AE225" s="75"/>
      <c r="AF225" s="14" t="n">
        <f aca="false">ROUND(AD225,2)</f>
        <v>45.35</v>
      </c>
      <c r="AG225" s="70" t="n">
        <f aca="false">ROUND(O225*$AI$1,2)</f>
        <v>20</v>
      </c>
      <c r="AH225" s="72" t="n">
        <f aca="false">IF(AG225&gt;Q225,ROUND(Q225,2),AG225)</f>
        <v>20</v>
      </c>
      <c r="AI225" s="72" t="n">
        <f aca="false">IF(AL225="",IF(SUMIFS($AH$6:$AH$248,$E$6:$E$248,E225,$AL$6:$AL$248,"")&gt;AF225,ROUND(AF225/SUMIFS($AH$6:$AH$248,$E$6:$E$248,E225,$AL$6:$AL$248,"")*AH225,2),AH225),AH225)</f>
        <v>20</v>
      </c>
      <c r="AJ225" s="70" t="n">
        <f aca="false">SUMIF($E$6:$E$248,E225,$AI$6:$AI$248)</f>
        <v>72.09</v>
      </c>
      <c r="AK225" s="65"/>
      <c r="AL225" s="94" t="s">
        <v>548</v>
      </c>
      <c r="AM225" s="76"/>
      <c r="AN225" s="76"/>
    </row>
    <row r="226" customFormat="false" ht="48" hidden="true" customHeight="false" outlineLevel="0" collapsed="false">
      <c r="A226" s="61" t="n">
        <v>225</v>
      </c>
      <c r="B226" s="62" t="s">
        <v>223</v>
      </c>
      <c r="C226" s="62" t="s">
        <v>13</v>
      </c>
      <c r="D226" s="63" t="s">
        <v>900</v>
      </c>
      <c r="E226" s="62" t="s">
        <v>896</v>
      </c>
      <c r="F226" s="77" t="n">
        <v>44006</v>
      </c>
      <c r="G226" s="120" t="s">
        <v>293</v>
      </c>
      <c r="H226" s="78" t="s">
        <v>246</v>
      </c>
      <c r="I226" s="67" t="s">
        <v>233</v>
      </c>
      <c r="J226" s="72" t="n">
        <v>10</v>
      </c>
      <c r="K226" s="79" t="s">
        <v>234</v>
      </c>
      <c r="L226" s="79"/>
      <c r="M226" s="79"/>
      <c r="N226" s="72" t="n">
        <f aca="false">COUNTIF($E$6:$E$248,E226)</f>
        <v>3</v>
      </c>
      <c r="O226" s="72" t="n">
        <v>10</v>
      </c>
      <c r="P226" s="72"/>
      <c r="Q226" s="72" t="n">
        <v>10</v>
      </c>
      <c r="R226" s="72" t="n">
        <f aca="false">SUMIF($E$6:$E$248,E226,$Q$6:$Q$248)</f>
        <v>72.09</v>
      </c>
      <c r="S226" s="67" t="s">
        <v>228</v>
      </c>
      <c r="T226" s="72"/>
      <c r="U226" s="72"/>
      <c r="V226" s="72"/>
      <c r="W226" s="72" t="n">
        <v>42.28</v>
      </c>
      <c r="X226" s="72" t="n">
        <v>87.51</v>
      </c>
      <c r="Y226" s="72" t="n">
        <v>0</v>
      </c>
      <c r="Z226" s="72" t="s">
        <v>229</v>
      </c>
      <c r="AA226" s="73" t="n">
        <v>42.281365</v>
      </c>
      <c r="AB226" s="74" t="n">
        <v>87.510982</v>
      </c>
      <c r="AC226" s="67" t="s">
        <v>235</v>
      </c>
      <c r="AD226" s="75" t="n">
        <f aca="false">W226*0.4+X226*0.325</f>
        <v>45.35275</v>
      </c>
      <c r="AE226" s="75"/>
      <c r="AF226" s="14" t="n">
        <f aca="false">ROUND(AD226,2)</f>
        <v>45.35</v>
      </c>
      <c r="AG226" s="70" t="n">
        <f aca="false">ROUND(O226*$AI$1,2)</f>
        <v>10</v>
      </c>
      <c r="AH226" s="72" t="n">
        <f aca="false">IF(AG226&gt;Q226,ROUND(Q226,2),AG226)</f>
        <v>10</v>
      </c>
      <c r="AI226" s="72" t="n">
        <f aca="false">IF(AL226="",IF(SUMIFS($AH$6:$AH$248,$E$6:$E$248,E226,$AL$6:$AL$248,"")&gt;AF226,ROUND(AF226/SUMIFS($AH$6:$AH$248,$E$6:$E$248,E226,$AL$6:$AL$248,"")*AH226,2),AH226),AH226)</f>
        <v>10</v>
      </c>
      <c r="AJ226" s="70" t="n">
        <f aca="false">SUMIF($E$6:$E$248,E226,$AI$6:$AI$248)</f>
        <v>72.09</v>
      </c>
      <c r="AK226" s="65"/>
      <c r="AL226" s="94" t="s">
        <v>553</v>
      </c>
      <c r="AM226" s="76"/>
      <c r="AN226" s="76"/>
    </row>
    <row r="227" customFormat="false" ht="121.5" hidden="false" customHeight="false" outlineLevel="0" collapsed="false">
      <c r="A227" s="61" t="n">
        <v>226</v>
      </c>
      <c r="B227" s="62" t="s">
        <v>223</v>
      </c>
      <c r="C227" s="62" t="s">
        <v>9</v>
      </c>
      <c r="D227" s="63" t="s">
        <v>512</v>
      </c>
      <c r="E227" s="62" t="s">
        <v>166</v>
      </c>
      <c r="F227" s="77" t="n">
        <v>41688</v>
      </c>
      <c r="G227" s="122" t="s">
        <v>513</v>
      </c>
      <c r="H227" s="66" t="s">
        <v>514</v>
      </c>
      <c r="I227" s="67" t="s">
        <v>227</v>
      </c>
      <c r="J227" s="72" t="n">
        <v>28.01</v>
      </c>
      <c r="K227" s="79" t="n">
        <f aca="false">VLOOKUP(D227,[1]审核情况汇总表!$C$4:$Q$150,15,0)</f>
        <v>280.1</v>
      </c>
      <c r="L227" s="79"/>
      <c r="M227" s="79"/>
      <c r="N227" s="72" t="n">
        <f aca="false">COUNTIF($E$6:$E$248,E227)</f>
        <v>1</v>
      </c>
      <c r="O227" s="70" t="n">
        <f aca="false">ROUND(K227*0.1,2)</f>
        <v>28.01</v>
      </c>
      <c r="P227" s="72" t="n">
        <v>50</v>
      </c>
      <c r="Q227" s="71" t="n">
        <f aca="false">ROUND(IF(O227&gt;P227,P227,O227),2)</f>
        <v>28.01</v>
      </c>
      <c r="R227" s="72" t="n">
        <f aca="false">SUMIF($E$6:$E$248,E227,$Q$6:$Q$248)</f>
        <v>28.01</v>
      </c>
      <c r="S227" s="67" t="s">
        <v>228</v>
      </c>
      <c r="T227" s="72"/>
      <c r="U227" s="72"/>
      <c r="V227" s="72"/>
      <c r="W227" s="72" t="n">
        <v>7.19</v>
      </c>
      <c r="X227" s="72" t="n">
        <v>76.81</v>
      </c>
      <c r="Y227" s="72" t="n">
        <v>1.02</v>
      </c>
      <c r="Z227" s="72" t="s">
        <v>229</v>
      </c>
      <c r="AA227" s="73" t="n">
        <v>7.193839</v>
      </c>
      <c r="AB227" s="74" t="n">
        <v>76.808196</v>
      </c>
      <c r="AC227" s="67" t="s">
        <v>230</v>
      </c>
      <c r="AD227" s="75" t="n">
        <f aca="false">W227*0.4+X227*0.325</f>
        <v>27.83925</v>
      </c>
      <c r="AE227" s="75"/>
      <c r="AF227" s="14" t="n">
        <f aca="false">ROUND(AD227,2)</f>
        <v>27.84</v>
      </c>
      <c r="AG227" s="70" t="n">
        <f aca="false">ROUND(O227*$AI$1,2)</f>
        <v>28.01</v>
      </c>
      <c r="AH227" s="72" t="n">
        <f aca="false">IF(AG227&gt;Q227,ROUND(Q227,2),AG227)</f>
        <v>28.01</v>
      </c>
      <c r="AI227" s="72" t="n">
        <f aca="false">IF(AL227="",IF(SUMIFS($AH$6:$AH$248,$E$6:$E$248,E227,$AL$6:$AL$248,"")&gt;AF227,ROUND(AF227/SUMIFS($AH$6:$AH$248,$E$6:$E$248,E227,$AL$6:$AL$248,"")*AH227,2),AH227),AH227)</f>
        <v>27.84</v>
      </c>
      <c r="AJ227" s="70" t="n">
        <f aca="false">SUMIF($E$6:$E$248,E227,$AI$6:$AI$248)</f>
        <v>27.84</v>
      </c>
      <c r="AK227" s="65"/>
      <c r="AL227" s="76"/>
      <c r="AM227" s="76"/>
      <c r="AN227" s="76"/>
    </row>
    <row r="228" customFormat="false" ht="121.5" hidden="false" customHeight="false" outlineLevel="0" collapsed="false">
      <c r="A228" s="61" t="n">
        <v>227</v>
      </c>
      <c r="B228" s="62" t="s">
        <v>223</v>
      </c>
      <c r="C228" s="62" t="s">
        <v>9</v>
      </c>
      <c r="D228" s="63" t="s">
        <v>901</v>
      </c>
      <c r="E228" s="62" t="s">
        <v>902</v>
      </c>
      <c r="F228" s="77" t="n">
        <v>42298</v>
      </c>
      <c r="G228" s="120" t="s">
        <v>903</v>
      </c>
      <c r="H228" s="66" t="s">
        <v>904</v>
      </c>
      <c r="I228" s="67" t="s">
        <v>227</v>
      </c>
      <c r="J228" s="72" t="n">
        <v>23.15</v>
      </c>
      <c r="K228" s="79" t="n">
        <f aca="false">VLOOKUP(D228,[1]审核情况汇总表!$C$4:$Q$150,15,0)</f>
        <v>231.55</v>
      </c>
      <c r="L228" s="79"/>
      <c r="M228" s="79"/>
      <c r="N228" s="72" t="n">
        <f aca="false">COUNTIF($E$6:$E$248,E228)</f>
        <v>1</v>
      </c>
      <c r="O228" s="70" t="n">
        <f aca="false">ROUND(K228*0.1,2)</f>
        <v>23.16</v>
      </c>
      <c r="P228" s="72" t="n">
        <v>50</v>
      </c>
      <c r="Q228" s="71" t="n">
        <f aca="false">ROUND(IF(O228&gt;P228,P228,O228),2)</f>
        <v>23.16</v>
      </c>
      <c r="R228" s="72" t="n">
        <f aca="false">SUMIF($E$6:$E$248,E228,$Q$6:$Q$248)</f>
        <v>23.16</v>
      </c>
      <c r="S228" s="67" t="s">
        <v>228</v>
      </c>
      <c r="T228" s="72"/>
      <c r="U228" s="72"/>
      <c r="V228" s="72"/>
      <c r="W228" s="72" t="n">
        <v>1.61</v>
      </c>
      <c r="X228" s="72" t="n">
        <v>83.36</v>
      </c>
      <c r="Y228" s="72" t="n">
        <v>0</v>
      </c>
      <c r="Z228" s="72" t="s">
        <v>229</v>
      </c>
      <c r="AA228" s="73" t="n">
        <v>1.608327</v>
      </c>
      <c r="AB228" s="74" t="n">
        <v>69.200567</v>
      </c>
      <c r="AC228" s="67" t="s">
        <v>230</v>
      </c>
      <c r="AD228" s="75" t="n">
        <f aca="false">W228*0.4+X228*0.325</f>
        <v>27.736</v>
      </c>
      <c r="AE228" s="75"/>
      <c r="AF228" s="14" t="n">
        <f aca="false">ROUND(AD228,2)</f>
        <v>27.74</v>
      </c>
      <c r="AG228" s="70" t="n">
        <f aca="false">ROUND(O228*$AI$1,2)</f>
        <v>23.16</v>
      </c>
      <c r="AH228" s="72" t="n">
        <f aca="false">IF(AG228&gt;Q228,ROUND(Q228,2),AG228)</f>
        <v>23.16</v>
      </c>
      <c r="AI228" s="72" t="n">
        <f aca="false">IF(AL228="",IF(SUMIFS($AH$6:$AH$248,$E$6:$E$248,E228,$AL$6:$AL$248,"")&gt;AF228,ROUND(AF228/SUMIFS($AH$6:$AH$248,$E$6:$E$248,E228,$AL$6:$AL$248,"")*AH228,2),AH228),AH228)</f>
        <v>23.16</v>
      </c>
      <c r="AJ228" s="70" t="n">
        <f aca="false">SUMIF($E$6:$E$248,E228,$AI$6:$AI$248)</f>
        <v>23.16</v>
      </c>
      <c r="AK228" s="65"/>
      <c r="AL228" s="76"/>
      <c r="AM228" s="76"/>
      <c r="AN228" s="76"/>
    </row>
    <row r="229" customFormat="false" ht="121.5" hidden="false" customHeight="false" outlineLevel="0" collapsed="false">
      <c r="A229" s="61" t="n">
        <v>228</v>
      </c>
      <c r="B229" s="62" t="s">
        <v>223</v>
      </c>
      <c r="C229" s="62" t="s">
        <v>9</v>
      </c>
      <c r="D229" s="63" t="s">
        <v>515</v>
      </c>
      <c r="E229" s="62" t="s">
        <v>167</v>
      </c>
      <c r="F229" s="77" t="n">
        <v>42556</v>
      </c>
      <c r="G229" s="120" t="s">
        <v>516</v>
      </c>
      <c r="H229" s="66" t="s">
        <v>517</v>
      </c>
      <c r="I229" s="67" t="s">
        <v>227</v>
      </c>
      <c r="J229" s="72" t="n">
        <v>19.2</v>
      </c>
      <c r="K229" s="79" t="n">
        <f aca="false">VLOOKUP(D229,[1]审核情况汇总表!$C$4:$Q$150,15,0)</f>
        <v>191.5</v>
      </c>
      <c r="L229" s="79"/>
      <c r="M229" s="79"/>
      <c r="N229" s="72" t="n">
        <f aca="false">COUNTIF($E$6:$E$248,E229)</f>
        <v>1</v>
      </c>
      <c r="O229" s="70" t="n">
        <f aca="false">ROUND(K229*0.1,2)</f>
        <v>19.15</v>
      </c>
      <c r="P229" s="72" t="n">
        <v>50</v>
      </c>
      <c r="Q229" s="71" t="n">
        <f aca="false">ROUND(IF(O229&gt;P229,P229,O229),2)</f>
        <v>19.15</v>
      </c>
      <c r="R229" s="72" t="n">
        <f aca="false">SUMIF($E$6:$E$248,E229,$Q$6:$Q$248)</f>
        <v>19.15</v>
      </c>
      <c r="S229" s="67" t="s">
        <v>228</v>
      </c>
      <c r="T229" s="72"/>
      <c r="U229" s="72"/>
      <c r="V229" s="72"/>
      <c r="W229" s="72" t="n">
        <v>0</v>
      </c>
      <c r="X229" s="72" t="n">
        <v>40.46</v>
      </c>
      <c r="Y229" s="72" t="n">
        <v>0</v>
      </c>
      <c r="Z229" s="72" t="s">
        <v>229</v>
      </c>
      <c r="AA229" s="72" t="n">
        <v>0</v>
      </c>
      <c r="AB229" s="74" t="n">
        <v>40.461375</v>
      </c>
      <c r="AC229" s="67" t="s">
        <v>230</v>
      </c>
      <c r="AD229" s="75" t="n">
        <f aca="false">W229*0.4+X229*0.325</f>
        <v>13.1495</v>
      </c>
      <c r="AE229" s="75"/>
      <c r="AF229" s="14" t="n">
        <f aca="false">ROUND(AD229,2)</f>
        <v>13.15</v>
      </c>
      <c r="AG229" s="70" t="n">
        <f aca="false">ROUND(O229*$AI$1,2)</f>
        <v>19.15</v>
      </c>
      <c r="AH229" s="72" t="n">
        <f aca="false">IF(AG229&gt;Q229,ROUND(Q229,2),AG229)</f>
        <v>19.15</v>
      </c>
      <c r="AI229" s="72" t="n">
        <f aca="false">IF(AL229="",IF(SUMIFS($AH$6:$AH$248,$E$6:$E$248,E229,$AL$6:$AL$248,"")&gt;AF229,ROUND(AF229/SUMIFS($AH$6:$AH$248,$E$6:$E$248,E229,$AL$6:$AL$248,"")*AH229,2),AH229),AH229)</f>
        <v>13.15</v>
      </c>
      <c r="AJ229" s="70" t="n">
        <f aca="false">SUMIF($E$6:$E$248,E229,$AI$6:$AI$248)</f>
        <v>13.15</v>
      </c>
      <c r="AK229" s="65"/>
      <c r="AL229" s="76"/>
      <c r="AM229" s="76"/>
      <c r="AN229" s="76"/>
    </row>
    <row r="230" customFormat="false" ht="27" hidden="true" customHeight="false" outlineLevel="0" collapsed="false">
      <c r="A230" s="61" t="n">
        <v>229</v>
      </c>
      <c r="B230" s="62" t="s">
        <v>223</v>
      </c>
      <c r="C230" s="62" t="s">
        <v>12</v>
      </c>
      <c r="D230" s="63" t="s">
        <v>905</v>
      </c>
      <c r="E230" s="62" t="s">
        <v>906</v>
      </c>
      <c r="F230" s="77" t="n">
        <v>38621</v>
      </c>
      <c r="G230" s="122" t="s">
        <v>615</v>
      </c>
      <c r="H230" s="78" t="s">
        <v>616</v>
      </c>
      <c r="I230" s="67" t="s">
        <v>233</v>
      </c>
      <c r="J230" s="72" t="n">
        <v>20</v>
      </c>
      <c r="K230" s="79" t="s">
        <v>234</v>
      </c>
      <c r="L230" s="79"/>
      <c r="M230" s="79"/>
      <c r="N230" s="72" t="n">
        <f aca="false">COUNTIF($E$6:$E$248,E230)</f>
        <v>1</v>
      </c>
      <c r="O230" s="72" t="n">
        <v>20</v>
      </c>
      <c r="P230" s="72"/>
      <c r="Q230" s="72" t="n">
        <v>20</v>
      </c>
      <c r="R230" s="72" t="n">
        <f aca="false">SUMIF($E$6:$E$248,E230,$Q$6:$Q$248)</f>
        <v>20</v>
      </c>
      <c r="S230" s="67" t="s">
        <v>228</v>
      </c>
      <c r="T230" s="72"/>
      <c r="U230" s="72"/>
      <c r="V230" s="72"/>
      <c r="W230" s="72" t="n">
        <v>233</v>
      </c>
      <c r="X230" s="72" t="n">
        <v>526</v>
      </c>
      <c r="Y230" s="72" t="n">
        <v>0</v>
      </c>
      <c r="Z230" s="72" t="s">
        <v>229</v>
      </c>
      <c r="AA230" s="73" t="n">
        <v>288.602515</v>
      </c>
      <c r="AB230" s="74" t="n">
        <v>560.920497</v>
      </c>
      <c r="AC230" s="67" t="s">
        <v>235</v>
      </c>
      <c r="AD230" s="75" t="n">
        <f aca="false">W230*0.4+X230*0.325</f>
        <v>264.15</v>
      </c>
      <c r="AE230" s="75"/>
      <c r="AF230" s="14" t="n">
        <f aca="false">ROUND(AD230,2)</f>
        <v>264.15</v>
      </c>
      <c r="AG230" s="70" t="n">
        <f aca="false">ROUND(O230*$AI$1,2)</f>
        <v>20</v>
      </c>
      <c r="AH230" s="72" t="n">
        <f aca="false">IF(AG230&gt;Q230,ROUND(Q230,2),AG230)</f>
        <v>20</v>
      </c>
      <c r="AI230" s="72" t="n">
        <f aca="false">IF(AL230="",IF(SUMIFS($AH$6:$AH$248,$E$6:$E$248,E230,$AL$6:$AL$248,"")&gt;AF230,ROUND(AF230/SUMIFS($AH$6:$AH$248,$E$6:$E$248,E230,$AL$6:$AL$248,"")*AH230,2),AH230),AH230)</f>
        <v>20</v>
      </c>
      <c r="AJ230" s="70" t="n">
        <f aca="false">SUMIF($E$6:$E$248,E230,$AI$6:$AI$248)</f>
        <v>20</v>
      </c>
      <c r="AK230" s="65"/>
      <c r="AL230" s="76"/>
      <c r="AM230" s="76"/>
      <c r="AN230" s="76"/>
    </row>
    <row r="231" s="165" customFormat="true" ht="54" hidden="true" customHeight="false" outlineLevel="0" collapsed="false">
      <c r="A231" s="61" t="n">
        <v>230</v>
      </c>
      <c r="B231" s="62" t="s">
        <v>223</v>
      </c>
      <c r="C231" s="96" t="s">
        <v>36</v>
      </c>
      <c r="D231" s="166" t="s">
        <v>907</v>
      </c>
      <c r="E231" s="96" t="s">
        <v>171</v>
      </c>
      <c r="F231" s="77" t="n">
        <v>42671</v>
      </c>
      <c r="G231" s="128" t="s">
        <v>908</v>
      </c>
      <c r="H231" s="78" t="s">
        <v>909</v>
      </c>
      <c r="I231" s="67" t="s">
        <v>227</v>
      </c>
      <c r="J231" s="14" t="n">
        <v>9.51</v>
      </c>
      <c r="K231" s="79"/>
      <c r="L231" s="79" t="n">
        <v>186.16</v>
      </c>
      <c r="M231" s="79" t="n">
        <v>39.38</v>
      </c>
      <c r="N231" s="72" t="n">
        <f aca="false">COUNTIF($E$6:$E$248,E231)</f>
        <v>1</v>
      </c>
      <c r="O231" s="72" t="n">
        <f aca="false">L231*0.03+M231*0.1</f>
        <v>9.5228</v>
      </c>
      <c r="P231" s="67" t="s">
        <v>278</v>
      </c>
      <c r="Q231" s="72" t="n">
        <f aca="false">ROUND(O231,2)</f>
        <v>9.52</v>
      </c>
      <c r="R231" s="72" t="n">
        <f aca="false">SUMIF($E$6:$E$248,E231,$Q$6:$Q$248)</f>
        <v>9.52</v>
      </c>
      <c r="S231" s="67" t="s">
        <v>228</v>
      </c>
      <c r="T231" s="14"/>
      <c r="U231" s="14"/>
      <c r="V231" s="14"/>
      <c r="W231" s="72" t="n">
        <v>18.13</v>
      </c>
      <c r="X231" s="72" t="n">
        <v>173.93</v>
      </c>
      <c r="Y231" s="72" t="n">
        <v>0</v>
      </c>
      <c r="Z231" s="72" t="s">
        <v>229</v>
      </c>
      <c r="AA231" s="100" t="n">
        <v>18.14223</v>
      </c>
      <c r="AB231" s="74" t="n">
        <v>175.484958</v>
      </c>
      <c r="AC231" s="67" t="s">
        <v>235</v>
      </c>
      <c r="AD231" s="75" t="n">
        <f aca="false">W231*0.4+X231*0.325</f>
        <v>63.77925</v>
      </c>
      <c r="AE231" s="75"/>
      <c r="AF231" s="14" t="n">
        <f aca="false">ROUND(AD231,2)</f>
        <v>63.78</v>
      </c>
      <c r="AG231" s="70" t="n">
        <f aca="false">ROUND(O231*$AI$1,2)</f>
        <v>9.52</v>
      </c>
      <c r="AH231" s="72" t="n">
        <f aca="false">IF(AG231&gt;Q231,ROUND(Q231,2),AG231)</f>
        <v>9.52</v>
      </c>
      <c r="AI231" s="72" t="n">
        <f aca="false">IF(AL231="",IF(SUMIFS($AH$6:$AH$248,$E$6:$E$248,E231,$AL$6:$AL$248,"")&gt;AF231,ROUND(AF231/SUMIFS($AH$6:$AH$248,$E$6:$E$248,E231,$AL$6:$AL$248,"")*AH231,2),AH231),AH231)</f>
        <v>9.52</v>
      </c>
      <c r="AJ231" s="70" t="n">
        <f aca="false">SUMIF($E$6:$E$248,E231,$AI$6:$AI$248)</f>
        <v>9.52</v>
      </c>
      <c r="AK231" s="167" t="s">
        <v>910</v>
      </c>
      <c r="AL231" s="76"/>
      <c r="AM231" s="76"/>
      <c r="AN231" s="76"/>
    </row>
    <row r="232" customFormat="false" ht="48" hidden="true" customHeight="false" outlineLevel="0" collapsed="false">
      <c r="A232" s="61" t="n">
        <v>231</v>
      </c>
      <c r="B232" s="62" t="s">
        <v>223</v>
      </c>
      <c r="C232" s="62" t="s">
        <v>13</v>
      </c>
      <c r="D232" s="63" t="s">
        <v>911</v>
      </c>
      <c r="E232" s="62" t="s">
        <v>172</v>
      </c>
      <c r="F232" s="77" t="n">
        <v>44190</v>
      </c>
      <c r="G232" s="120" t="s">
        <v>245</v>
      </c>
      <c r="H232" s="78" t="s">
        <v>246</v>
      </c>
      <c r="I232" s="67" t="s">
        <v>233</v>
      </c>
      <c r="J232" s="72" t="n">
        <v>10</v>
      </c>
      <c r="K232" s="79" t="s">
        <v>234</v>
      </c>
      <c r="L232" s="79"/>
      <c r="M232" s="79"/>
      <c r="N232" s="72" t="n">
        <f aca="false">COUNTIF($E$6:$E$248,E232)</f>
        <v>1</v>
      </c>
      <c r="O232" s="72" t="n">
        <v>10</v>
      </c>
      <c r="P232" s="72"/>
      <c r="Q232" s="72" t="n">
        <v>10</v>
      </c>
      <c r="R232" s="72" t="n">
        <f aca="false">SUMIF($E$6:$E$248,E232,$Q$6:$Q$248)</f>
        <v>10</v>
      </c>
      <c r="S232" s="67" t="s">
        <v>228</v>
      </c>
      <c r="T232" s="72"/>
      <c r="U232" s="72"/>
      <c r="V232" s="72"/>
      <c r="W232" s="72" t="n">
        <v>0</v>
      </c>
      <c r="X232" s="72" t="n">
        <v>29.7</v>
      </c>
      <c r="Y232" s="72" t="n">
        <v>0</v>
      </c>
      <c r="Z232" s="72" t="s">
        <v>229</v>
      </c>
      <c r="AA232" s="72" t="n">
        <v>0</v>
      </c>
      <c r="AB232" s="74" t="n">
        <v>29.723064</v>
      </c>
      <c r="AC232" s="67" t="s">
        <v>235</v>
      </c>
      <c r="AD232" s="75" t="n">
        <f aca="false">W232*0.4+X232*0.325</f>
        <v>9.6525</v>
      </c>
      <c r="AE232" s="75"/>
      <c r="AF232" s="14" t="n">
        <f aca="false">ROUND(AD232,2)</f>
        <v>9.65</v>
      </c>
      <c r="AG232" s="70" t="n">
        <f aca="false">ROUND(O232*$AI$1,2)</f>
        <v>10</v>
      </c>
      <c r="AH232" s="72" t="n">
        <f aca="false">IF(AG232&gt;Q232,ROUND(Q232,2),AG232)</f>
        <v>10</v>
      </c>
      <c r="AI232" s="72" t="n">
        <f aca="false">IF(AL232="",IF(SUMIFS($AH$6:$AH$248,$E$6:$E$248,E232,$AL$6:$AL$248,"")&gt;AF232,ROUND(AF232/SUMIFS($AH$6:$AH$248,$E$6:$E$248,E232,$AL$6:$AL$248,"")*AH232,2),AH232),AH232)</f>
        <v>10</v>
      </c>
      <c r="AJ232" s="70" t="n">
        <f aca="false">SUMIF($E$6:$E$248,E232,$AI$6:$AI$248)</f>
        <v>10</v>
      </c>
      <c r="AK232" s="65"/>
      <c r="AL232" s="94" t="s">
        <v>553</v>
      </c>
      <c r="AM232" s="76"/>
      <c r="AN232" s="76"/>
    </row>
    <row r="233" customFormat="false" ht="54" hidden="true" customHeight="false" outlineLevel="0" collapsed="false">
      <c r="A233" s="61" t="n">
        <v>232</v>
      </c>
      <c r="B233" s="62" t="s">
        <v>223</v>
      </c>
      <c r="C233" s="62" t="s">
        <v>36</v>
      </c>
      <c r="D233" s="63" t="s">
        <v>518</v>
      </c>
      <c r="E233" s="62" t="s">
        <v>7</v>
      </c>
      <c r="F233" s="77" t="n">
        <v>37028</v>
      </c>
      <c r="G233" s="128" t="s">
        <v>519</v>
      </c>
      <c r="H233" s="129" t="s">
        <v>520</v>
      </c>
      <c r="I233" s="67" t="s">
        <v>227</v>
      </c>
      <c r="J233" s="72" t="n">
        <v>20.9</v>
      </c>
      <c r="K233" s="79"/>
      <c r="L233" s="79" t="n">
        <v>538.2</v>
      </c>
      <c r="M233" s="79" t="n">
        <v>47.6</v>
      </c>
      <c r="N233" s="72" t="n">
        <f aca="false">COUNTIF($E$6:$E$248,E233)</f>
        <v>3</v>
      </c>
      <c r="O233" s="72" t="n">
        <f aca="false">L233*0.03+M233*0.1</f>
        <v>20.906</v>
      </c>
      <c r="P233" s="67" t="s">
        <v>278</v>
      </c>
      <c r="Q233" s="72" t="n">
        <f aca="false">ROUND(O233,2)</f>
        <v>20.91</v>
      </c>
      <c r="R233" s="72" t="n">
        <f aca="false">SUMIF($E$6:$E$248,E233,$Q$6:$Q$248)</f>
        <v>60.91</v>
      </c>
      <c r="S233" s="67" t="s">
        <v>228</v>
      </c>
      <c r="T233" s="72"/>
      <c r="U233" s="72"/>
      <c r="V233" s="72"/>
      <c r="W233" s="72" t="n">
        <v>15.32</v>
      </c>
      <c r="X233" s="72" t="n">
        <v>119.77</v>
      </c>
      <c r="Y233" s="72" t="n">
        <v>4.37</v>
      </c>
      <c r="Z233" s="72" t="s">
        <v>229</v>
      </c>
      <c r="AA233" s="73" t="n">
        <v>15.315</v>
      </c>
      <c r="AB233" s="74" t="n">
        <v>119.772959</v>
      </c>
      <c r="AC233" s="67" t="s">
        <v>235</v>
      </c>
      <c r="AD233" s="75" t="n">
        <f aca="false">W233*0.4+X233*0.325</f>
        <v>45.05325</v>
      </c>
      <c r="AE233" s="75" t="n">
        <f aca="false">AA233*0.4+AB233*0.325</f>
        <v>45.052211675</v>
      </c>
      <c r="AF233" s="14" t="n">
        <f aca="false">ROUND(AD233,2)</f>
        <v>45.05</v>
      </c>
      <c r="AG233" s="70" t="n">
        <f aca="false">ROUND(O233*$AI$1,2)</f>
        <v>20.91</v>
      </c>
      <c r="AH233" s="72" t="n">
        <f aca="false">IF(AG233&gt;Q233,ROUND(Q233,2),AG233)</f>
        <v>20.91</v>
      </c>
      <c r="AI233" s="72" t="n">
        <f aca="false">IF(AL233="",IF(SUMIFS($AH$6:$AH$248,$E$6:$E$248,E233,$AL$6:$AL$248,"")&gt;AF233,ROUND(AF233/SUMIFS($AH$6:$AH$248,$E$6:$E$248,E233,$AL$6:$AL$248,"")*AH233,2),AH233),AH233)</f>
        <v>15.47</v>
      </c>
      <c r="AJ233" s="70" t="n">
        <f aca="false">SUMIF($E$6:$E$248,E233,$AI$6:$AI$248)</f>
        <v>45.05</v>
      </c>
      <c r="AK233" s="65"/>
      <c r="AL233" s="76"/>
      <c r="AM233" s="76"/>
      <c r="AN233" s="76"/>
    </row>
    <row r="234" s="28" customFormat="true" ht="40.5" hidden="true" customHeight="false" outlineLevel="0" collapsed="false">
      <c r="A234" s="61" t="n">
        <v>234</v>
      </c>
      <c r="B234" s="62" t="s">
        <v>223</v>
      </c>
      <c r="C234" s="62" t="s">
        <v>54</v>
      </c>
      <c r="D234" s="63" t="s">
        <v>521</v>
      </c>
      <c r="E234" s="62" t="s">
        <v>7</v>
      </c>
      <c r="F234" s="77" t="n">
        <v>37028</v>
      </c>
      <c r="G234" s="130" t="s">
        <v>522</v>
      </c>
      <c r="H234" s="78" t="s">
        <v>522</v>
      </c>
      <c r="I234" s="67" t="s">
        <v>233</v>
      </c>
      <c r="J234" s="72" t="n">
        <v>20</v>
      </c>
      <c r="K234" s="79" t="s">
        <v>234</v>
      </c>
      <c r="L234" s="79"/>
      <c r="M234" s="79"/>
      <c r="N234" s="72" t="n">
        <f aca="false">COUNTIF($E$6:$E$248,E234)</f>
        <v>3</v>
      </c>
      <c r="O234" s="72" t="n">
        <v>20</v>
      </c>
      <c r="P234" s="72"/>
      <c r="Q234" s="72" t="n">
        <v>20</v>
      </c>
      <c r="R234" s="72" t="n">
        <f aca="false">SUMIF($E$6:$E$248,E234,$Q$6:$Q$248)</f>
        <v>60.91</v>
      </c>
      <c r="S234" s="67" t="s">
        <v>228</v>
      </c>
      <c r="T234" s="72"/>
      <c r="U234" s="72"/>
      <c r="V234" s="72"/>
      <c r="W234" s="72" t="n">
        <v>15.32</v>
      </c>
      <c r="X234" s="72" t="n">
        <v>119.77</v>
      </c>
      <c r="Y234" s="72" t="n">
        <v>4.37</v>
      </c>
      <c r="Z234" s="72" t="s">
        <v>229</v>
      </c>
      <c r="AA234" s="73" t="n">
        <v>15.315</v>
      </c>
      <c r="AB234" s="74" t="n">
        <v>119.772959</v>
      </c>
      <c r="AC234" s="67" t="s">
        <v>235</v>
      </c>
      <c r="AD234" s="75" t="n">
        <f aca="false">W234*0.4+X234*0.325</f>
        <v>45.05325</v>
      </c>
      <c r="AE234" s="75" t="n">
        <f aca="false">AA234*0.4+AB234*0.325</f>
        <v>45.052211675</v>
      </c>
      <c r="AF234" s="14" t="n">
        <f aca="false">ROUND(AD234,2)</f>
        <v>45.05</v>
      </c>
      <c r="AG234" s="70" t="n">
        <f aca="false">ROUND(O234*$AI$1,2)</f>
        <v>20</v>
      </c>
      <c r="AH234" s="72" t="n">
        <f aca="false">IF(AG234&gt;Q234,ROUND(Q234,2),AG234)</f>
        <v>20</v>
      </c>
      <c r="AI234" s="72" t="n">
        <f aca="false">IF(AL234="",IF(SUMIFS($AH$6:$AH$248,$E$6:$E$248,E234,$AL$6:$AL$248,"")&gt;AF234,ROUND(AF234/SUMIFS($AH$6:$AH$248,$E$6:$E$248,E234,$AL$6:$AL$248,"")*AH234,2),AH234),AH234)</f>
        <v>14.79</v>
      </c>
      <c r="AJ234" s="70" t="n">
        <f aca="false">SUMIF($E$6:$E$248,E234,$AI$6:$AI$248)</f>
        <v>45.05</v>
      </c>
      <c r="AK234" s="65"/>
      <c r="AL234" s="76"/>
      <c r="AM234" s="76"/>
      <c r="AN234" s="76"/>
    </row>
    <row r="235" s="28" customFormat="true" ht="27" hidden="true" customHeight="false" outlineLevel="0" collapsed="false">
      <c r="A235" s="61" t="n">
        <v>235</v>
      </c>
      <c r="B235" s="62" t="s">
        <v>223</v>
      </c>
      <c r="C235" s="62" t="s">
        <v>20</v>
      </c>
      <c r="D235" s="63" t="s">
        <v>523</v>
      </c>
      <c r="E235" s="15" t="s">
        <v>7</v>
      </c>
      <c r="F235" s="77" t="n">
        <v>37028</v>
      </c>
      <c r="G235" s="122" t="s">
        <v>259</v>
      </c>
      <c r="H235" s="78" t="s">
        <v>260</v>
      </c>
      <c r="I235" s="67" t="s">
        <v>233</v>
      </c>
      <c r="J235" s="72" t="n">
        <v>20</v>
      </c>
      <c r="K235" s="79" t="s">
        <v>234</v>
      </c>
      <c r="L235" s="79"/>
      <c r="M235" s="79"/>
      <c r="N235" s="72" t="n">
        <f aca="false">COUNTIF($E$6:$E$248,E235)</f>
        <v>3</v>
      </c>
      <c r="O235" s="72" t="n">
        <v>20</v>
      </c>
      <c r="P235" s="72"/>
      <c r="Q235" s="72" t="n">
        <v>20</v>
      </c>
      <c r="R235" s="72" t="n">
        <f aca="false">SUMIF($E$6:$E$248,E235,$Q$6:$Q$248)</f>
        <v>60.91</v>
      </c>
      <c r="S235" s="67" t="s">
        <v>228</v>
      </c>
      <c r="T235" s="72"/>
      <c r="U235" s="72"/>
      <c r="V235" s="72"/>
      <c r="W235" s="72" t="n">
        <v>15.32</v>
      </c>
      <c r="X235" s="72" t="n">
        <v>119.77</v>
      </c>
      <c r="Y235" s="72" t="n">
        <v>4.37</v>
      </c>
      <c r="Z235" s="72" t="s">
        <v>229</v>
      </c>
      <c r="AA235" s="73" t="n">
        <v>15.315</v>
      </c>
      <c r="AB235" s="74" t="n">
        <v>119.772959</v>
      </c>
      <c r="AC235" s="67" t="s">
        <v>235</v>
      </c>
      <c r="AD235" s="75" t="n">
        <f aca="false">W235*0.4+X235*0.325</f>
        <v>45.05325</v>
      </c>
      <c r="AE235" s="75" t="n">
        <f aca="false">AA235*0.4+AB235*0.325</f>
        <v>45.052211675</v>
      </c>
      <c r="AF235" s="14" t="n">
        <f aca="false">ROUND(AD235,2)</f>
        <v>45.05</v>
      </c>
      <c r="AG235" s="70" t="n">
        <f aca="false">ROUND(O235*$AI$1,2)</f>
        <v>20</v>
      </c>
      <c r="AH235" s="72" t="n">
        <f aca="false">IF(AG235&gt;Q235,ROUND(Q235,2),AG235)</f>
        <v>20</v>
      </c>
      <c r="AI235" s="72" t="n">
        <f aca="false">IF(AL235="",IF(SUMIFS($AH$6:$AH$248,$E$6:$E$248,E235,$AL$6:$AL$248,"")&gt;AF235,ROUND(AF235/SUMIFS($AH$6:$AH$248,$E$6:$E$248,E235,$AL$6:$AL$248,"")*AH235,2),AH235),AH235)</f>
        <v>14.79</v>
      </c>
      <c r="AJ235" s="70" t="n">
        <f aca="false">SUMIF($E$6:$E$248,E235,$AI$6:$AI$248)</f>
        <v>45.05</v>
      </c>
      <c r="AK235" s="65"/>
      <c r="AL235" s="76"/>
      <c r="AM235" s="76"/>
      <c r="AN235" s="76"/>
    </row>
    <row r="236" s="28" customFormat="true" ht="24" hidden="true" customHeight="false" outlineLevel="0" collapsed="false">
      <c r="A236" s="61" t="n">
        <v>236</v>
      </c>
      <c r="B236" s="62" t="s">
        <v>223</v>
      </c>
      <c r="C236" s="62" t="s">
        <v>6</v>
      </c>
      <c r="D236" s="63" t="s">
        <v>912</v>
      </c>
      <c r="E236" s="15" t="s">
        <v>173</v>
      </c>
      <c r="F236" s="77" t="n">
        <v>36669</v>
      </c>
      <c r="G236" s="120" t="s">
        <v>340</v>
      </c>
      <c r="H236" s="66" t="s">
        <v>340</v>
      </c>
      <c r="I236" s="67" t="s">
        <v>233</v>
      </c>
      <c r="J236" s="72" t="n">
        <v>5</v>
      </c>
      <c r="K236" s="79" t="s">
        <v>234</v>
      </c>
      <c r="L236" s="79"/>
      <c r="M236" s="79"/>
      <c r="N236" s="72" t="n">
        <f aca="false">COUNTIF($E$6:$E$248,E236)</f>
        <v>2</v>
      </c>
      <c r="O236" s="72" t="n">
        <v>5</v>
      </c>
      <c r="P236" s="72"/>
      <c r="Q236" s="72" t="n">
        <v>5</v>
      </c>
      <c r="R236" s="72" t="n">
        <f aca="false">SUMIF($E$6:$E$248,E236,$Q$6:$Q$248)</f>
        <v>29.01</v>
      </c>
      <c r="S236" s="67" t="s">
        <v>228</v>
      </c>
      <c r="T236" s="72"/>
      <c r="U236" s="72"/>
      <c r="V236" s="72"/>
      <c r="W236" s="72" t="n">
        <v>0</v>
      </c>
      <c r="X236" s="72" t="n">
        <v>243.7</v>
      </c>
      <c r="Y236" s="72" t="n">
        <v>0</v>
      </c>
      <c r="Z236" s="72" t="s">
        <v>229</v>
      </c>
      <c r="AA236" s="72" t="n">
        <v>0</v>
      </c>
      <c r="AB236" s="74" t="n">
        <v>231.868733</v>
      </c>
      <c r="AC236" s="67" t="s">
        <v>235</v>
      </c>
      <c r="AD236" s="75" t="n">
        <f aca="false">W236*0.4+X236*0.325</f>
        <v>79.2025</v>
      </c>
      <c r="AE236" s="75" t="n">
        <f aca="false">AB236*0.325</f>
        <v>75.357338225</v>
      </c>
      <c r="AF236" s="14" t="n">
        <f aca="false">ROUND(AD236,2)</f>
        <v>79.2</v>
      </c>
      <c r="AG236" s="70" t="n">
        <f aca="false">ROUND(O236*$AI$1,2)</f>
        <v>5</v>
      </c>
      <c r="AH236" s="72" t="n">
        <f aca="false">IF(AG236&gt;Q236,ROUND(Q236,2),AG236)</f>
        <v>5</v>
      </c>
      <c r="AI236" s="72" t="n">
        <f aca="false">IF(AL236="",IF(SUMIFS($AH$6:$AH$248,$E$6:$E$248,E236,$AL$6:$AL$248,"")&gt;AF236,ROUND(AF236/SUMIFS($AH$6:$AH$248,$E$6:$E$248,E236,$AL$6:$AL$248,"")*AH236,2),AH236),AH236)</f>
        <v>5</v>
      </c>
      <c r="AJ236" s="70" t="n">
        <f aca="false">SUMIF($E$6:$E$248,E236,$AI$6:$AI$248)</f>
        <v>29.01</v>
      </c>
      <c r="AK236" s="65"/>
      <c r="AL236" s="76"/>
      <c r="AM236" s="76"/>
      <c r="AN236" s="76"/>
    </row>
    <row r="237" customFormat="false" ht="54" hidden="true" customHeight="false" outlineLevel="0" collapsed="false">
      <c r="A237" s="61" t="n">
        <v>237</v>
      </c>
      <c r="B237" s="62" t="s">
        <v>223</v>
      </c>
      <c r="C237" s="62" t="s">
        <v>36</v>
      </c>
      <c r="D237" s="63" t="s">
        <v>913</v>
      </c>
      <c r="E237" s="62" t="s">
        <v>173</v>
      </c>
      <c r="F237" s="77" t="n">
        <v>36669</v>
      </c>
      <c r="G237" s="122" t="s">
        <v>914</v>
      </c>
      <c r="H237" s="78" t="s">
        <v>915</v>
      </c>
      <c r="I237" s="67" t="s">
        <v>227</v>
      </c>
      <c r="J237" s="72" t="n">
        <v>24.01</v>
      </c>
      <c r="K237" s="79"/>
      <c r="L237" s="79" t="n">
        <v>274.45</v>
      </c>
      <c r="M237" s="79" t="n">
        <v>157.76</v>
      </c>
      <c r="N237" s="72" t="n">
        <f aca="false">COUNTIF($E$6:$E$248,E237)</f>
        <v>2</v>
      </c>
      <c r="O237" s="72" t="n">
        <f aca="false">L237*0.03+M237*0.1</f>
        <v>24.0095</v>
      </c>
      <c r="P237" s="67" t="s">
        <v>278</v>
      </c>
      <c r="Q237" s="72" t="n">
        <f aca="false">ROUND(O237,2)</f>
        <v>24.01</v>
      </c>
      <c r="R237" s="72" t="n">
        <f aca="false">SUMIF($E$6:$E$248,E237,$Q$6:$Q$248)</f>
        <v>29.01</v>
      </c>
      <c r="S237" s="67" t="s">
        <v>228</v>
      </c>
      <c r="T237" s="72"/>
      <c r="U237" s="72"/>
      <c r="V237" s="72"/>
      <c r="W237" s="72" t="n">
        <v>0</v>
      </c>
      <c r="X237" s="72" t="n">
        <v>243.7</v>
      </c>
      <c r="Y237" s="72" t="n">
        <v>0</v>
      </c>
      <c r="Z237" s="72" t="s">
        <v>229</v>
      </c>
      <c r="AA237" s="72" t="n">
        <v>0</v>
      </c>
      <c r="AB237" s="74" t="n">
        <v>231.868733</v>
      </c>
      <c r="AC237" s="67" t="s">
        <v>235</v>
      </c>
      <c r="AD237" s="75" t="n">
        <f aca="false">W237*0.4+X237*0.325</f>
        <v>79.2025</v>
      </c>
      <c r="AE237" s="75" t="n">
        <f aca="false">AB237*0.325</f>
        <v>75.357338225</v>
      </c>
      <c r="AF237" s="14" t="n">
        <f aca="false">ROUND(AD237,2)</f>
        <v>79.2</v>
      </c>
      <c r="AG237" s="70" t="n">
        <f aca="false">ROUND(O237*$AI$1,2)</f>
        <v>24.01</v>
      </c>
      <c r="AH237" s="72" t="n">
        <f aca="false">IF(AG237&gt;Q237,ROUND(Q237,2),AG237)</f>
        <v>24.01</v>
      </c>
      <c r="AI237" s="72" t="n">
        <f aca="false">IF(AL237="",IF(SUMIFS($AH$6:$AH$248,$E$6:$E$248,E237,$AL$6:$AL$248,"")&gt;AF237,ROUND(AF237/SUMIFS($AH$6:$AH$248,$E$6:$E$248,E237,$AL$6:$AL$248,"")*AH237,2),AH237),AH237)</f>
        <v>24.01</v>
      </c>
      <c r="AJ237" s="70" t="n">
        <f aca="false">SUMIF($E$6:$E$248,E237,$AI$6:$AI$248)</f>
        <v>29.01</v>
      </c>
      <c r="AK237" s="65"/>
      <c r="AL237" s="76"/>
      <c r="AM237" s="76"/>
      <c r="AN237" s="76"/>
    </row>
    <row r="238" customFormat="false" ht="27" hidden="true" customHeight="false" outlineLevel="0" collapsed="false">
      <c r="A238" s="61" t="n">
        <v>238</v>
      </c>
      <c r="B238" s="62" t="s">
        <v>223</v>
      </c>
      <c r="C238" s="62" t="s">
        <v>20</v>
      </c>
      <c r="D238" s="63" t="s">
        <v>916</v>
      </c>
      <c r="E238" s="62" t="s">
        <v>175</v>
      </c>
      <c r="F238" s="77" t="n">
        <v>43067</v>
      </c>
      <c r="G238" s="122" t="s">
        <v>917</v>
      </c>
      <c r="H238" s="78" t="s">
        <v>918</v>
      </c>
      <c r="I238" s="67" t="s">
        <v>233</v>
      </c>
      <c r="J238" s="72" t="n">
        <v>20</v>
      </c>
      <c r="K238" s="79" t="s">
        <v>234</v>
      </c>
      <c r="L238" s="79"/>
      <c r="M238" s="79"/>
      <c r="N238" s="72" t="n">
        <f aca="false">COUNTIF($E$6:$E$248,E238)</f>
        <v>1</v>
      </c>
      <c r="O238" s="72" t="n">
        <v>20</v>
      </c>
      <c r="P238" s="72"/>
      <c r="Q238" s="72" t="n">
        <v>20</v>
      </c>
      <c r="R238" s="72" t="n">
        <f aca="false">SUMIF($E$6:$E$248,E238,$Q$6:$Q$248)</f>
        <v>20</v>
      </c>
      <c r="S238" s="67" t="s">
        <v>228</v>
      </c>
      <c r="T238" s="72"/>
      <c r="U238" s="72"/>
      <c r="V238" s="72"/>
      <c r="W238" s="72" t="n">
        <v>0</v>
      </c>
      <c r="X238" s="72" t="n">
        <v>391.7</v>
      </c>
      <c r="Y238" s="72" t="n">
        <v>193.45</v>
      </c>
      <c r="Z238" s="72" t="s">
        <v>229</v>
      </c>
      <c r="AA238" s="72" t="n">
        <v>0</v>
      </c>
      <c r="AB238" s="74" t="n">
        <v>190.627782</v>
      </c>
      <c r="AC238" s="67" t="s">
        <v>235</v>
      </c>
      <c r="AD238" s="75" t="n">
        <f aca="false">W238*0.4+X238*0.325</f>
        <v>127.3025</v>
      </c>
      <c r="AE238" s="75" t="n">
        <f aca="false">AB238*0.325</f>
        <v>61.95402915</v>
      </c>
      <c r="AF238" s="14" t="n">
        <f aca="false">ROUND(AD238,2)</f>
        <v>127.3</v>
      </c>
      <c r="AG238" s="70" t="n">
        <f aca="false">ROUND(O238*$AI$1,2)</f>
        <v>20</v>
      </c>
      <c r="AH238" s="72" t="n">
        <f aca="false">IF(AG238&gt;Q238,ROUND(Q238,2),AG238)</f>
        <v>20</v>
      </c>
      <c r="AI238" s="72" t="n">
        <f aca="false">IF(AL238="",IF(SUMIFS($AH$6:$AH$248,$E$6:$E$248,E238,$AL$6:$AL$248,"")&gt;AF238,ROUND(AF238/SUMIFS($AH$6:$AH$248,$E$6:$E$248,E238,$AL$6:$AL$248,"")*AH238,2),AH238),AH238)</f>
        <v>20</v>
      </c>
      <c r="AJ238" s="70" t="n">
        <f aca="false">SUMIF($E$6:$E$248,E238,$AI$6:$AI$248)</f>
        <v>20</v>
      </c>
      <c r="AK238" s="65"/>
      <c r="AL238" s="76"/>
      <c r="AM238" s="76"/>
      <c r="AN238" s="76"/>
    </row>
    <row r="239" customFormat="false" ht="81" hidden="false" customHeight="false" outlineLevel="0" collapsed="false">
      <c r="A239" s="61" t="n">
        <v>239</v>
      </c>
      <c r="B239" s="62" t="s">
        <v>223</v>
      </c>
      <c r="C239" s="62" t="s">
        <v>9</v>
      </c>
      <c r="D239" s="63" t="s">
        <v>919</v>
      </c>
      <c r="E239" s="168" t="s">
        <v>178</v>
      </c>
      <c r="F239" s="77" t="n">
        <v>40315</v>
      </c>
      <c r="G239" s="120" t="s">
        <v>920</v>
      </c>
      <c r="H239" s="66" t="s">
        <v>921</v>
      </c>
      <c r="I239" s="67" t="s">
        <v>227</v>
      </c>
      <c r="J239" s="72" t="n">
        <v>50</v>
      </c>
      <c r="K239" s="79" t="n">
        <f aca="false">VLOOKUP(D239,[1]审核情况汇总表!$C$4:$Q$150,15,0)</f>
        <v>509.1</v>
      </c>
      <c r="L239" s="79"/>
      <c r="M239" s="79"/>
      <c r="N239" s="72" t="n">
        <f aca="false">COUNTIF($E$6:$E$248,E239)</f>
        <v>1</v>
      </c>
      <c r="O239" s="70" t="n">
        <f aca="false">ROUND(K239*0.1,2)</f>
        <v>50.91</v>
      </c>
      <c r="P239" s="72" t="n">
        <v>50</v>
      </c>
      <c r="Q239" s="71" t="n">
        <f aca="false">ROUND(IF(O239&gt;P239,P239,O239),2)</f>
        <v>50</v>
      </c>
      <c r="R239" s="72" t="n">
        <f aca="false">SUMIF($E$6:$E$248,E239,$Q$6:$Q$248)</f>
        <v>50</v>
      </c>
      <c r="S239" s="67" t="s">
        <v>228</v>
      </c>
      <c r="T239" s="72"/>
      <c r="U239" s="72"/>
      <c r="V239" s="72"/>
      <c r="W239" s="72" t="n">
        <v>0</v>
      </c>
      <c r="X239" s="72" t="n">
        <v>342.3</v>
      </c>
      <c r="Y239" s="72" t="n">
        <v>0</v>
      </c>
      <c r="Z239" s="72" t="s">
        <v>229</v>
      </c>
      <c r="AA239" s="72" t="n">
        <v>0</v>
      </c>
      <c r="AB239" s="74" t="n">
        <v>342.338637</v>
      </c>
      <c r="AC239" s="67" t="s">
        <v>230</v>
      </c>
      <c r="AD239" s="75" t="n">
        <f aca="false">W239*0.4+X239*0.325</f>
        <v>111.2475</v>
      </c>
      <c r="AE239" s="75"/>
      <c r="AF239" s="14" t="n">
        <f aca="false">ROUND(AD239,2)</f>
        <v>111.25</v>
      </c>
      <c r="AG239" s="70" t="n">
        <f aca="false">ROUND(O239*$AI$1,2)</f>
        <v>50.91</v>
      </c>
      <c r="AH239" s="72" t="n">
        <f aca="false">IF(AG239&gt;Q239,ROUND(Q239,2),AG239)</f>
        <v>50</v>
      </c>
      <c r="AI239" s="72" t="n">
        <f aca="false">IF(AL239="",IF(SUMIFS($AH$6:$AH$248,$E$6:$E$248,E239,$AL$6:$AL$248,"")&gt;AF239,ROUND(AF239/SUMIFS($AH$6:$AH$248,$E$6:$E$248,E239,$AL$6:$AL$248,"")*AH239,2),AH239),AH239)</f>
        <v>50</v>
      </c>
      <c r="AJ239" s="70" t="n">
        <f aca="false">SUMIF($E$6:$E$248,E239,$AI$6:$AI$248)</f>
        <v>50</v>
      </c>
      <c r="AK239" s="119"/>
      <c r="AL239" s="76"/>
      <c r="AM239" s="76"/>
      <c r="AN239" s="76"/>
    </row>
    <row r="240" customFormat="false" ht="121.5" hidden="false" customHeight="false" outlineLevel="0" collapsed="false">
      <c r="A240" s="61" t="n">
        <v>240</v>
      </c>
      <c r="B240" s="62" t="s">
        <v>223</v>
      </c>
      <c r="C240" s="62" t="s">
        <v>9</v>
      </c>
      <c r="D240" s="63" t="s">
        <v>922</v>
      </c>
      <c r="E240" s="62" t="s">
        <v>923</v>
      </c>
      <c r="F240" s="77" t="n">
        <v>42292</v>
      </c>
      <c r="G240" s="120" t="s">
        <v>924</v>
      </c>
      <c r="H240" s="66" t="s">
        <v>925</v>
      </c>
      <c r="I240" s="67" t="s">
        <v>227</v>
      </c>
      <c r="J240" s="72" t="n">
        <v>13.38</v>
      </c>
      <c r="K240" s="79" t="n">
        <f aca="false">VLOOKUP(D240,[1]审核情况汇总表!$C$4:$Q$150,15,0)</f>
        <v>133.78</v>
      </c>
      <c r="L240" s="79"/>
      <c r="M240" s="79"/>
      <c r="N240" s="72" t="n">
        <f aca="false">COUNTIF($E$6:$E$248,E240)</f>
        <v>1</v>
      </c>
      <c r="O240" s="70" t="n">
        <f aca="false">ROUND(K240*0.1,2)</f>
        <v>13.38</v>
      </c>
      <c r="P240" s="72" t="n">
        <v>50</v>
      </c>
      <c r="Q240" s="71" t="n">
        <f aca="false">ROUND(IF(O240&gt;P240,P240,O240),2)</f>
        <v>13.38</v>
      </c>
      <c r="R240" s="72" t="n">
        <f aca="false">SUMIF($E$6:$E$248,E240,$Q$6:$Q$248)</f>
        <v>13.38</v>
      </c>
      <c r="S240" s="67" t="s">
        <v>228</v>
      </c>
      <c r="T240" s="72"/>
      <c r="U240" s="72"/>
      <c r="V240" s="72"/>
      <c r="W240" s="72" t="n">
        <v>14.15</v>
      </c>
      <c r="X240" s="72" t="n">
        <v>188</v>
      </c>
      <c r="Y240" s="72"/>
      <c r="Z240" s="72" t="s">
        <v>229</v>
      </c>
      <c r="AA240" s="73" t="n">
        <v>14.146194</v>
      </c>
      <c r="AB240" s="74" t="n">
        <v>188.006049</v>
      </c>
      <c r="AC240" s="67" t="s">
        <v>230</v>
      </c>
      <c r="AD240" s="75" t="n">
        <f aca="false">W240*0.4+X240*0.325</f>
        <v>66.76</v>
      </c>
      <c r="AE240" s="75"/>
      <c r="AF240" s="14" t="n">
        <f aca="false">ROUND(AD240,2)</f>
        <v>66.76</v>
      </c>
      <c r="AG240" s="70" t="n">
        <f aca="false">ROUND(O240*$AI$1,2)</f>
        <v>13.38</v>
      </c>
      <c r="AH240" s="72" t="n">
        <f aca="false">IF(AG240&gt;Q240,ROUND(Q240,2),AG240)</f>
        <v>13.38</v>
      </c>
      <c r="AI240" s="72" t="n">
        <f aca="false">IF(AL240="",IF(SUMIFS($AH$6:$AH$248,$E$6:$E$248,E240,$AL$6:$AL$248,"")&gt;AF240,ROUND(AF240/SUMIFS($AH$6:$AH$248,$E$6:$E$248,E240,$AL$6:$AL$248,"")*AH240,2),AH240),AH240)</f>
        <v>13.38</v>
      </c>
      <c r="AJ240" s="70" t="n">
        <f aca="false">SUMIF($E$6:$E$248,E240,$AI$6:$AI$248)</f>
        <v>13.38</v>
      </c>
      <c r="AK240" s="65"/>
      <c r="AL240" s="76"/>
      <c r="AM240" s="76"/>
      <c r="AN240" s="76"/>
    </row>
    <row r="241" customFormat="false" ht="24" hidden="true" customHeight="false" outlineLevel="0" collapsed="false">
      <c r="A241" s="61" t="n">
        <v>241</v>
      </c>
      <c r="B241" s="62" t="s">
        <v>223</v>
      </c>
      <c r="C241" s="62" t="s">
        <v>6</v>
      </c>
      <c r="D241" s="63" t="s">
        <v>524</v>
      </c>
      <c r="E241" s="62" t="s">
        <v>179</v>
      </c>
      <c r="F241" s="77" t="n">
        <v>42573</v>
      </c>
      <c r="G241" s="120" t="s">
        <v>525</v>
      </c>
      <c r="H241" s="66" t="s">
        <v>340</v>
      </c>
      <c r="I241" s="67" t="s">
        <v>233</v>
      </c>
      <c r="J241" s="72" t="n">
        <v>5</v>
      </c>
      <c r="K241" s="79" t="s">
        <v>234</v>
      </c>
      <c r="L241" s="79"/>
      <c r="M241" s="79"/>
      <c r="N241" s="72" t="n">
        <f aca="false">COUNTIF($E$6:$E$248,E241)</f>
        <v>3</v>
      </c>
      <c r="O241" s="72" t="n">
        <v>5</v>
      </c>
      <c r="P241" s="72"/>
      <c r="Q241" s="72" t="n">
        <v>5</v>
      </c>
      <c r="R241" s="72" t="n">
        <f aca="false">SUMIF($E$6:$E$248,E241,$Q$6:$Q$248)</f>
        <v>51.69</v>
      </c>
      <c r="S241" s="67" t="s">
        <v>228</v>
      </c>
      <c r="T241" s="72"/>
      <c r="U241" s="72"/>
      <c r="V241" s="72"/>
      <c r="W241" s="72" t="n">
        <v>0</v>
      </c>
      <c r="X241" s="72" t="n">
        <v>62.16</v>
      </c>
      <c r="Y241" s="72" t="n">
        <v>0</v>
      </c>
      <c r="Z241" s="72" t="s">
        <v>229</v>
      </c>
      <c r="AA241" s="72" t="n">
        <v>0</v>
      </c>
      <c r="AB241" s="74" t="n">
        <v>62.164656</v>
      </c>
      <c r="AC241" s="67" t="s">
        <v>235</v>
      </c>
      <c r="AD241" s="75" t="n">
        <f aca="false">W241*0.4+X241*0.325</f>
        <v>20.202</v>
      </c>
      <c r="AE241" s="75"/>
      <c r="AF241" s="14" t="n">
        <f aca="false">ROUND(AD241,2)</f>
        <v>20.2</v>
      </c>
      <c r="AG241" s="70" t="n">
        <f aca="false">ROUND(O241*$AI$1,2)</f>
        <v>5</v>
      </c>
      <c r="AH241" s="72" t="n">
        <f aca="false">IF(AG241&gt;Q241,ROUND(Q241,2),AG241)</f>
        <v>5</v>
      </c>
      <c r="AI241" s="72" t="n">
        <f aca="false">IF(AL241="",IF(SUMIFS($AH$6:$AH$248,$E$6:$E$248,E241,$AL$6:$AL$248,"")&gt;AF241,ROUND(AF241/SUMIFS($AH$6:$AH$248,$E$6:$E$248,E241,$AL$6:$AL$248,"")*AH241,2),AH241),AH241)</f>
        <v>1.95</v>
      </c>
      <c r="AJ241" s="70" t="n">
        <f aca="false">SUMIF($E$6:$E$248,E241,$AI$6:$AI$248)</f>
        <v>20.2</v>
      </c>
      <c r="AK241" s="65"/>
      <c r="AL241" s="76"/>
      <c r="AM241" s="76"/>
      <c r="AN241" s="76"/>
    </row>
    <row r="242" s="28" customFormat="true" ht="54" hidden="false" customHeight="false" outlineLevel="0" collapsed="false">
      <c r="A242" s="61" t="n">
        <v>242</v>
      </c>
      <c r="B242" s="62" t="s">
        <v>223</v>
      </c>
      <c r="C242" s="62" t="s">
        <v>9</v>
      </c>
      <c r="D242" s="63" t="s">
        <v>526</v>
      </c>
      <c r="E242" s="62" t="s">
        <v>179</v>
      </c>
      <c r="F242" s="77" t="n">
        <v>42573</v>
      </c>
      <c r="G242" s="122" t="s">
        <v>527</v>
      </c>
      <c r="H242" s="66" t="s">
        <v>528</v>
      </c>
      <c r="I242" s="67" t="s">
        <v>227</v>
      </c>
      <c r="J242" s="72" t="n">
        <v>20</v>
      </c>
      <c r="K242" s="79" t="n">
        <f aca="false">VLOOKUP(D242,[1]审核情况汇总表!$C$4:$Q$150,15,0)</f>
        <v>266.85</v>
      </c>
      <c r="L242" s="79"/>
      <c r="M242" s="79"/>
      <c r="N242" s="72" t="n">
        <f aca="false">COUNTIF($E$6:$E$248,E242)</f>
        <v>3</v>
      </c>
      <c r="O242" s="70" t="n">
        <f aca="false">ROUND(K242*0.1,2)</f>
        <v>26.69</v>
      </c>
      <c r="P242" s="72" t="n">
        <v>50</v>
      </c>
      <c r="Q242" s="71" t="n">
        <f aca="false">ROUND(IF(O242&gt;P242,P242,O242),2)</f>
        <v>26.69</v>
      </c>
      <c r="R242" s="72" t="n">
        <f aca="false">SUMIF($E$6:$E$248,E242,$Q$6:$Q$248)</f>
        <v>51.69</v>
      </c>
      <c r="S242" s="67" t="s">
        <v>228</v>
      </c>
      <c r="T242" s="72"/>
      <c r="U242" s="72"/>
      <c r="V242" s="72"/>
      <c r="W242" s="72" t="n">
        <v>0</v>
      </c>
      <c r="X242" s="72" t="n">
        <v>62.16</v>
      </c>
      <c r="Y242" s="72" t="n">
        <v>0</v>
      </c>
      <c r="Z242" s="72" t="s">
        <v>229</v>
      </c>
      <c r="AA242" s="72" t="n">
        <v>0</v>
      </c>
      <c r="AB242" s="74" t="n">
        <v>62.164656</v>
      </c>
      <c r="AC242" s="67" t="s">
        <v>235</v>
      </c>
      <c r="AD242" s="75" t="n">
        <f aca="false">W242*0.4+X242*0.325</f>
        <v>20.202</v>
      </c>
      <c r="AE242" s="75"/>
      <c r="AF242" s="14" t="n">
        <f aca="false">ROUND(AD242,2)</f>
        <v>20.2</v>
      </c>
      <c r="AG242" s="70" t="n">
        <f aca="false">ROUND(O242*$AI$1,2)</f>
        <v>26.69</v>
      </c>
      <c r="AH242" s="72" t="n">
        <f aca="false">IF(AG242&gt;Q242,ROUND(Q242,2),AG242)</f>
        <v>26.69</v>
      </c>
      <c r="AI242" s="72" t="n">
        <f aca="false">IF(AL242="",IF(SUMIFS($AH$6:$AH$248,$E$6:$E$248,E242,$AL$6:$AL$248,"")&gt;AF242,ROUND(AF242/SUMIFS($AH$6:$AH$248,$E$6:$E$248,E242,$AL$6:$AL$248,"")*AH242,2),AH242),AH242)</f>
        <v>10.43</v>
      </c>
      <c r="AJ242" s="70" t="n">
        <f aca="false">SUMIF($E$6:$E$248,E242,$AI$6:$AI$248)</f>
        <v>20.2</v>
      </c>
      <c r="AK242" s="65"/>
      <c r="AL242" s="76"/>
      <c r="AM242" s="76"/>
      <c r="AN242" s="76"/>
    </row>
    <row r="243" customFormat="false" ht="27" hidden="true" customHeight="false" outlineLevel="0" collapsed="false">
      <c r="A243" s="61" t="n">
        <v>243</v>
      </c>
      <c r="B243" s="62" t="s">
        <v>223</v>
      </c>
      <c r="C243" s="62" t="s">
        <v>20</v>
      </c>
      <c r="D243" s="63" t="s">
        <v>529</v>
      </c>
      <c r="E243" s="62" t="s">
        <v>179</v>
      </c>
      <c r="F243" s="77" t="n">
        <v>42573</v>
      </c>
      <c r="G243" s="122" t="s">
        <v>259</v>
      </c>
      <c r="H243" s="78" t="s">
        <v>260</v>
      </c>
      <c r="I243" s="67" t="s">
        <v>233</v>
      </c>
      <c r="J243" s="72" t="n">
        <v>20</v>
      </c>
      <c r="K243" s="79" t="s">
        <v>234</v>
      </c>
      <c r="L243" s="79"/>
      <c r="M243" s="79"/>
      <c r="N243" s="72" t="n">
        <f aca="false">COUNTIF($E$6:$E$248,E243)</f>
        <v>3</v>
      </c>
      <c r="O243" s="72" t="n">
        <v>20</v>
      </c>
      <c r="P243" s="72"/>
      <c r="Q243" s="72" t="n">
        <v>20</v>
      </c>
      <c r="R243" s="72" t="n">
        <f aca="false">SUMIF($E$6:$E$248,E243,$Q$6:$Q$248)</f>
        <v>51.69</v>
      </c>
      <c r="S243" s="67" t="s">
        <v>228</v>
      </c>
      <c r="T243" s="72"/>
      <c r="U243" s="72"/>
      <c r="V243" s="72"/>
      <c r="W243" s="72" t="n">
        <v>0</v>
      </c>
      <c r="X243" s="72" t="n">
        <v>62.16</v>
      </c>
      <c r="Y243" s="72" t="n">
        <v>0</v>
      </c>
      <c r="Z243" s="72" t="s">
        <v>229</v>
      </c>
      <c r="AA243" s="72" t="n">
        <v>0</v>
      </c>
      <c r="AB243" s="74" t="n">
        <v>62.164656</v>
      </c>
      <c r="AC243" s="67" t="s">
        <v>235</v>
      </c>
      <c r="AD243" s="75" t="n">
        <f aca="false">W243*0.4+X243*0.325</f>
        <v>20.202</v>
      </c>
      <c r="AE243" s="75"/>
      <c r="AF243" s="14" t="n">
        <f aca="false">ROUND(AD243,2)</f>
        <v>20.2</v>
      </c>
      <c r="AG243" s="70" t="n">
        <f aca="false">ROUND(O243*$AI$1,2)</f>
        <v>20</v>
      </c>
      <c r="AH243" s="72" t="n">
        <f aca="false">IF(AG243&gt;Q243,ROUND(Q243,2),AG243)</f>
        <v>20</v>
      </c>
      <c r="AI243" s="72" t="n">
        <f aca="false">IF(AL243="",IF(SUMIFS($AH$6:$AH$248,$E$6:$E$248,E243,$AL$6:$AL$248,"")&gt;AF243,ROUND(AF243/SUMIFS($AH$6:$AH$248,$E$6:$E$248,E243,$AL$6:$AL$248,"")*AH243,2),AH243),AH243)</f>
        <v>7.82</v>
      </c>
      <c r="AJ243" s="70" t="n">
        <f aca="false">SUMIF($E$6:$E$248,E243,$AI$6:$AI$248)</f>
        <v>20.2</v>
      </c>
      <c r="AK243" s="65"/>
      <c r="AL243" s="76"/>
      <c r="AM243" s="76"/>
      <c r="AN243" s="76"/>
    </row>
    <row r="244" customFormat="false" ht="121.5" hidden="false" customHeight="false" outlineLevel="0" collapsed="false">
      <c r="A244" s="61" t="n">
        <v>244</v>
      </c>
      <c r="B244" s="62" t="s">
        <v>223</v>
      </c>
      <c r="C244" s="62" t="s">
        <v>9</v>
      </c>
      <c r="D244" s="63" t="s">
        <v>926</v>
      </c>
      <c r="E244" s="62" t="s">
        <v>180</v>
      </c>
      <c r="F244" s="77" t="n">
        <v>41130</v>
      </c>
      <c r="G244" s="122" t="s">
        <v>927</v>
      </c>
      <c r="H244" s="66" t="s">
        <v>928</v>
      </c>
      <c r="I244" s="67" t="s">
        <v>227</v>
      </c>
      <c r="J244" s="72" t="n">
        <v>10</v>
      </c>
      <c r="K244" s="79" t="n">
        <f aca="false">VLOOKUP(D244,[1]审核情况汇总表!$C$4:$Q$150,15,0)</f>
        <v>102.82</v>
      </c>
      <c r="L244" s="79"/>
      <c r="M244" s="79"/>
      <c r="N244" s="72" t="n">
        <f aca="false">COUNTIF($E$6:$E$248,E244)</f>
        <v>1</v>
      </c>
      <c r="O244" s="70" t="n">
        <f aca="false">ROUND(K244*0.1,2)</f>
        <v>10.28</v>
      </c>
      <c r="P244" s="72" t="n">
        <v>50</v>
      </c>
      <c r="Q244" s="71" t="n">
        <f aca="false">ROUND(IF(O244&gt;P244,P244,O244),2)</f>
        <v>10.28</v>
      </c>
      <c r="R244" s="72" t="n">
        <f aca="false">SUMIF($E$6:$E$248,E244,$Q$6:$Q$248)</f>
        <v>10.28</v>
      </c>
      <c r="S244" s="67" t="s">
        <v>228</v>
      </c>
      <c r="T244" s="72"/>
      <c r="U244" s="72"/>
      <c r="V244" s="72"/>
      <c r="W244" s="72" t="n">
        <v>10.6</v>
      </c>
      <c r="X244" s="72" t="n">
        <v>87.78</v>
      </c>
      <c r="Y244" s="72" t="n">
        <v>0</v>
      </c>
      <c r="Z244" s="72" t="s">
        <v>229</v>
      </c>
      <c r="AA244" s="73" t="n">
        <v>10.599516</v>
      </c>
      <c r="AB244" s="74" t="n">
        <v>87.78024</v>
      </c>
      <c r="AC244" s="67" t="s">
        <v>230</v>
      </c>
      <c r="AD244" s="75" t="n">
        <f aca="false">W244*0.4+X244*0.325</f>
        <v>32.7685</v>
      </c>
      <c r="AE244" s="75"/>
      <c r="AF244" s="14" t="n">
        <f aca="false">ROUND(AD244,2)</f>
        <v>32.77</v>
      </c>
      <c r="AG244" s="70" t="n">
        <f aca="false">ROUND(O244*$AI$1,2)</f>
        <v>10.28</v>
      </c>
      <c r="AH244" s="72" t="n">
        <f aca="false">IF(AG244&gt;Q244,ROUND(Q244,2),AG244)</f>
        <v>10.28</v>
      </c>
      <c r="AI244" s="72" t="n">
        <f aca="false">IF(AL244="",IF(SUMIFS($AH$6:$AH$248,$E$6:$E$248,E244,$AL$6:$AL$248,"")&gt;AF244,ROUND(AF244/SUMIFS($AH$6:$AH$248,$E$6:$E$248,E244,$AL$6:$AL$248,"")*AH244,2),AH244),AH244)</f>
        <v>10.28</v>
      </c>
      <c r="AJ244" s="70" t="n">
        <f aca="false">SUMIF($E$6:$E$248,E244,$AI$6:$AI$248)</f>
        <v>10.28</v>
      </c>
      <c r="AK244" s="65"/>
      <c r="AL244" s="76"/>
      <c r="AM244" s="76"/>
      <c r="AN244" s="76"/>
    </row>
    <row r="245" customFormat="false" ht="67.5" hidden="false" customHeight="false" outlineLevel="0" collapsed="false">
      <c r="A245" s="61" t="n">
        <v>245</v>
      </c>
      <c r="B245" s="62" t="s">
        <v>223</v>
      </c>
      <c r="C245" s="62" t="s">
        <v>9</v>
      </c>
      <c r="D245" s="63" t="s">
        <v>929</v>
      </c>
      <c r="E245" s="120" t="s">
        <v>930</v>
      </c>
      <c r="F245" s="77" t="n">
        <v>41371</v>
      </c>
      <c r="G245" s="62" t="s">
        <v>931</v>
      </c>
      <c r="H245" s="66" t="s">
        <v>932</v>
      </c>
      <c r="I245" s="67" t="s">
        <v>227</v>
      </c>
      <c r="J245" s="72" t="n">
        <v>26.97</v>
      </c>
      <c r="K245" s="79" t="n">
        <f aca="false">VLOOKUP(D245,[1]审核情况汇总表!$C$4:$Q$150,15,0)</f>
        <v>269.66</v>
      </c>
      <c r="L245" s="79"/>
      <c r="M245" s="79"/>
      <c r="N245" s="72" t="n">
        <f aca="false">COUNTIF($E$6:$E$248,E245)</f>
        <v>1</v>
      </c>
      <c r="O245" s="70" t="n">
        <f aca="false">ROUND(K245*0.1,2)</f>
        <v>26.97</v>
      </c>
      <c r="P245" s="72" t="n">
        <v>50</v>
      </c>
      <c r="Q245" s="71" t="n">
        <f aca="false">ROUND(IF(O245&gt;P245,P245,O245),2)</f>
        <v>26.97</v>
      </c>
      <c r="R245" s="72" t="n">
        <f aca="false">SUMIF($E$6:$E$248,E245,$Q$6:$Q$248)</f>
        <v>26.97</v>
      </c>
      <c r="S245" s="67" t="s">
        <v>228</v>
      </c>
      <c r="T245" s="72"/>
      <c r="U245" s="72"/>
      <c r="V245" s="72"/>
      <c r="W245" s="72" t="n">
        <v>7.95</v>
      </c>
      <c r="X245" s="72" t="n">
        <v>133.33</v>
      </c>
      <c r="Y245" s="72" t="n">
        <v>0</v>
      </c>
      <c r="Z245" s="72" t="s">
        <v>229</v>
      </c>
      <c r="AA245" s="73" t="n">
        <v>7.954514</v>
      </c>
      <c r="AB245" s="74" t="n">
        <v>139.785749</v>
      </c>
      <c r="AC245" s="67" t="s">
        <v>230</v>
      </c>
      <c r="AD245" s="75" t="n">
        <f aca="false">W245*0.4+X245*0.325</f>
        <v>46.51225</v>
      </c>
      <c r="AE245" s="75"/>
      <c r="AF245" s="14" t="n">
        <f aca="false">ROUND(AD245,2)</f>
        <v>46.51</v>
      </c>
      <c r="AG245" s="70" t="n">
        <f aca="false">ROUND(O245*$AI$1,2)</f>
        <v>26.97</v>
      </c>
      <c r="AH245" s="72" t="n">
        <f aca="false">IF(AG245&gt;Q245,ROUND(Q245,2),AG245)</f>
        <v>26.97</v>
      </c>
      <c r="AI245" s="72" t="n">
        <f aca="false">IF(AL245="",IF(SUMIFS($AH$6:$AH$248,$E$6:$E$248,E245,$AL$6:$AL$248,"")&gt;AF245,ROUND(AF245/SUMIFS($AH$6:$AH$248,$E$6:$E$248,E245,$AL$6:$AL$248,"")*AH245,2),AH245),AH245)</f>
        <v>26.97</v>
      </c>
      <c r="AJ245" s="70" t="n">
        <f aca="false">SUMIF($E$6:$E$248,E245,$AI$6:$AI$248)</f>
        <v>26.97</v>
      </c>
      <c r="AK245" s="65"/>
      <c r="AL245" s="76"/>
      <c r="AM245" s="76"/>
      <c r="AN245" s="76"/>
    </row>
    <row r="246" customFormat="false" ht="36" hidden="true" customHeight="false" outlineLevel="0" collapsed="false">
      <c r="A246" s="61" t="n">
        <v>246</v>
      </c>
      <c r="B246" s="62" t="s">
        <v>223</v>
      </c>
      <c r="C246" s="62" t="s">
        <v>54</v>
      </c>
      <c r="D246" s="63" t="s">
        <v>933</v>
      </c>
      <c r="E246" s="62" t="s">
        <v>934</v>
      </c>
      <c r="F246" s="77" t="n">
        <v>43161</v>
      </c>
      <c r="G246" s="122" t="s">
        <v>935</v>
      </c>
      <c r="H246" s="78" t="s">
        <v>936</v>
      </c>
      <c r="I246" s="67" t="s">
        <v>233</v>
      </c>
      <c r="J246" s="72" t="n">
        <v>20</v>
      </c>
      <c r="K246" s="79" t="s">
        <v>234</v>
      </c>
      <c r="L246" s="79"/>
      <c r="M246" s="79"/>
      <c r="N246" s="72" t="n">
        <f aca="false">COUNTIF($E$6:$E$248,E246)</f>
        <v>1</v>
      </c>
      <c r="O246" s="72" t="n">
        <v>20</v>
      </c>
      <c r="P246" s="72"/>
      <c r="Q246" s="72" t="n">
        <v>20</v>
      </c>
      <c r="R246" s="72" t="n">
        <f aca="false">SUMIF($E$6:$E$248,E246,$Q$6:$Q$248)</f>
        <v>20</v>
      </c>
      <c r="S246" s="67" t="s">
        <v>228</v>
      </c>
      <c r="T246" s="72"/>
      <c r="U246" s="72"/>
      <c r="V246" s="72"/>
      <c r="W246" s="72" t="n">
        <v>114.62</v>
      </c>
      <c r="X246" s="72" t="n">
        <v>49.5</v>
      </c>
      <c r="Y246" s="72" t="n">
        <v>0</v>
      </c>
      <c r="Z246" s="72" t="s">
        <v>229</v>
      </c>
      <c r="AA246" s="73" t="n">
        <v>114.624368</v>
      </c>
      <c r="AB246" s="74" t="n">
        <v>49.501598</v>
      </c>
      <c r="AC246" s="67" t="s">
        <v>235</v>
      </c>
      <c r="AD246" s="75" t="n">
        <f aca="false">W246*0.4+X246*0.325</f>
        <v>61.9355</v>
      </c>
      <c r="AE246" s="75"/>
      <c r="AF246" s="14" t="n">
        <f aca="false">ROUND(AD246,2)</f>
        <v>61.94</v>
      </c>
      <c r="AG246" s="70" t="n">
        <f aca="false">ROUND(O246*$AI$1,2)</f>
        <v>20</v>
      </c>
      <c r="AH246" s="72" t="n">
        <f aca="false">IF(AG246&gt;Q246,ROUND(Q246,2),AG246)</f>
        <v>20</v>
      </c>
      <c r="AI246" s="72" t="n">
        <f aca="false">IF(AL246="",IF(SUMIFS($AH$6:$AH$248,$E$6:$E$248,E246,$AL$6:$AL$248,"")&gt;AF246,ROUND(AF246/SUMIFS($AH$6:$AH$248,$E$6:$E$248,E246,$AL$6:$AL$248,"")*AH246,2),AH246),AH246)</f>
        <v>20</v>
      </c>
      <c r="AJ246" s="70" t="n">
        <f aca="false">SUMIF($E$6:$E$248,E246,$AI$6:$AI$248)</f>
        <v>20</v>
      </c>
      <c r="AK246" s="65"/>
      <c r="AL246" s="76"/>
      <c r="AM246" s="76"/>
      <c r="AN246" s="76"/>
    </row>
    <row r="247" customFormat="false" ht="40.5" hidden="false" customHeight="false" outlineLevel="0" collapsed="false">
      <c r="A247" s="61" t="n">
        <v>247</v>
      </c>
      <c r="B247" s="62" t="s">
        <v>223</v>
      </c>
      <c r="C247" s="62" t="s">
        <v>9</v>
      </c>
      <c r="D247" s="63" t="s">
        <v>937</v>
      </c>
      <c r="E247" s="62" t="s">
        <v>938</v>
      </c>
      <c r="F247" s="64" t="n">
        <v>43186</v>
      </c>
      <c r="G247" s="122" t="s">
        <v>939</v>
      </c>
      <c r="H247" s="66" t="s">
        <v>940</v>
      </c>
      <c r="I247" s="67" t="s">
        <v>227</v>
      </c>
      <c r="J247" s="72" t="n">
        <v>23.9</v>
      </c>
      <c r="K247" s="79" t="n">
        <f aca="false">VLOOKUP(D247,[1]审核情况汇总表!$C$4:$Q$150,15,0)</f>
        <v>239</v>
      </c>
      <c r="L247" s="79"/>
      <c r="M247" s="79"/>
      <c r="N247" s="72" t="n">
        <f aca="false">COUNTIF($E$6:$E$248,E247)</f>
        <v>1</v>
      </c>
      <c r="O247" s="70" t="n">
        <f aca="false">ROUND(K247*0.1,2)</f>
        <v>23.9</v>
      </c>
      <c r="P247" s="72" t="n">
        <v>50</v>
      </c>
      <c r="Q247" s="71" t="n">
        <f aca="false">ROUND(IF(O247&gt;P247,P247,O247),2)</f>
        <v>23.9</v>
      </c>
      <c r="R247" s="72" t="n">
        <f aca="false">SUMIF($E$6:$E$248,E247,$Q$6:$Q$248)</f>
        <v>23.9</v>
      </c>
      <c r="S247" s="67" t="s">
        <v>228</v>
      </c>
      <c r="T247" s="72"/>
      <c r="U247" s="72"/>
      <c r="V247" s="72"/>
      <c r="W247" s="72" t="n">
        <v>0</v>
      </c>
      <c r="X247" s="72" t="n">
        <v>88.08</v>
      </c>
      <c r="Y247" s="72" t="n">
        <v>0</v>
      </c>
      <c r="Z247" s="72" t="s">
        <v>229</v>
      </c>
      <c r="AA247" s="72" t="n">
        <v>0</v>
      </c>
      <c r="AB247" s="74" t="n">
        <v>88.07986</v>
      </c>
      <c r="AC247" s="67" t="s">
        <v>230</v>
      </c>
      <c r="AD247" s="75" t="n">
        <f aca="false">W247*0.4+X247*0.325</f>
        <v>28.626</v>
      </c>
      <c r="AE247" s="75"/>
      <c r="AF247" s="14" t="n">
        <f aca="false">ROUND(AD247,2)</f>
        <v>28.63</v>
      </c>
      <c r="AG247" s="70" t="n">
        <f aca="false">ROUND(O247*$AI$1,2)</f>
        <v>23.9</v>
      </c>
      <c r="AH247" s="72" t="n">
        <f aca="false">IF(AG247&gt;Q247,ROUND(Q247,2),AG247)</f>
        <v>23.9</v>
      </c>
      <c r="AI247" s="72" t="n">
        <f aca="false">IF(AL247="",IF(SUMIFS($AH$6:$AH$248,$E$6:$E$248,E247,$AL$6:$AL$248,"")&gt;AF247,ROUND(AF247/SUMIFS($AH$6:$AH$248,$E$6:$E$248,E247,$AL$6:$AL$248,"")*AH247,2),AH247),AH247)</f>
        <v>23.9</v>
      </c>
      <c r="AJ247" s="70" t="n">
        <f aca="false">SUMIF($E$6:$E$248,E247,$AI$6:$AI$248)</f>
        <v>23.9</v>
      </c>
      <c r="AK247" s="65"/>
      <c r="AL247" s="76"/>
      <c r="AM247" s="76"/>
      <c r="AN247" s="76"/>
    </row>
    <row r="248" customFormat="false" ht="60" hidden="true" customHeight="false" outlineLevel="0" collapsed="false">
      <c r="A248" s="61" t="n">
        <v>248</v>
      </c>
      <c r="B248" s="62" t="s">
        <v>223</v>
      </c>
      <c r="C248" s="62" t="s">
        <v>51</v>
      </c>
      <c r="D248" s="63"/>
      <c r="E248" s="62" t="s">
        <v>941</v>
      </c>
      <c r="F248" s="64" t="n">
        <v>44021</v>
      </c>
      <c r="G248" s="122" t="s">
        <v>942</v>
      </c>
      <c r="H248" s="66" t="s">
        <v>943</v>
      </c>
      <c r="I248" s="86" t="s">
        <v>227</v>
      </c>
      <c r="J248" s="72" t="n">
        <v>9.8</v>
      </c>
      <c r="K248" s="79" t="n">
        <v>19.6</v>
      </c>
      <c r="L248" s="79"/>
      <c r="M248" s="79"/>
      <c r="N248" s="72" t="n">
        <f aca="false">COUNTIF($E$6:$E$248,E248)</f>
        <v>1</v>
      </c>
      <c r="O248" s="72" t="n">
        <f aca="false">K248*0.5</f>
        <v>9.8</v>
      </c>
      <c r="P248" s="72" t="n">
        <v>10</v>
      </c>
      <c r="Q248" s="71" t="n">
        <f aca="false">ROUND(IF(O248&gt;P248,P248,O248),2)</f>
        <v>9.8</v>
      </c>
      <c r="R248" s="72" t="n">
        <f aca="false">SUMIF($E$6:$E$248,E248,$Q$6:$Q$248)</f>
        <v>9.8</v>
      </c>
      <c r="S248" s="72"/>
      <c r="T248" s="72"/>
      <c r="U248" s="72"/>
      <c r="V248" s="72"/>
      <c r="X248" s="72" t="n">
        <v>1.27</v>
      </c>
      <c r="Y248" s="72" t="n">
        <v>0</v>
      </c>
      <c r="Z248" s="72" t="s">
        <v>229</v>
      </c>
      <c r="AA248" s="72"/>
      <c r="AB248" s="74"/>
      <c r="AC248" s="72"/>
      <c r="AD248" s="75" t="n">
        <f aca="false">W248*0.4+X248*0.325</f>
        <v>0.41275</v>
      </c>
      <c r="AE248" s="75"/>
      <c r="AF248" s="14" t="n">
        <f aca="false">ROUND(AD248,2)</f>
        <v>0.41</v>
      </c>
      <c r="AG248" s="70" t="n">
        <f aca="false">ROUND(O248*$AI$1,2)</f>
        <v>9.8</v>
      </c>
      <c r="AH248" s="72" t="n">
        <f aca="false">IF(AG248&gt;Q248,ROUND(Q248,2),AG248)</f>
        <v>9.8</v>
      </c>
      <c r="AI248" s="72" t="n">
        <f aca="false">IF(AL248="",IF(SUMIFS($AH$6:$AH$248,$E$6:$E$248,E248,$AL$6:$AL$248,"")&gt;AF248,ROUND(AF248/SUMIFS($AH$6:$AH$248,$E$6:$E$248,E248,$AL$6:$AL$248,"")*AH248,2),AH248),AH248)</f>
        <v>9.8</v>
      </c>
      <c r="AJ248" s="70" t="n">
        <f aca="false">SUMIF($E$6:$E$248,E248,$AI$6:$AI$248)</f>
        <v>9.8</v>
      </c>
      <c r="AK248" s="140" t="s">
        <v>944</v>
      </c>
      <c r="AL248" s="94" t="s">
        <v>548</v>
      </c>
      <c r="AM248" s="76"/>
      <c r="AN248" s="76"/>
    </row>
    <row r="249" s="28" customFormat="true" ht="33" hidden="false" customHeight="true" outlineLevel="0" collapsed="false">
      <c r="A249" s="131" t="s">
        <v>530</v>
      </c>
      <c r="B249" s="131"/>
      <c r="C249" s="131"/>
      <c r="D249" s="131"/>
      <c r="E249" s="131"/>
      <c r="F249" s="131"/>
      <c r="G249" s="131"/>
      <c r="H249" s="131"/>
      <c r="I249" s="131"/>
      <c r="J249" s="132" t="n">
        <f aca="false">SUBTOTAL(9,J6:J248)</f>
        <v>2977.75</v>
      </c>
      <c r="K249" s="132"/>
      <c r="L249" s="132"/>
      <c r="M249" s="132"/>
      <c r="N249" s="133"/>
      <c r="O249" s="132" t="n">
        <f aca="false">SUBTOTAL(9,O6:O248)</f>
        <v>2913.31</v>
      </c>
      <c r="P249" s="132"/>
      <c r="Q249" s="132" t="n">
        <f aca="false">SUBTOTAL(9,Q6:Q248)</f>
        <v>2499.64</v>
      </c>
      <c r="R249" s="132"/>
      <c r="S249" s="132"/>
      <c r="T249" s="132"/>
      <c r="U249" s="132"/>
      <c r="V249" s="132"/>
      <c r="W249" s="132" t="n">
        <f aca="false">SUBTOTAL(9,W6:W248)</f>
        <v>6342.665</v>
      </c>
      <c r="X249" s="132" t="n">
        <f aca="false">SUBTOTAL(9,X6:X248)</f>
        <v>4463.570763</v>
      </c>
      <c r="Y249" s="132" t="n">
        <f aca="false">SUBTOTAL(9,Y6:Y248)</f>
        <v>5397.49212</v>
      </c>
      <c r="Z249" s="72"/>
      <c r="AA249" s="132" t="n">
        <f aca="false">SUBTOTAL(9,AA6:AA248)</f>
        <v>7001.043882</v>
      </c>
      <c r="AB249" s="132" t="n">
        <f aca="false">SUBTOTAL(9,AB6:AB248)</f>
        <v>-3934.2120659</v>
      </c>
      <c r="AC249" s="132"/>
      <c r="AD249" s="75" t="n">
        <f aca="false">W249*0.4+X249*0.325</f>
        <v>3987.726497975</v>
      </c>
      <c r="AE249" s="75"/>
      <c r="AF249" s="132" t="n">
        <f aca="false">SUBTOTAL(9,AF6:AF248)</f>
        <v>6207.76</v>
      </c>
      <c r="AG249" s="132" t="n">
        <f aca="false">SUBTOTAL(9,AG6:AG248)</f>
        <v>2913.31</v>
      </c>
      <c r="AH249" s="132" t="n">
        <f aca="false">SUBTOTAL(9,AH6:AH248)</f>
        <v>2499.64</v>
      </c>
      <c r="AI249" s="132" t="n">
        <f aca="false">SUBTOTAL(9,AI6:AI248)</f>
        <v>1765.21</v>
      </c>
      <c r="AJ249" s="132"/>
      <c r="AK249" s="134"/>
      <c r="AL249" s="76"/>
    </row>
    <row r="250" customFormat="false" ht="13.5" hidden="false" customHeight="false" outlineLevel="0" collapsed="false">
      <c r="A250" s="32"/>
    </row>
    <row r="251" customFormat="false" ht="40.5" hidden="false" customHeight="false" outlineLevel="0" collapsed="false">
      <c r="A251" s="32"/>
      <c r="AG251" s="135"/>
      <c r="AH251" s="135"/>
      <c r="AI251" s="135" t="s">
        <v>531</v>
      </c>
      <c r="AJ251" s="135"/>
    </row>
    <row r="252" customFormat="false" ht="42.95" hidden="false" customHeight="true" outlineLevel="0" collapsed="false">
      <c r="A252" s="32"/>
      <c r="AE252" s="136" t="s">
        <v>532</v>
      </c>
      <c r="AG252" s="137" t="s">
        <v>533</v>
      </c>
      <c r="AH252" s="135" t="n">
        <v>19.98</v>
      </c>
      <c r="AI252" s="135"/>
      <c r="AJ252" s="135"/>
    </row>
    <row r="253" customFormat="false" ht="13.5" hidden="false" customHeight="false" outlineLevel="0" collapsed="false">
      <c r="A253" s="32"/>
    </row>
    <row r="254" customFormat="false" ht="13.5" hidden="false" customHeight="false" outlineLevel="0" collapsed="false">
      <c r="A254" s="32"/>
    </row>
    <row r="255" customFormat="false" ht="13.5" hidden="false" customHeight="false" outlineLevel="0" collapsed="false">
      <c r="A255" s="32"/>
    </row>
    <row r="256" customFormat="false" ht="13.5" hidden="false" customHeight="false" outlineLevel="0" collapsed="false">
      <c r="A256" s="32"/>
    </row>
    <row r="257" customFormat="false" ht="13.5" hidden="false" customHeight="false" outlineLevel="0" collapsed="false">
      <c r="A257" s="32"/>
    </row>
    <row r="258" customFormat="false" ht="13.5" hidden="false" customHeight="false" outlineLevel="0" collapsed="false">
      <c r="A258" s="32"/>
    </row>
    <row r="259" customFormat="false" ht="13.5" hidden="false" customHeight="false" outlineLevel="0" collapsed="false">
      <c r="A259" s="32"/>
    </row>
    <row r="260" customFormat="false" ht="13.5" hidden="false" customHeight="false" outlineLevel="0" collapsed="false">
      <c r="A260" s="32"/>
    </row>
    <row r="261" customFormat="false" ht="13.5" hidden="false" customHeight="false" outlineLevel="0" collapsed="false">
      <c r="A261" s="32"/>
    </row>
    <row r="262" customFormat="false" ht="13.5" hidden="false" customHeight="false" outlineLevel="0" collapsed="false">
      <c r="A262" s="32"/>
    </row>
    <row r="263" customFormat="false" ht="13.5" hidden="false" customHeight="false" outlineLevel="0" collapsed="false">
      <c r="A263" s="32"/>
    </row>
    <row r="264" customFormat="false" ht="13.5" hidden="false" customHeight="false" outlineLevel="0" collapsed="false">
      <c r="A264" s="32"/>
    </row>
  </sheetData>
  <autoFilter ref="A5:AM248">
    <filterColumn colId="2">
      <filters>
        <filter val="（九）支持企业数字化装备普及"/>
      </filters>
    </filterColumn>
  </autoFilter>
  <mergeCells count="29">
    <mergeCell ref="A2:AK2"/>
    <mergeCell ref="A3:R3"/>
    <mergeCell ref="A4:A5"/>
    <mergeCell ref="B4:B5"/>
    <mergeCell ref="C4:C5"/>
    <mergeCell ref="D4:D5"/>
    <mergeCell ref="E4:E5"/>
    <mergeCell ref="F4:F5"/>
    <mergeCell ref="G4:G5"/>
    <mergeCell ref="H4:H5"/>
    <mergeCell ref="I4:I5"/>
    <mergeCell ref="J4:J5"/>
    <mergeCell ref="K4:K5"/>
    <mergeCell ref="L4:M4"/>
    <mergeCell ref="N4:N5"/>
    <mergeCell ref="O4:O5"/>
    <mergeCell ref="P4:R4"/>
    <mergeCell ref="S4:S5"/>
    <mergeCell ref="T4:T5"/>
    <mergeCell ref="U4:U5"/>
    <mergeCell ref="V4:V5"/>
    <mergeCell ref="W4:Z4"/>
    <mergeCell ref="AA4:AC4"/>
    <mergeCell ref="AD4:AD5"/>
    <mergeCell ref="AE4:AE5"/>
    <mergeCell ref="AF4:AF5"/>
    <mergeCell ref="AG4:AJ4"/>
    <mergeCell ref="AK4:AK5"/>
    <mergeCell ref="A249:I249"/>
  </mergeCells>
  <conditionalFormatting sqref="AD23">
    <cfRule type="cellIs" priority="2" operator="lessThan" aboveAverage="0" equalAverage="0" bottom="0" percent="0" rank="0" text="" dxfId="31">
      <formula>R23</formula>
    </cfRule>
  </conditionalFormatting>
  <conditionalFormatting sqref="AD24">
    <cfRule type="cellIs" priority="3" operator="lessThan" aboveAverage="0" equalAverage="0" bottom="0" percent="0" rank="0" text="" dxfId="32">
      <formula>R24</formula>
    </cfRule>
  </conditionalFormatting>
  <conditionalFormatting sqref="AD25">
    <cfRule type="cellIs" priority="4" operator="lessThan" aboveAverage="0" equalAverage="0" bottom="0" percent="0" rank="0" text="" dxfId="33">
      <formula>R25</formula>
    </cfRule>
  </conditionalFormatting>
  <conditionalFormatting sqref="AD62">
    <cfRule type="cellIs" priority="5" operator="lessThan" aboveAverage="0" equalAverage="0" bottom="0" percent="0" rank="0" text="" dxfId="34">
      <formula>R62</formula>
    </cfRule>
  </conditionalFormatting>
  <conditionalFormatting sqref="AD69">
    <cfRule type="cellIs" priority="6" operator="lessThan" aboveAverage="0" equalAverage="0" bottom="0" percent="0" rank="0" text="" dxfId="35">
      <formula>R69</formula>
    </cfRule>
  </conditionalFormatting>
  <conditionalFormatting sqref="AD70">
    <cfRule type="cellIs" priority="7" operator="lessThan" aboveAverage="0" equalAverage="0" bottom="0" percent="0" rank="0" text="" dxfId="36">
      <formula>R70</formula>
    </cfRule>
  </conditionalFormatting>
  <conditionalFormatting sqref="AD81">
    <cfRule type="cellIs" priority="8" operator="lessThan" aboveAverage="0" equalAverage="0" bottom="0" percent="0" rank="0" text="" dxfId="37">
      <formula>R81</formula>
    </cfRule>
  </conditionalFormatting>
  <conditionalFormatting sqref="AD82">
    <cfRule type="cellIs" priority="9" operator="lessThan" aboveAverage="0" equalAverage="0" bottom="0" percent="0" rank="0" text="" dxfId="38">
      <formula>R82</formula>
    </cfRule>
  </conditionalFormatting>
  <conditionalFormatting sqref="AD83">
    <cfRule type="cellIs" priority="10" operator="lessThan" aboveAverage="0" equalAverage="0" bottom="0" percent="0" rank="0" text="" dxfId="39">
      <formula>R83</formula>
    </cfRule>
  </conditionalFormatting>
  <conditionalFormatting sqref="AD84">
    <cfRule type="cellIs" priority="11" operator="lessThan" aboveAverage="0" equalAverage="0" bottom="0" percent="0" rank="0" text="" dxfId="40">
      <formula>R84</formula>
    </cfRule>
  </conditionalFormatting>
  <conditionalFormatting sqref="AD88">
    <cfRule type="cellIs" priority="12" operator="lessThan" aboveAverage="0" equalAverage="0" bottom="0" percent="0" rank="0" text="" dxfId="41">
      <formula>R88</formula>
    </cfRule>
  </conditionalFormatting>
  <conditionalFormatting sqref="AD89">
    <cfRule type="cellIs" priority="13" operator="lessThan" aboveAverage="0" equalAverage="0" bottom="0" percent="0" rank="0" text="" dxfId="42">
      <formula>R89</formula>
    </cfRule>
  </conditionalFormatting>
  <conditionalFormatting sqref="O136">
    <cfRule type="cellIs" priority="14" operator="greaterThan" aboveAverage="0" equalAverage="0" bottom="0" percent="0" rank="0" text="" dxfId="43">
      <formula>Q136</formula>
    </cfRule>
  </conditionalFormatting>
  <conditionalFormatting sqref="AD136">
    <cfRule type="cellIs" priority="15" operator="lessThan" aboveAverage="0" equalAverage="0" bottom="0" percent="0" rank="0" text="" dxfId="44">
      <formula>R136</formula>
    </cfRule>
  </conditionalFormatting>
  <conditionalFormatting sqref="O211">
    <cfRule type="cellIs" priority="16" operator="greaterThan" aboveAverage="0" equalAverage="0" bottom="0" percent="0" rank="0" text="" dxfId="45">
      <formula>Q211</formula>
    </cfRule>
  </conditionalFormatting>
  <conditionalFormatting sqref="E245">
    <cfRule type="expression" priority="17" aboveAverage="0" equalAverage="0" bottom="0" percent="0" rank="0" text="" dxfId="46">
      <formula>AND(COUNTIF($E$245,E245)&gt;1,NOT(ISBLANK(E245)))</formula>
    </cfRule>
    <cfRule type="expression" priority="18" aboveAverage="0" equalAverage="0" bottom="0" percent="0" rank="0" text="" dxfId="47">
      <formula>AND(COUNTIF($E$245,E245)&gt;1,NOT(ISBLANK(E245)))</formula>
    </cfRule>
    <cfRule type="expression" priority="19" aboveAverage="0" equalAverage="0" bottom="0" percent="0" rank="0" text="" dxfId="48">
      <formula>AND(COUNTIF($E$245,E245)&gt;1,NOT(ISBLANK(E245)))</formula>
    </cfRule>
  </conditionalFormatting>
  <conditionalFormatting sqref="O247">
    <cfRule type="cellIs" priority="20" operator="greaterThan" aboveAverage="0" equalAverage="0" bottom="0" percent="0" rank="0" text="" dxfId="49">
      <formula>Q247</formula>
    </cfRule>
  </conditionalFormatting>
  <conditionalFormatting sqref="O248">
    <cfRule type="cellIs" priority="21" operator="greaterThan" aboveAverage="0" equalAverage="0" bottom="0" percent="0" rank="0" text="" dxfId="50">
      <formula>Q248</formula>
    </cfRule>
  </conditionalFormatting>
  <conditionalFormatting sqref="AD248:AE248">
    <cfRule type="cellIs" priority="22" operator="lessThan" aboveAverage="0" equalAverage="0" bottom="0" percent="0" rank="0" text="" dxfId="51">
      <formula>R248</formula>
    </cfRule>
  </conditionalFormatting>
  <conditionalFormatting sqref="AD249:AE249">
    <cfRule type="cellIs" priority="23" operator="lessThan" aboveAverage="0" equalAverage="0" bottom="0" percent="0" rank="0" text="" dxfId="52">
      <formula>R249</formula>
    </cfRule>
  </conditionalFormatting>
  <conditionalFormatting sqref="AG6:AG248">
    <cfRule type="cellIs" priority="24" operator="greaterThan" aboveAverage="0" equalAverage="0" bottom="0" percent="0" rank="0" text="" dxfId="53">
      <formula>AH6</formula>
    </cfRule>
  </conditionalFormatting>
  <conditionalFormatting sqref="AJ6:AJ248">
    <cfRule type="cellIs" priority="25" operator="lessThan" aboveAverage="0" equalAverage="0" bottom="0" percent="0" rank="0" text="" dxfId="54">
      <formula>AF6</formula>
    </cfRule>
    <cfRule type="cellIs" priority="26" operator="greaterThan" aboveAverage="0" equalAverage="0" bottom="0" percent="0" rank="0" text="" dxfId="55">
      <formula>AF6</formula>
    </cfRule>
    <cfRule type="cellIs" priority="27" operator="greaterThan" aboveAverage="0" equalAverage="0" bottom="0" percent="0" rank="0" text="" dxfId="56">
      <formula>R6</formula>
    </cfRule>
  </conditionalFormatting>
  <conditionalFormatting sqref="O6 O158">
    <cfRule type="cellIs" priority="28" operator="greaterThan" aboveAverage="0" equalAverage="0" bottom="0" percent="0" rank="0" text="" dxfId="57">
      <formula>Q6</formula>
    </cfRule>
  </conditionalFormatting>
  <conditionalFormatting sqref="AD6:AE22 AE23:AE25 AD26:AE61 AD137:AE247 AD63:AE68 AE62 AD71:AE80 AE69:AE70 AE81:AE84 AD85:AE87 AE88:AE89 AD90:AE135 AE136">
    <cfRule type="cellIs" priority="29" operator="lessThan" aboveAverage="0" equalAverage="0" bottom="0" percent="0" rank="0" text="" dxfId="58">
      <formula>R6</formula>
    </cfRule>
  </conditionalFormatting>
  <conditionalFormatting sqref="O7 O11 O14:O15 O17 O21 O29 O35 O37:O38 O40:O47 O49:O50 O52:O53 O55 O57:O60 O62 O65 O67:O72 O76 O78 O74 O80 O82:O87 O90:O95 O98:O102 O104 O107:O108 O110:O111 O114 O116:O121 O123 O125:O129 O131:O132 O139:O140 O142:O143 O147:O148 O151:O152 O155:O157 O164 O159:O162 O175:O176 O173 O168 O190:O191 O212 O208:O209 O218:O222 O216 O203:O204 O225:O226 O231:O238 O241 O243 O246">
    <cfRule type="cellIs" priority="30" operator="greaterThan" aboveAverage="0" equalAverage="0" bottom="0" percent="0" rank="0" text="" dxfId="59">
      <formula>Q7</formula>
    </cfRule>
  </conditionalFormatting>
  <conditionalFormatting sqref="O8 O12:O13 O16 O18:O20 O22:O23 O28 O32:O33 O36 O39 O48 O51 O54 O56 O66 O61 O63:O64 O73 O75 O77 O79 O81 O88 O97 O103 O105:O106 O109 O112:O113 O115 O122 O124 O130 O138 O133:O134 O141 O144 O146 O149:O150 O153:O154 O163 O165:O167 O177:O180 O171 O169 O182 O184:O186 O188:O189 O210 O214:O215 O217 O201:O202 O207 O205 O223:O224 O227:O229 O239:O240 O242 O244:O245">
    <cfRule type="cellIs" priority="31" operator="greaterThan" aboveAverage="0" equalAverage="0" bottom="0" percent="0" rank="0" text="" dxfId="60">
      <formula>Q8</formula>
    </cfRule>
  </conditionalFormatting>
  <conditionalFormatting sqref="O9 O34 O181 O174 O172 O183 O193">
    <cfRule type="cellIs" priority="32" operator="greaterThan" aboveAverage="0" equalAverage="0" bottom="0" percent="0" rank="0" text="" dxfId="61">
      <formula>Q9</formula>
    </cfRule>
  </conditionalFormatting>
  <conditionalFormatting sqref="O10 O135 O187">
    <cfRule type="cellIs" priority="33" operator="greaterThan" aboveAverage="0" equalAverage="0" bottom="0" percent="0" rank="0" text="" dxfId="62">
      <formula>Q10</formula>
    </cfRule>
  </conditionalFormatting>
  <conditionalFormatting sqref="O24 O30 O96 O145 O170 O192 O196:O200">
    <cfRule type="cellIs" priority="34" operator="greaterThan" aboveAverage="0" equalAverage="0" bottom="0" percent="0" rank="0" text="" dxfId="63">
      <formula>Q24</formula>
    </cfRule>
  </conditionalFormatting>
  <conditionalFormatting sqref="O25:O27 O137 O194:O195">
    <cfRule type="cellIs" priority="35" operator="greaterThan" aboveAverage="0" equalAverage="0" bottom="0" percent="0" rank="0" text="" dxfId="64">
      <formula>Q25</formula>
    </cfRule>
  </conditionalFormatting>
  <conditionalFormatting sqref="O31 O89 O206">
    <cfRule type="cellIs" priority="36" operator="greaterThan" aboveAverage="0" equalAverage="0" bottom="0" percent="0" rank="0" text="" dxfId="65">
      <formula>Q31</formula>
    </cfRule>
  </conditionalFormatting>
  <conditionalFormatting sqref="O213 O230">
    <cfRule type="cellIs" priority="37" operator="greaterThan" aboveAverage="0" equalAverage="0" bottom="0" percent="0" rank="0" text="" dxfId="66">
      <formula>Q213</formula>
    </cfRule>
  </conditionalFormatting>
  <dataValidations count="1">
    <dataValidation allowBlank="true" errorStyle="stop" operator="between" prompt="还未设置计算公式" showDropDown="false" showErrorMessage="true" showInputMessage="true" sqref="O27 O119 O123 O194" type="none">
      <formula1>0</formula1>
      <formula2>0</formula2>
    </dataValidation>
  </dataValidations>
  <printOptions headings="false" gridLines="false" gridLinesSet="true" horizontalCentered="false" verticalCentered="false"/>
  <pageMargins left="0.75" right="0.75" top="1" bottom="1" header="0.511811023622047" footer="0.509722222222222"/>
  <pageSetup paperSize="9" scale="4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87" man="true" max="16383" min="0"/>
  </rowBreaks>
  <colBreaks count="1" manualBreakCount="1">
    <brk id="3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1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O6" activeCellId="0" sqref="O6"/>
    </sheetView>
  </sheetViews>
  <sheetFormatPr defaultColWidth="8.9921875" defaultRowHeight="13.5" zeroHeight="false" outlineLevelRow="0" outlineLevelCol="0"/>
  <cols>
    <col collapsed="false" customWidth="true" hidden="false" outlineLevel="0" max="1" min="1" style="169" width="5.25"/>
    <col collapsed="false" customWidth="false" hidden="false" outlineLevel="0" max="2" min="2" style="170" width="8.99"/>
    <col collapsed="false" customWidth="true" hidden="false" outlineLevel="0" max="3" min="3" style="171" width="13.87"/>
    <col collapsed="false" customWidth="true" hidden="false" outlineLevel="0" max="4" min="4" style="172" width="7.62"/>
    <col collapsed="false" customWidth="true" hidden="false" outlineLevel="0" max="5" min="5" style="171" width="12.12"/>
    <col collapsed="false" customWidth="true" hidden="false" outlineLevel="0" max="6" min="6" style="171" width="9.99"/>
    <col collapsed="false" customWidth="true" hidden="false" outlineLevel="0" max="7" min="7" style="173" width="22.49"/>
    <col collapsed="false" customWidth="true" hidden="false" outlineLevel="0" max="8" min="8" style="173" width="24.36"/>
    <col collapsed="false" customWidth="true" hidden="false" outlineLevel="0" max="9" min="9" style="173" width="12.75"/>
    <col collapsed="false" customWidth="true" hidden="false" outlineLevel="0" max="10" min="10" style="174" width="9.36"/>
    <col collapsed="false" customWidth="true" hidden="false" outlineLevel="0" max="11" min="11" style="174" width="8.36"/>
    <col collapsed="false" customWidth="true" hidden="false" outlineLevel="0" max="12" min="12" style="174" width="5.75"/>
    <col collapsed="false" customWidth="true" hidden="false" outlineLevel="0" max="13" min="13" style="174" width="9.99"/>
    <col collapsed="false" customWidth="true" hidden="false" outlineLevel="0" max="18" min="14" style="174" width="10.37"/>
    <col collapsed="false" customWidth="true" hidden="false" outlineLevel="0" max="19" min="19" style="174" width="9.87"/>
    <col collapsed="false" customWidth="true" hidden="false" outlineLevel="0" max="20" min="20" style="174" width="9.99"/>
    <col collapsed="false" customWidth="true" hidden="false" outlineLevel="0" max="21" min="21" style="32" width="17.49"/>
    <col collapsed="false" customWidth="true" hidden="false" outlineLevel="0" max="22" min="22" style="171" width="10.99"/>
  </cols>
  <sheetData>
    <row r="1" customFormat="false" ht="13.5" hidden="false" customHeight="false" outlineLevel="0" collapsed="false">
      <c r="A1" s="175" t="s">
        <v>185</v>
      </c>
      <c r="U1" s="32" t="n">
        <v>1</v>
      </c>
    </row>
    <row r="2" customFormat="false" ht="25.5" hidden="false" customHeight="true" outlineLevel="0" collapsed="false">
      <c r="A2" s="174"/>
      <c r="B2" s="10" t="s">
        <v>945</v>
      </c>
      <c r="C2" s="10"/>
      <c r="D2" s="10"/>
      <c r="E2" s="10"/>
      <c r="F2" s="10"/>
      <c r="G2" s="10"/>
      <c r="H2" s="10"/>
      <c r="I2" s="10"/>
      <c r="J2" s="10"/>
      <c r="K2" s="10"/>
      <c r="L2" s="10"/>
      <c r="M2" s="10"/>
      <c r="N2" s="10"/>
      <c r="O2" s="10"/>
      <c r="P2" s="10"/>
      <c r="Q2" s="10"/>
      <c r="R2" s="10"/>
      <c r="S2" s="10"/>
      <c r="T2" s="10"/>
      <c r="U2" s="10"/>
      <c r="V2" s="10"/>
    </row>
    <row r="3" customFormat="false" ht="15.75" hidden="false" customHeight="true" outlineLevel="0" collapsed="false">
      <c r="A3" s="174"/>
      <c r="B3" s="36" t="s">
        <v>188</v>
      </c>
      <c r="C3" s="36"/>
      <c r="D3" s="36"/>
      <c r="E3" s="36"/>
      <c r="F3" s="36"/>
      <c r="G3" s="36"/>
      <c r="H3" s="36"/>
      <c r="I3" s="36"/>
      <c r="J3" s="36"/>
      <c r="K3" s="36"/>
      <c r="L3" s="36"/>
      <c r="M3" s="36"/>
      <c r="N3" s="36"/>
      <c r="O3" s="36"/>
      <c r="P3" s="36"/>
      <c r="Q3" s="36"/>
      <c r="R3" s="36"/>
      <c r="S3" s="36"/>
      <c r="T3" s="36"/>
      <c r="U3" s="36"/>
      <c r="V3" s="36"/>
    </row>
    <row r="4" s="178" customFormat="true" ht="24.95" hidden="false" customHeight="true" outlineLevel="0" collapsed="false">
      <c r="A4" s="176" t="s">
        <v>2</v>
      </c>
      <c r="B4" s="12" t="s">
        <v>189</v>
      </c>
      <c r="C4" s="12" t="s">
        <v>3</v>
      </c>
      <c r="D4" s="41" t="s">
        <v>190</v>
      </c>
      <c r="E4" s="12" t="s">
        <v>4</v>
      </c>
      <c r="F4" s="12" t="s">
        <v>191</v>
      </c>
      <c r="G4" s="12" t="s">
        <v>192</v>
      </c>
      <c r="H4" s="12" t="s">
        <v>193</v>
      </c>
      <c r="I4" s="12" t="s">
        <v>194</v>
      </c>
      <c r="J4" s="12" t="s">
        <v>195</v>
      </c>
      <c r="K4" s="44" t="s">
        <v>946</v>
      </c>
      <c r="L4" s="44" t="s">
        <v>198</v>
      </c>
      <c r="M4" s="44" t="s">
        <v>199</v>
      </c>
      <c r="N4" s="45" t="s">
        <v>200</v>
      </c>
      <c r="O4" s="45"/>
      <c r="P4" s="45"/>
      <c r="Q4" s="46" t="s">
        <v>947</v>
      </c>
      <c r="R4" s="46" t="s">
        <v>948</v>
      </c>
      <c r="S4" s="49" t="s">
        <v>949</v>
      </c>
      <c r="T4" s="49" t="s">
        <v>950</v>
      </c>
      <c r="U4" s="177" t="s">
        <v>211</v>
      </c>
      <c r="V4" s="12" t="s">
        <v>5</v>
      </c>
    </row>
    <row r="5" s="178" customFormat="true" ht="65.1" hidden="false" customHeight="true" outlineLevel="0" collapsed="false">
      <c r="A5" s="176"/>
      <c r="B5" s="12"/>
      <c r="C5" s="12"/>
      <c r="D5" s="41"/>
      <c r="E5" s="12"/>
      <c r="F5" s="12"/>
      <c r="G5" s="12"/>
      <c r="H5" s="12"/>
      <c r="I5" s="12"/>
      <c r="J5" s="12"/>
      <c r="K5" s="44"/>
      <c r="L5" s="44"/>
      <c r="M5" s="44"/>
      <c r="N5" s="54" t="s">
        <v>214</v>
      </c>
      <c r="O5" s="54" t="s">
        <v>215</v>
      </c>
      <c r="P5" s="179" t="s">
        <v>216</v>
      </c>
      <c r="Q5" s="46"/>
      <c r="R5" s="46"/>
      <c r="S5" s="49"/>
      <c r="T5" s="49"/>
      <c r="U5" s="180" t="s">
        <v>951</v>
      </c>
      <c r="V5" s="12"/>
    </row>
    <row r="6" s="76" customFormat="true" ht="60" hidden="false" customHeight="false" outlineLevel="0" collapsed="false">
      <c r="A6" s="181" t="n">
        <v>1</v>
      </c>
      <c r="B6" s="62" t="s">
        <v>952</v>
      </c>
      <c r="C6" s="62" t="s">
        <v>953</v>
      </c>
      <c r="D6" s="63" t="s">
        <v>954</v>
      </c>
      <c r="E6" s="62" t="s">
        <v>7</v>
      </c>
      <c r="F6" s="182" t="n">
        <v>37028</v>
      </c>
      <c r="G6" s="65" t="s">
        <v>955</v>
      </c>
      <c r="H6" s="78" t="s">
        <v>956</v>
      </c>
      <c r="I6" s="62" t="s">
        <v>227</v>
      </c>
      <c r="J6" s="68" t="n">
        <v>47.25</v>
      </c>
      <c r="K6" s="79"/>
      <c r="L6" s="72" t="n">
        <f aca="false">COUNTIF($E$6:$E$138,E6)</f>
        <v>1</v>
      </c>
      <c r="M6" s="70" t="e">
        <f aca="false">O6</f>
        <v>#N/A</v>
      </c>
      <c r="N6" s="72" t="n">
        <v>50</v>
      </c>
      <c r="O6" s="72" t="e">
        <f aca="false">VLOOKUP(E6,,14,0)</f>
        <v>#N/A</v>
      </c>
      <c r="P6" s="72" t="e">
        <f aca="false">SUMIF($E$6:$E$138,E6,$O$6:$O$138)</f>
        <v>#N/A</v>
      </c>
      <c r="Q6" s="67" t="s">
        <v>957</v>
      </c>
      <c r="R6" s="72" t="s">
        <v>958</v>
      </c>
      <c r="S6" s="14" t="n">
        <v>98</v>
      </c>
      <c r="T6" s="14" t="n">
        <f aca="false">ROUND(S6,2)</f>
        <v>98</v>
      </c>
      <c r="U6" s="72" t="e">
        <f aca="false">ROUND(M6*U$1,2)</f>
        <v>#N/A</v>
      </c>
      <c r="V6" s="65"/>
    </row>
    <row r="7" s="189" customFormat="true" ht="36" hidden="true" customHeight="false" outlineLevel="0" collapsed="false">
      <c r="A7" s="181" t="n">
        <v>2</v>
      </c>
      <c r="B7" s="62" t="s">
        <v>952</v>
      </c>
      <c r="C7" s="183" t="s">
        <v>959</v>
      </c>
      <c r="D7" s="63" t="s">
        <v>878</v>
      </c>
      <c r="E7" s="183" t="s">
        <v>818</v>
      </c>
      <c r="F7" s="182" t="n">
        <v>39661</v>
      </c>
      <c r="G7" s="184" t="s">
        <v>960</v>
      </c>
      <c r="H7" s="185" t="s">
        <v>961</v>
      </c>
      <c r="I7" s="183" t="s">
        <v>234</v>
      </c>
      <c r="J7" s="186" t="n">
        <v>20</v>
      </c>
      <c r="K7" s="187"/>
      <c r="L7" s="72" t="n">
        <f aca="false">COUNTIF($E$6:$E$138,E7)</f>
        <v>1</v>
      </c>
      <c r="M7" s="70" t="n">
        <v>20</v>
      </c>
      <c r="N7" s="188"/>
      <c r="O7" s="188" t="n">
        <v>20</v>
      </c>
      <c r="P7" s="72" t="n">
        <f aca="false">SUMIF($E$6:$E$138,E7,$O$6:$O$138)</f>
        <v>20</v>
      </c>
      <c r="Q7" s="72"/>
      <c r="R7" s="72"/>
      <c r="S7" s="14" t="n">
        <v>52.325</v>
      </c>
      <c r="T7" s="14" t="n">
        <f aca="false">ROUND(S7,2)</f>
        <v>52.33</v>
      </c>
      <c r="U7" s="72" t="n">
        <f aca="false">ROUND(M7*U$1,2)</f>
        <v>20</v>
      </c>
      <c r="V7" s="184"/>
    </row>
    <row r="8" s="76" customFormat="true" ht="54" hidden="true" customHeight="true" outlineLevel="0" collapsed="false">
      <c r="A8" s="61" t="n">
        <v>3</v>
      </c>
      <c r="B8" s="62" t="s">
        <v>952</v>
      </c>
      <c r="C8" s="62" t="s">
        <v>962</v>
      </c>
      <c r="D8" s="63" t="s">
        <v>963</v>
      </c>
      <c r="E8" s="62" t="s">
        <v>156</v>
      </c>
      <c r="F8" s="182" t="n">
        <v>37956</v>
      </c>
      <c r="G8" s="65" t="s">
        <v>964</v>
      </c>
      <c r="H8" s="66" t="s">
        <v>965</v>
      </c>
      <c r="I8" s="183" t="s">
        <v>234</v>
      </c>
      <c r="J8" s="68" t="n">
        <v>5</v>
      </c>
      <c r="K8" s="79"/>
      <c r="L8" s="72" t="n">
        <f aca="false">COUNTIF($E$6:$E$138,E8)</f>
        <v>1</v>
      </c>
      <c r="M8" s="70" t="n">
        <v>5</v>
      </c>
      <c r="N8" s="72"/>
      <c r="O8" s="72" t="n">
        <v>5</v>
      </c>
      <c r="P8" s="72" t="n">
        <f aca="false">SUMIF($E$6:$E$138,E8,$O$6:$O$138)</f>
        <v>5</v>
      </c>
      <c r="Q8" s="72"/>
      <c r="R8" s="72"/>
      <c r="S8" s="14" t="n">
        <v>18.04075</v>
      </c>
      <c r="T8" s="14" t="n">
        <f aca="false">ROUND(S8,2)</f>
        <v>18.04</v>
      </c>
      <c r="U8" s="72" t="n">
        <f aca="false">ROUND(M8*U$1,2)</f>
        <v>5</v>
      </c>
      <c r="V8" s="65" t="s">
        <v>966</v>
      </c>
    </row>
    <row r="9" s="189" customFormat="true" ht="42" hidden="true" customHeight="true" outlineLevel="0" collapsed="false">
      <c r="A9" s="181" t="n">
        <v>4</v>
      </c>
      <c r="B9" s="62" t="s">
        <v>952</v>
      </c>
      <c r="C9" s="183" t="s">
        <v>967</v>
      </c>
      <c r="D9" s="63" t="s">
        <v>665</v>
      </c>
      <c r="E9" s="183" t="s">
        <v>70</v>
      </c>
      <c r="F9" s="182" t="n">
        <v>38756</v>
      </c>
      <c r="G9" s="184" t="s">
        <v>968</v>
      </c>
      <c r="H9" s="185" t="s">
        <v>969</v>
      </c>
      <c r="I9" s="183" t="s">
        <v>227</v>
      </c>
      <c r="J9" s="186" t="n">
        <v>2.7</v>
      </c>
      <c r="K9" s="187" t="n">
        <v>5.4</v>
      </c>
      <c r="L9" s="72" t="n">
        <f aca="false">COUNTIF($E$6:$E$138,E9)</f>
        <v>1</v>
      </c>
      <c r="M9" s="72" t="n">
        <f aca="false">ROUND(K9*0.5,2)</f>
        <v>2.7</v>
      </c>
      <c r="N9" s="188" t="n">
        <v>10</v>
      </c>
      <c r="O9" s="188" t="n">
        <f aca="false">IF(ROUND(K9*0.5,2)&gt;N9,N9,ROUND(K9*0.5,2))</f>
        <v>2.7</v>
      </c>
      <c r="P9" s="72" t="n">
        <f aca="false">SUMIF($E$6:$E$138,E9,$O$6:$O$138)</f>
        <v>2.7</v>
      </c>
      <c r="Q9" s="72"/>
      <c r="R9" s="72"/>
      <c r="S9" s="14" t="n">
        <v>7.96575</v>
      </c>
      <c r="T9" s="14" t="n">
        <f aca="false">ROUND(S9,2)</f>
        <v>7.97</v>
      </c>
      <c r="U9" s="72" t="n">
        <f aca="false">ROUND(M9*U$1,2)</f>
        <v>2.7</v>
      </c>
      <c r="V9" s="184"/>
    </row>
    <row r="10" s="189" customFormat="true" ht="67.5" hidden="true" customHeight="false" outlineLevel="0" collapsed="false">
      <c r="A10" s="181" t="n">
        <v>5</v>
      </c>
      <c r="B10" s="62" t="s">
        <v>952</v>
      </c>
      <c r="C10" s="183" t="s">
        <v>967</v>
      </c>
      <c r="D10" s="63" t="s">
        <v>590</v>
      </c>
      <c r="E10" s="183" t="s">
        <v>970</v>
      </c>
      <c r="F10" s="182" t="n">
        <v>34511</v>
      </c>
      <c r="G10" s="184" t="s">
        <v>971</v>
      </c>
      <c r="H10" s="185" t="s">
        <v>972</v>
      </c>
      <c r="I10" s="183" t="s">
        <v>227</v>
      </c>
      <c r="J10" s="186" t="n">
        <v>0.9</v>
      </c>
      <c r="K10" s="187" t="n">
        <v>10.25</v>
      </c>
      <c r="L10" s="72" t="n">
        <f aca="false">COUNTIF($E$6:$E$138,E10)</f>
        <v>1</v>
      </c>
      <c r="M10" s="70" t="n">
        <f aca="false">ROUND(K10*0.05,2)</f>
        <v>0.51</v>
      </c>
      <c r="N10" s="188" t="n">
        <v>10</v>
      </c>
      <c r="O10" s="188" t="n">
        <f aca="false">IF(ROUND(K10*0.05,2)&gt;N10,N10,ROUND(K10*0.05,2))</f>
        <v>0.51</v>
      </c>
      <c r="P10" s="72" t="n">
        <f aca="false">SUMIF($E$6:$E$138,E10,$O$6:$O$138)</f>
        <v>0.51</v>
      </c>
      <c r="Q10" s="72"/>
      <c r="R10" s="72"/>
      <c r="S10" s="14" t="n">
        <v>23.582</v>
      </c>
      <c r="T10" s="14" t="n">
        <f aca="false">ROUND(S10,2)</f>
        <v>23.58</v>
      </c>
      <c r="U10" s="72" t="n">
        <f aca="false">ROUND(M10*U$1,2)</f>
        <v>0.51</v>
      </c>
      <c r="V10" s="184"/>
    </row>
    <row r="11" s="189" customFormat="true" ht="72" hidden="true" customHeight="false" outlineLevel="0" collapsed="false">
      <c r="A11" s="181" t="n">
        <v>6</v>
      </c>
      <c r="B11" s="62" t="s">
        <v>952</v>
      </c>
      <c r="C11" s="183" t="s">
        <v>959</v>
      </c>
      <c r="D11" s="63" t="s">
        <v>508</v>
      </c>
      <c r="E11" s="183" t="s">
        <v>40</v>
      </c>
      <c r="F11" s="182" t="n">
        <v>39442</v>
      </c>
      <c r="G11" s="184" t="s">
        <v>973</v>
      </c>
      <c r="H11" s="185" t="s">
        <v>974</v>
      </c>
      <c r="I11" s="183" t="s">
        <v>234</v>
      </c>
      <c r="J11" s="186" t="n">
        <v>20</v>
      </c>
      <c r="K11" s="187"/>
      <c r="L11" s="72" t="n">
        <f aca="false">COUNTIF($E$6:$E$138,E11)</f>
        <v>1</v>
      </c>
      <c r="M11" s="70" t="n">
        <v>20</v>
      </c>
      <c r="N11" s="188"/>
      <c r="O11" s="188" t="n">
        <v>20</v>
      </c>
      <c r="P11" s="72" t="n">
        <f aca="false">SUMIF($E$6:$E$138,E11,$O$6:$O$138)</f>
        <v>20</v>
      </c>
      <c r="Q11" s="72"/>
      <c r="R11" s="72"/>
      <c r="S11" s="14" t="n">
        <v>112.125</v>
      </c>
      <c r="T11" s="14" t="n">
        <f aca="false">ROUND(S11,2)</f>
        <v>112.13</v>
      </c>
      <c r="U11" s="72" t="n">
        <f aca="false">ROUND(M11*U$1,2)</f>
        <v>20</v>
      </c>
      <c r="V11" s="184" t="s">
        <v>975</v>
      </c>
    </row>
    <row r="12" s="76" customFormat="true" ht="72" hidden="true" customHeight="false" outlineLevel="0" collapsed="false">
      <c r="A12" s="61" t="n">
        <v>7</v>
      </c>
      <c r="B12" s="62" t="s">
        <v>952</v>
      </c>
      <c r="C12" s="62" t="s">
        <v>962</v>
      </c>
      <c r="D12" s="63" t="s">
        <v>976</v>
      </c>
      <c r="E12" s="62" t="s">
        <v>99</v>
      </c>
      <c r="F12" s="182" t="n">
        <v>42767</v>
      </c>
      <c r="G12" s="65" t="s">
        <v>977</v>
      </c>
      <c r="H12" s="66" t="s">
        <v>978</v>
      </c>
      <c r="I12" s="62" t="s">
        <v>234</v>
      </c>
      <c r="J12" s="72" t="n">
        <v>5</v>
      </c>
      <c r="K12" s="79"/>
      <c r="L12" s="72" t="n">
        <f aca="false">COUNTIF($E$6:$E$138,E12)</f>
        <v>1</v>
      </c>
      <c r="M12" s="70" t="n">
        <v>5</v>
      </c>
      <c r="N12" s="72"/>
      <c r="O12" s="72" t="n">
        <v>5</v>
      </c>
      <c r="P12" s="72" t="n">
        <f aca="false">SUMIF($E$6:$E$138,E12,$O$6:$O$138)</f>
        <v>5</v>
      </c>
      <c r="Q12" s="72"/>
      <c r="R12" s="72"/>
      <c r="S12" s="14" t="n">
        <v>0.3171</v>
      </c>
      <c r="T12" s="14" t="n">
        <f aca="false">ROUND(S12,2)</f>
        <v>0.32</v>
      </c>
      <c r="U12" s="72" t="n">
        <f aca="false">IF(ROUND(SUMIF($E$6:$E$138,E12,$M$6:$M$138)*$U$1,2)&gt;T12,ROUND(T12/SUMIF($E$6:$E$138,E12,$M$6:$M$138)*M12,2),ROUND(M12*$U$1,2))</f>
        <v>0.32</v>
      </c>
      <c r="V12" s="62" t="s">
        <v>979</v>
      </c>
    </row>
    <row r="13" s="76" customFormat="true" ht="67.5" hidden="true" customHeight="false" outlineLevel="0" collapsed="false">
      <c r="A13" s="61" t="n">
        <v>8</v>
      </c>
      <c r="B13" s="62" t="s">
        <v>952</v>
      </c>
      <c r="C13" s="62" t="s">
        <v>980</v>
      </c>
      <c r="D13" s="63" t="s">
        <v>981</v>
      </c>
      <c r="E13" s="62" t="s">
        <v>380</v>
      </c>
      <c r="F13" s="182" t="n">
        <v>42310</v>
      </c>
      <c r="G13" s="62" t="s">
        <v>982</v>
      </c>
      <c r="H13" s="66" t="s">
        <v>983</v>
      </c>
      <c r="I13" s="62" t="s">
        <v>984</v>
      </c>
      <c r="J13" s="72" t="n">
        <v>11.5</v>
      </c>
      <c r="K13" s="79" t="n">
        <v>23</v>
      </c>
      <c r="L13" s="72" t="n">
        <f aca="false">COUNTIF($E$6:$E$138,E13)</f>
        <v>2</v>
      </c>
      <c r="M13" s="70" t="n">
        <f aca="false">K13*0.5</f>
        <v>11.5</v>
      </c>
      <c r="N13" s="72" t="n">
        <v>30</v>
      </c>
      <c r="O13" s="72" t="n">
        <f aca="false">IF(K13*0.5&gt;N13,N13,K13*0.5)</f>
        <v>11.5</v>
      </c>
      <c r="P13" s="72" t="n">
        <f aca="false">SUMIF($E$6:$E$138,E13,$O$6:$O$138)</f>
        <v>16.5</v>
      </c>
      <c r="Q13" s="72"/>
      <c r="R13" s="72"/>
      <c r="S13" s="14" t="n">
        <v>44.525</v>
      </c>
      <c r="T13" s="14" t="n">
        <f aca="false">ROUND(S13,2)</f>
        <v>44.53</v>
      </c>
      <c r="U13" s="72" t="n">
        <f aca="false">ROUND(M13*U$1,2)</f>
        <v>11.5</v>
      </c>
      <c r="V13" s="65"/>
    </row>
    <row r="14" s="76" customFormat="true" ht="40.5" hidden="true" customHeight="false" outlineLevel="0" collapsed="false">
      <c r="A14" s="61" t="n">
        <v>9</v>
      </c>
      <c r="B14" s="62" t="s">
        <v>952</v>
      </c>
      <c r="C14" s="62" t="s">
        <v>962</v>
      </c>
      <c r="D14" s="63" t="s">
        <v>985</v>
      </c>
      <c r="E14" s="62" t="s">
        <v>380</v>
      </c>
      <c r="F14" s="182" t="n">
        <v>42310</v>
      </c>
      <c r="G14" s="65" t="s">
        <v>977</v>
      </c>
      <c r="H14" s="66" t="s">
        <v>978</v>
      </c>
      <c r="I14" s="62" t="s">
        <v>234</v>
      </c>
      <c r="J14" s="72" t="n">
        <v>5</v>
      </c>
      <c r="K14" s="79"/>
      <c r="L14" s="72" t="n">
        <f aca="false">COUNTIF($E$6:$E$138,E14)</f>
        <v>2</v>
      </c>
      <c r="M14" s="70" t="n">
        <v>5</v>
      </c>
      <c r="N14" s="72"/>
      <c r="O14" s="72" t="n">
        <v>5</v>
      </c>
      <c r="P14" s="72" t="n">
        <f aca="false">SUMIF($E$6:$E$138,E14,$O$6:$O$138)</f>
        <v>16.5</v>
      </c>
      <c r="Q14" s="72"/>
      <c r="R14" s="72"/>
      <c r="S14" s="14" t="n">
        <v>44.525</v>
      </c>
      <c r="T14" s="14" t="n">
        <f aca="false">ROUND(S14,2)</f>
        <v>44.53</v>
      </c>
      <c r="U14" s="72" t="n">
        <f aca="false">ROUND(M14*U$1,2)</f>
        <v>5</v>
      </c>
      <c r="V14" s="65"/>
    </row>
    <row r="15" s="76" customFormat="true" ht="48" hidden="true" customHeight="false" outlineLevel="0" collapsed="false">
      <c r="A15" s="61" t="n">
        <v>10</v>
      </c>
      <c r="B15" s="62" t="s">
        <v>952</v>
      </c>
      <c r="C15" s="62" t="s">
        <v>986</v>
      </c>
      <c r="D15" s="63" t="s">
        <v>336</v>
      </c>
      <c r="E15" s="62" t="s">
        <v>118</v>
      </c>
      <c r="F15" s="182" t="n">
        <v>41066</v>
      </c>
      <c r="G15" s="65" t="s">
        <v>987</v>
      </c>
      <c r="H15" s="78" t="s">
        <v>988</v>
      </c>
      <c r="I15" s="62" t="s">
        <v>227</v>
      </c>
      <c r="J15" s="72" t="n">
        <v>35.85</v>
      </c>
      <c r="K15" s="79" t="n">
        <v>358.55</v>
      </c>
      <c r="L15" s="72" t="n">
        <f aca="false">COUNTIF($E$6:$E$138,E15)</f>
        <v>4</v>
      </c>
      <c r="M15" s="72" t="n">
        <f aca="false">ROUND(K15*0.1,2)</f>
        <v>35.86</v>
      </c>
      <c r="N15" s="72" t="n">
        <v>50</v>
      </c>
      <c r="O15" s="72" t="n">
        <f aca="false">IF(ROUND(K15*0.1,2)&gt;N15,N15,ROUND(K15*0.1,2))</f>
        <v>35.86</v>
      </c>
      <c r="P15" s="72" t="n">
        <f aca="false">SUMIF($E$6:$E$138,E15,$O$6:$O$138)</f>
        <v>110.86</v>
      </c>
      <c r="Q15" s="67" t="s">
        <v>228</v>
      </c>
      <c r="R15" s="72" t="s">
        <v>958</v>
      </c>
      <c r="S15" s="14" t="n">
        <v>60.5587575</v>
      </c>
      <c r="T15" s="14" t="n">
        <f aca="false">ROUND(S15,2)</f>
        <v>60.56</v>
      </c>
      <c r="U15" s="72" t="n">
        <f aca="false">IF(ROUND(SUMIF($E$6:$E$138,E15,$M$6:$M$138)*$U$1,2)&gt;T15,ROUND(T15/SUMIF($E$6:$E$138,E15,$M$6:$M$138)*M15,2),ROUND(M15*$U$1,2))</f>
        <v>9.46</v>
      </c>
      <c r="V15" s="65"/>
    </row>
    <row r="16" s="76" customFormat="true" ht="67.5" hidden="true" customHeight="false" outlineLevel="0" collapsed="false">
      <c r="A16" s="61" t="n">
        <v>11</v>
      </c>
      <c r="B16" s="62" t="s">
        <v>952</v>
      </c>
      <c r="C16" s="62" t="s">
        <v>962</v>
      </c>
      <c r="D16" s="63" t="s">
        <v>989</v>
      </c>
      <c r="E16" s="62" t="s">
        <v>118</v>
      </c>
      <c r="F16" s="182" t="n">
        <v>41066</v>
      </c>
      <c r="G16" s="65" t="s">
        <v>990</v>
      </c>
      <c r="H16" s="66" t="s">
        <v>991</v>
      </c>
      <c r="I16" s="62" t="s">
        <v>234</v>
      </c>
      <c r="J16" s="72" t="n">
        <v>20</v>
      </c>
      <c r="K16" s="79"/>
      <c r="L16" s="72" t="n">
        <f aca="false">COUNTIF($E$6:$E$138,E16)</f>
        <v>4</v>
      </c>
      <c r="M16" s="70" t="n">
        <v>20</v>
      </c>
      <c r="N16" s="72"/>
      <c r="O16" s="72" t="n">
        <v>20</v>
      </c>
      <c r="P16" s="72" t="n">
        <f aca="false">SUMIF($E$6:$E$138,E16,$O$6:$O$138)</f>
        <v>110.86</v>
      </c>
      <c r="Q16" s="72"/>
      <c r="R16" s="72"/>
      <c r="S16" s="75" t="n">
        <v>60.5587575</v>
      </c>
      <c r="T16" s="14" t="n">
        <f aca="false">ROUND(S16,2)</f>
        <v>60.56</v>
      </c>
      <c r="U16" s="72" t="n">
        <f aca="false">IF(ROUND(SUMIF($E$6:$E$138,E16,$M$6:$M$138)*$U$1,2)&gt;T16,ROUND(T16/SUMIF($E$6:$E$138,E16,$M$6:$M$138)*M16,2),ROUND(M16*$U$1,2))</f>
        <v>5.28</v>
      </c>
      <c r="V16" s="65"/>
    </row>
    <row r="17" s="76" customFormat="true" ht="40.5" hidden="true" customHeight="false" outlineLevel="0" collapsed="false">
      <c r="A17" s="61" t="n">
        <v>12</v>
      </c>
      <c r="B17" s="62" t="s">
        <v>952</v>
      </c>
      <c r="C17" s="62" t="s">
        <v>962</v>
      </c>
      <c r="D17" s="63" t="s">
        <v>992</v>
      </c>
      <c r="E17" s="62" t="s">
        <v>118</v>
      </c>
      <c r="F17" s="182" t="n">
        <v>41066</v>
      </c>
      <c r="G17" s="65" t="s">
        <v>993</v>
      </c>
      <c r="H17" s="66" t="s">
        <v>994</v>
      </c>
      <c r="I17" s="62" t="s">
        <v>234</v>
      </c>
      <c r="J17" s="72" t="n">
        <v>5</v>
      </c>
      <c r="K17" s="79"/>
      <c r="L17" s="72" t="n">
        <f aca="false">COUNTIF($E$6:$E$138,E17)</f>
        <v>4</v>
      </c>
      <c r="M17" s="70" t="n">
        <v>5</v>
      </c>
      <c r="N17" s="72"/>
      <c r="O17" s="72" t="n">
        <v>5</v>
      </c>
      <c r="P17" s="72" t="n">
        <f aca="false">SUMIF($E$6:$E$138,E17,$O$6:$O$138)</f>
        <v>110.86</v>
      </c>
      <c r="Q17" s="72"/>
      <c r="R17" s="72"/>
      <c r="S17" s="75" t="n">
        <v>60.5587575</v>
      </c>
      <c r="T17" s="14" t="n">
        <f aca="false">ROUND(S17,2)</f>
        <v>60.56</v>
      </c>
      <c r="U17" s="72" t="n">
        <f aca="false">IF(ROUND(SUMIF($E$6:$E$138,E17,$M$6:$M$138)*$U$1,2)&gt;T17,ROUND(T17/SUMIF($E$6:$E$138,E17,$M$6:$M$138)*M17,2),ROUND(M17*$U$1,2))</f>
        <v>1.32</v>
      </c>
      <c r="V17" s="65"/>
    </row>
    <row r="18" s="76" customFormat="true" ht="60" hidden="true" customHeight="false" outlineLevel="0" collapsed="false">
      <c r="A18" s="61" t="n">
        <v>13</v>
      </c>
      <c r="B18" s="62" t="s">
        <v>952</v>
      </c>
      <c r="C18" s="62" t="s">
        <v>995</v>
      </c>
      <c r="D18" s="63" t="s">
        <v>996</v>
      </c>
      <c r="E18" s="62" t="s">
        <v>118</v>
      </c>
      <c r="F18" s="182" t="n">
        <v>41066</v>
      </c>
      <c r="G18" s="62" t="s">
        <v>997</v>
      </c>
      <c r="H18" s="78" t="s">
        <v>998</v>
      </c>
      <c r="I18" s="62" t="s">
        <v>227</v>
      </c>
      <c r="J18" s="72" t="n">
        <v>50</v>
      </c>
      <c r="K18" s="79" t="n">
        <v>3673.61</v>
      </c>
      <c r="L18" s="72" t="n">
        <f aca="false">COUNTIF($E$6:$E$138,E18)</f>
        <v>4</v>
      </c>
      <c r="M18" s="70" t="n">
        <f aca="false">ROUND((K18-500)*0.05+10,2)</f>
        <v>168.68</v>
      </c>
      <c r="N18" s="188" t="n">
        <v>50</v>
      </c>
      <c r="O18" s="188" t="n">
        <f aca="false">IF(ROUND((K18-500*1)*0.05+10,2)&gt;N18,N18,ROUND((K18-500*1)*0.05+10,2))</f>
        <v>50</v>
      </c>
      <c r="P18" s="72" t="n">
        <f aca="false">SUMIF($E$6:$E$138,E18,$O$6:$O$138)</f>
        <v>110.86</v>
      </c>
      <c r="Q18" s="72"/>
      <c r="R18" s="72"/>
      <c r="S18" s="75" t="n">
        <v>60.5587575</v>
      </c>
      <c r="T18" s="14" t="n">
        <f aca="false">ROUND(S18,2)</f>
        <v>60.56</v>
      </c>
      <c r="U18" s="72" t="n">
        <f aca="false">IF(ROUND(SUMIF($E$6:$E$138,E18,$M$6:$M$138)*$U$1,2)&gt;T18,ROUND(T18/SUMIF($E$6:$E$138,E18,$M$6:$M$138)*M18,2),ROUND(M18*$U$1,2))</f>
        <v>44.5</v>
      </c>
      <c r="V18" s="65"/>
    </row>
    <row r="19" s="189" customFormat="true" ht="36" hidden="true" customHeight="false" outlineLevel="0" collapsed="false">
      <c r="A19" s="181" t="n">
        <v>14</v>
      </c>
      <c r="B19" s="62" t="s">
        <v>952</v>
      </c>
      <c r="C19" s="183" t="s">
        <v>959</v>
      </c>
      <c r="D19" s="63" t="s">
        <v>777</v>
      </c>
      <c r="E19" s="183" t="s">
        <v>872</v>
      </c>
      <c r="F19" s="182" t="n">
        <v>41704</v>
      </c>
      <c r="G19" s="184" t="s">
        <v>960</v>
      </c>
      <c r="H19" s="78" t="s">
        <v>961</v>
      </c>
      <c r="I19" s="62" t="s">
        <v>234</v>
      </c>
      <c r="J19" s="188" t="n">
        <v>20</v>
      </c>
      <c r="K19" s="79"/>
      <c r="L19" s="72" t="n">
        <f aca="false">COUNTIF($E$6:$E$138,E19)</f>
        <v>2</v>
      </c>
      <c r="M19" s="70" t="n">
        <v>20</v>
      </c>
      <c r="N19" s="72"/>
      <c r="O19" s="72" t="n">
        <v>20</v>
      </c>
      <c r="P19" s="72" t="n">
        <f aca="false">SUMIF($E$6:$E$138,E19,$O$6:$O$138)</f>
        <v>29.5</v>
      </c>
      <c r="Q19" s="72"/>
      <c r="R19" s="72"/>
      <c r="S19" s="14" t="n">
        <v>919.425</v>
      </c>
      <c r="T19" s="14" t="n">
        <f aca="false">ROUND(S19,2)</f>
        <v>919.43</v>
      </c>
      <c r="U19" s="72" t="n">
        <f aca="false">ROUND(M19*U$1,2)</f>
        <v>20</v>
      </c>
      <c r="V19" s="184"/>
    </row>
    <row r="20" s="76" customFormat="true" ht="67.5" hidden="true" customHeight="false" outlineLevel="0" collapsed="false">
      <c r="A20" s="61" t="n">
        <v>15</v>
      </c>
      <c r="B20" s="62" t="s">
        <v>952</v>
      </c>
      <c r="C20" s="62" t="s">
        <v>980</v>
      </c>
      <c r="D20" s="63" t="s">
        <v>999</v>
      </c>
      <c r="E20" s="62" t="s">
        <v>872</v>
      </c>
      <c r="F20" s="182" t="n">
        <v>41704</v>
      </c>
      <c r="G20" s="62" t="s">
        <v>1000</v>
      </c>
      <c r="H20" s="66" t="s">
        <v>1001</v>
      </c>
      <c r="I20" s="183" t="s">
        <v>984</v>
      </c>
      <c r="J20" s="72" t="n">
        <v>9.5</v>
      </c>
      <c r="K20" s="79" t="n">
        <v>19</v>
      </c>
      <c r="L20" s="72" t="n">
        <f aca="false">COUNTIF($E$6:$E$138,E20)</f>
        <v>2</v>
      </c>
      <c r="M20" s="70" t="n">
        <f aca="false">K20*0.5</f>
        <v>9.5</v>
      </c>
      <c r="N20" s="72" t="n">
        <v>30</v>
      </c>
      <c r="O20" s="72" t="n">
        <f aca="false">IF(K20*0.5&gt;N20,N20,K20*0.5)</f>
        <v>9.5</v>
      </c>
      <c r="P20" s="72" t="n">
        <f aca="false">SUMIF($E$6:$E$138,E20,$O$6:$O$138)</f>
        <v>29.5</v>
      </c>
      <c r="Q20" s="72"/>
      <c r="R20" s="72"/>
      <c r="S20" s="14" t="n">
        <v>919.425</v>
      </c>
      <c r="T20" s="14" t="n">
        <f aca="false">ROUND(S20,2)</f>
        <v>919.43</v>
      </c>
      <c r="U20" s="72" t="n">
        <f aca="false">ROUND(M20*U$1,2)</f>
        <v>9.5</v>
      </c>
      <c r="V20" s="65"/>
    </row>
    <row r="21" s="76" customFormat="true" ht="84" hidden="true" customHeight="false" outlineLevel="0" collapsed="false">
      <c r="A21" s="61" t="n">
        <v>16</v>
      </c>
      <c r="B21" s="62" t="s">
        <v>952</v>
      </c>
      <c r="C21" s="62" t="s">
        <v>986</v>
      </c>
      <c r="D21" s="63" t="s">
        <v>349</v>
      </c>
      <c r="E21" s="62" t="s">
        <v>57</v>
      </c>
      <c r="F21" s="182" t="n">
        <v>36509</v>
      </c>
      <c r="G21" s="65" t="s">
        <v>1002</v>
      </c>
      <c r="H21" s="78" t="s">
        <v>1003</v>
      </c>
      <c r="I21" s="190" t="s">
        <v>227</v>
      </c>
      <c r="J21" s="72" t="n">
        <v>48</v>
      </c>
      <c r="K21" s="79" t="n">
        <v>480.59</v>
      </c>
      <c r="L21" s="72" t="n">
        <f aca="false">COUNTIF($E$6:$E$138,E21)</f>
        <v>3</v>
      </c>
      <c r="M21" s="70" t="n">
        <v>0</v>
      </c>
      <c r="N21" s="72" t="n">
        <v>50</v>
      </c>
      <c r="O21" s="72" t="n">
        <v>0</v>
      </c>
      <c r="P21" s="72" t="n">
        <f aca="false">SUMIF($E$6:$E$138,E21,$O$6:$O$138)</f>
        <v>8.24</v>
      </c>
      <c r="Q21" s="67" t="s">
        <v>1004</v>
      </c>
      <c r="R21" s="67" t="s">
        <v>228</v>
      </c>
      <c r="S21" s="14" t="n">
        <v>87.58</v>
      </c>
      <c r="T21" s="14" t="n">
        <f aca="false">ROUND(S21,2)</f>
        <v>87.58</v>
      </c>
      <c r="U21" s="72" t="n">
        <f aca="false">ROUND(M21*U$1,2)</f>
        <v>0</v>
      </c>
      <c r="V21" s="62" t="s">
        <v>1005</v>
      </c>
    </row>
    <row r="22" s="76" customFormat="true" ht="67.5" hidden="true" customHeight="false" outlineLevel="0" collapsed="false">
      <c r="A22" s="61" t="n">
        <v>17</v>
      </c>
      <c r="B22" s="62" t="s">
        <v>952</v>
      </c>
      <c r="C22" s="62" t="s">
        <v>980</v>
      </c>
      <c r="D22" s="63" t="s">
        <v>1006</v>
      </c>
      <c r="E22" s="62" t="s">
        <v>57</v>
      </c>
      <c r="F22" s="182" t="n">
        <v>36509</v>
      </c>
      <c r="G22" s="62" t="s">
        <v>1007</v>
      </c>
      <c r="H22" s="66" t="s">
        <v>1008</v>
      </c>
      <c r="I22" s="62" t="s">
        <v>984</v>
      </c>
      <c r="J22" s="72" t="n">
        <v>2.5</v>
      </c>
      <c r="K22" s="191" t="n">
        <v>5</v>
      </c>
      <c r="L22" s="72" t="n">
        <f aca="false">COUNTIF($E$6:$E$138,E22)</f>
        <v>3</v>
      </c>
      <c r="M22" s="70" t="n">
        <f aca="false">K22*0.5</f>
        <v>2.5</v>
      </c>
      <c r="N22" s="72" t="n">
        <v>30</v>
      </c>
      <c r="O22" s="72" t="n">
        <f aca="false">IF(K22*0.5&gt;N22,N22,K22*0.5)</f>
        <v>2.5</v>
      </c>
      <c r="P22" s="72" t="n">
        <f aca="false">SUMIF($E$6:$E$138,E22,$O$6:$O$138)</f>
        <v>8.24</v>
      </c>
      <c r="Q22" s="72"/>
      <c r="R22" s="72"/>
      <c r="S22" s="14" t="n">
        <v>87.58</v>
      </c>
      <c r="T22" s="14" t="n">
        <f aca="false">ROUND(S22,2)</f>
        <v>87.58</v>
      </c>
      <c r="U22" s="72" t="n">
        <f aca="false">ROUND(M22*U$1,2)</f>
        <v>2.5</v>
      </c>
      <c r="V22" s="62" t="s">
        <v>1009</v>
      </c>
    </row>
    <row r="23" s="189" customFormat="true" ht="60" hidden="true" customHeight="false" outlineLevel="0" collapsed="false">
      <c r="A23" s="181" t="n">
        <v>18</v>
      </c>
      <c r="B23" s="62" t="s">
        <v>952</v>
      </c>
      <c r="C23" s="183" t="s">
        <v>967</v>
      </c>
      <c r="D23" s="63" t="s">
        <v>383</v>
      </c>
      <c r="E23" s="183" t="s">
        <v>57</v>
      </c>
      <c r="F23" s="182" t="n">
        <v>36509</v>
      </c>
      <c r="G23" s="183" t="s">
        <v>1010</v>
      </c>
      <c r="H23" s="78" t="s">
        <v>1011</v>
      </c>
      <c r="I23" s="62" t="s">
        <v>227</v>
      </c>
      <c r="J23" s="188" t="n">
        <v>5.7</v>
      </c>
      <c r="K23" s="79" t="n">
        <v>11.47</v>
      </c>
      <c r="L23" s="72" t="n">
        <f aca="false">COUNTIF($E$6:$E$138,E23)</f>
        <v>3</v>
      </c>
      <c r="M23" s="72" t="n">
        <f aca="false">ROUND(K23*0.5,2)</f>
        <v>5.74</v>
      </c>
      <c r="N23" s="188" t="n">
        <v>10</v>
      </c>
      <c r="O23" s="188" t="n">
        <f aca="false">IF(ROUND(K23*0.5,2)&gt;N23,N23,ROUND(K23*0.5,2))</f>
        <v>5.74</v>
      </c>
      <c r="P23" s="72" t="n">
        <f aca="false">SUMIF($E$6:$E$138,E23,$O$6:$O$138)</f>
        <v>8.24</v>
      </c>
      <c r="Q23" s="72"/>
      <c r="R23" s="72"/>
      <c r="S23" s="14" t="n">
        <v>87.58</v>
      </c>
      <c r="T23" s="14" t="n">
        <f aca="false">ROUND(S23,2)</f>
        <v>87.58</v>
      </c>
      <c r="U23" s="72" t="n">
        <f aca="false">ROUND(M23*U$1,2)</f>
        <v>5.74</v>
      </c>
      <c r="V23" s="183" t="s">
        <v>1009</v>
      </c>
    </row>
    <row r="24" s="189" customFormat="true" ht="36" hidden="true" customHeight="false" outlineLevel="0" collapsed="false">
      <c r="A24" s="181" t="n">
        <v>19</v>
      </c>
      <c r="B24" s="62" t="s">
        <v>952</v>
      </c>
      <c r="C24" s="183" t="s">
        <v>959</v>
      </c>
      <c r="D24" s="63" t="s">
        <v>1012</v>
      </c>
      <c r="E24" s="183" t="s">
        <v>108</v>
      </c>
      <c r="F24" s="182" t="n">
        <v>39356</v>
      </c>
      <c r="G24" s="184" t="s">
        <v>960</v>
      </c>
      <c r="H24" s="185" t="s">
        <v>961</v>
      </c>
      <c r="I24" s="183" t="s">
        <v>234</v>
      </c>
      <c r="J24" s="188" t="n">
        <v>20</v>
      </c>
      <c r="K24" s="187"/>
      <c r="L24" s="72" t="n">
        <f aca="false">COUNTIF($E$6:$E$138,E24)</f>
        <v>5</v>
      </c>
      <c r="M24" s="70" t="n">
        <v>20</v>
      </c>
      <c r="N24" s="188"/>
      <c r="O24" s="188" t="n">
        <v>20</v>
      </c>
      <c r="P24" s="72" t="e">
        <f aca="false">SUMIF($E$6:$E$138,E24,$O$6:$O$138)</f>
        <v>#N/A</v>
      </c>
      <c r="Q24" s="72"/>
      <c r="R24" s="72"/>
      <c r="S24" s="14" t="n">
        <v>94.56575</v>
      </c>
      <c r="T24" s="14" t="n">
        <f aca="false">ROUND(S24,2)</f>
        <v>94.57</v>
      </c>
      <c r="U24" s="72" t="n">
        <f aca="false">ROUND(M24*U$1,2)</f>
        <v>20</v>
      </c>
      <c r="V24" s="184"/>
    </row>
    <row r="25" s="76" customFormat="true" ht="54" hidden="true" customHeight="false" outlineLevel="0" collapsed="false">
      <c r="A25" s="61" t="n">
        <v>20</v>
      </c>
      <c r="B25" s="62" t="s">
        <v>952</v>
      </c>
      <c r="C25" s="62" t="s">
        <v>962</v>
      </c>
      <c r="D25" s="63" t="s">
        <v>1013</v>
      </c>
      <c r="E25" s="62" t="s">
        <v>108</v>
      </c>
      <c r="F25" s="182" t="n">
        <v>39356</v>
      </c>
      <c r="G25" s="65" t="s">
        <v>964</v>
      </c>
      <c r="H25" s="66" t="s">
        <v>965</v>
      </c>
      <c r="I25" s="62" t="s">
        <v>234</v>
      </c>
      <c r="J25" s="72" t="n">
        <v>5</v>
      </c>
      <c r="K25" s="79"/>
      <c r="L25" s="72" t="n">
        <f aca="false">COUNTIF($E$6:$E$138,E25)</f>
        <v>5</v>
      </c>
      <c r="M25" s="70" t="n">
        <v>5</v>
      </c>
      <c r="N25" s="72"/>
      <c r="O25" s="72" t="n">
        <v>5</v>
      </c>
      <c r="P25" s="72" t="e">
        <f aca="false">SUMIF($E$6:$E$138,E25,$O$6:$O$138)</f>
        <v>#N/A</v>
      </c>
      <c r="Q25" s="72"/>
      <c r="R25" s="72"/>
      <c r="S25" s="14" t="n">
        <v>94.56575</v>
      </c>
      <c r="T25" s="14" t="n">
        <f aca="false">ROUND(S25,2)</f>
        <v>94.57</v>
      </c>
      <c r="U25" s="72" t="n">
        <f aca="false">ROUND(M25*U$1,2)</f>
        <v>5</v>
      </c>
      <c r="V25" s="65"/>
    </row>
    <row r="26" s="189" customFormat="true" ht="40.5" hidden="true" customHeight="false" outlineLevel="0" collapsed="false">
      <c r="A26" s="181" t="n">
        <v>21</v>
      </c>
      <c r="B26" s="62" t="s">
        <v>952</v>
      </c>
      <c r="C26" s="183" t="s">
        <v>967</v>
      </c>
      <c r="D26" s="63" t="s">
        <v>469</v>
      </c>
      <c r="E26" s="183" t="s">
        <v>108</v>
      </c>
      <c r="F26" s="182" t="n">
        <v>39356</v>
      </c>
      <c r="G26" s="184" t="s">
        <v>1014</v>
      </c>
      <c r="H26" s="185" t="s">
        <v>1015</v>
      </c>
      <c r="I26" s="183" t="s">
        <v>227</v>
      </c>
      <c r="J26" s="188" t="n">
        <v>10</v>
      </c>
      <c r="K26" s="187" t="n">
        <v>32.076</v>
      </c>
      <c r="L26" s="72" t="n">
        <f aca="false">COUNTIF($E$6:$E$138,E26)</f>
        <v>5</v>
      </c>
      <c r="M26" s="72" t="n">
        <f aca="false">ROUND(K26*0.5,2)</f>
        <v>16.04</v>
      </c>
      <c r="N26" s="188" t="n">
        <v>10</v>
      </c>
      <c r="O26" s="188" t="n">
        <f aca="false">IF(ROUND(K26*0.5,2)&gt;N26,N26,ROUND(K26*0.5,2))</f>
        <v>10</v>
      </c>
      <c r="P26" s="72" t="e">
        <f aca="false">SUMIF($E$6:$E$138,E26,$O$6:$O$138)</f>
        <v>#N/A</v>
      </c>
      <c r="Q26" s="72"/>
      <c r="R26" s="72"/>
      <c r="S26" s="14" t="n">
        <v>94.56575</v>
      </c>
      <c r="T26" s="14" t="n">
        <f aca="false">ROUND(S26,2)</f>
        <v>94.57</v>
      </c>
      <c r="U26" s="72" t="n">
        <f aca="false">IF(ROUND(M26*U$1,2)&gt;O26,O26,ROUND(M26*U$1,2))</f>
        <v>10</v>
      </c>
      <c r="V26" s="184"/>
    </row>
    <row r="27" s="76" customFormat="true" ht="67.5" hidden="true" customHeight="false" outlineLevel="0" collapsed="false">
      <c r="A27" s="61" t="n">
        <v>22</v>
      </c>
      <c r="B27" s="62" t="s">
        <v>952</v>
      </c>
      <c r="C27" s="62" t="s">
        <v>980</v>
      </c>
      <c r="D27" s="63" t="s">
        <v>1016</v>
      </c>
      <c r="E27" s="62" t="s">
        <v>108</v>
      </c>
      <c r="F27" s="182" t="n">
        <v>39356</v>
      </c>
      <c r="G27" s="62" t="s">
        <v>1017</v>
      </c>
      <c r="H27" s="66" t="s">
        <v>1018</v>
      </c>
      <c r="I27" s="62" t="s">
        <v>1019</v>
      </c>
      <c r="J27" s="72" t="n">
        <v>4</v>
      </c>
      <c r="K27" s="79" t="n">
        <v>8</v>
      </c>
      <c r="L27" s="72" t="n">
        <f aca="false">COUNTIF($E$6:$E$138,E27)</f>
        <v>5</v>
      </c>
      <c r="M27" s="70" t="n">
        <v>0</v>
      </c>
      <c r="N27" s="72" t="n">
        <v>30</v>
      </c>
      <c r="O27" s="72" t="n">
        <v>0</v>
      </c>
      <c r="P27" s="72" t="e">
        <f aca="false">SUMIF($E$6:$E$138,E27,$O$6:$O$138)</f>
        <v>#N/A</v>
      </c>
      <c r="Q27" s="72"/>
      <c r="R27" s="72"/>
      <c r="S27" s="14" t="n">
        <v>94.56575</v>
      </c>
      <c r="T27" s="14" t="n">
        <f aca="false">ROUND(S27,2)</f>
        <v>94.57</v>
      </c>
      <c r="U27" s="72" t="n">
        <f aca="false">ROUND(M27*U$1,2)</f>
        <v>0</v>
      </c>
      <c r="V27" s="62" t="s">
        <v>1020</v>
      </c>
    </row>
    <row r="28" s="189" customFormat="true" ht="54" hidden="true" customHeight="false" outlineLevel="0" collapsed="false">
      <c r="A28" s="181" t="n">
        <v>23</v>
      </c>
      <c r="B28" s="62" t="s">
        <v>952</v>
      </c>
      <c r="C28" s="183" t="s">
        <v>953</v>
      </c>
      <c r="D28" s="63" t="s">
        <v>1021</v>
      </c>
      <c r="E28" s="183" t="s">
        <v>108</v>
      </c>
      <c r="F28" s="182" t="n">
        <v>39356</v>
      </c>
      <c r="G28" s="184" t="s">
        <v>1022</v>
      </c>
      <c r="H28" s="185" t="s">
        <v>1023</v>
      </c>
      <c r="I28" s="190" t="s">
        <v>227</v>
      </c>
      <c r="J28" s="188" t="n">
        <v>4.67</v>
      </c>
      <c r="K28" s="187"/>
      <c r="L28" s="72" t="n">
        <f aca="false">COUNTIF($E$6:$E$138,E28)</f>
        <v>5</v>
      </c>
      <c r="M28" s="70" t="e">
        <f aca="false">O28</f>
        <v>#N/A</v>
      </c>
      <c r="N28" s="72" t="n">
        <v>50</v>
      </c>
      <c r="O28" s="72" t="e">
        <f aca="false">VLOOKUP(E28,,14,0)</f>
        <v>#N/A</v>
      </c>
      <c r="P28" s="72" t="e">
        <f aca="false">SUMIF($E$6:$E$138,E28,$O$6:$O$138)</f>
        <v>#N/A</v>
      </c>
      <c r="Q28" s="67" t="s">
        <v>1004</v>
      </c>
      <c r="R28" s="72" t="s">
        <v>958</v>
      </c>
      <c r="S28" s="14" t="n">
        <v>94.56575</v>
      </c>
      <c r="T28" s="14" t="n">
        <f aca="false">ROUND(S28,2)</f>
        <v>94.57</v>
      </c>
      <c r="U28" s="72" t="e">
        <f aca="false">ROUND(M28*U$1,2)</f>
        <v>#N/A</v>
      </c>
      <c r="V28" s="183" t="s">
        <v>1024</v>
      </c>
    </row>
    <row r="29" s="102" customFormat="true" ht="67.5" hidden="true" customHeight="false" outlineLevel="0" collapsed="false">
      <c r="A29" s="95" t="n">
        <v>24</v>
      </c>
      <c r="B29" s="96" t="s">
        <v>1025</v>
      </c>
      <c r="C29" s="96" t="s">
        <v>1026</v>
      </c>
      <c r="D29" s="63" t="s">
        <v>1027</v>
      </c>
      <c r="E29" s="96" t="s">
        <v>145</v>
      </c>
      <c r="F29" s="192" t="n">
        <v>43556</v>
      </c>
      <c r="G29" s="118" t="s">
        <v>1028</v>
      </c>
      <c r="H29" s="98" t="s">
        <v>1029</v>
      </c>
      <c r="I29" s="96" t="s">
        <v>227</v>
      </c>
      <c r="J29" s="14" t="n">
        <v>3.6775</v>
      </c>
      <c r="K29" s="99" t="n">
        <v>9.75</v>
      </c>
      <c r="L29" s="14" t="n">
        <f aca="false">COUNTIF($E$6:$E$138,E29)</f>
        <v>1</v>
      </c>
      <c r="M29" s="75" t="n">
        <f aca="false">O29</f>
        <v>2.34</v>
      </c>
      <c r="N29" s="14"/>
      <c r="O29" s="14" t="n">
        <f aca="false">ROUND(K29*0.24,2)</f>
        <v>2.34</v>
      </c>
      <c r="P29" s="72" t="n">
        <f aca="false">SUMIF($E$6:$E$138,E29,$O$6:$O$138)</f>
        <v>2.34</v>
      </c>
      <c r="Q29" s="14"/>
      <c r="R29" s="14"/>
      <c r="S29" s="14" t="n">
        <v>85.618</v>
      </c>
      <c r="T29" s="14" t="n">
        <f aca="false">ROUND(S29,2)</f>
        <v>85.62</v>
      </c>
      <c r="U29" s="72" t="n">
        <f aca="false">ROUND(M29*U$1,2)</f>
        <v>2.34</v>
      </c>
      <c r="V29" s="118" t="s">
        <v>1030</v>
      </c>
    </row>
    <row r="30" s="189" customFormat="true" ht="48" hidden="true" customHeight="false" outlineLevel="0" collapsed="false">
      <c r="A30" s="181" t="n">
        <v>25</v>
      </c>
      <c r="B30" s="62" t="s">
        <v>952</v>
      </c>
      <c r="C30" s="183" t="s">
        <v>1031</v>
      </c>
      <c r="D30" s="63" t="s">
        <v>1032</v>
      </c>
      <c r="E30" s="183" t="s">
        <v>61</v>
      </c>
      <c r="F30" s="182" t="n">
        <v>43221</v>
      </c>
      <c r="G30" s="184" t="s">
        <v>1033</v>
      </c>
      <c r="H30" s="193" t="s">
        <v>1034</v>
      </c>
      <c r="I30" s="183" t="s">
        <v>234</v>
      </c>
      <c r="J30" s="188" t="n">
        <v>20</v>
      </c>
      <c r="K30" s="187"/>
      <c r="L30" s="72" t="n">
        <f aca="false">COUNTIF($E$6:$E$138,E30)</f>
        <v>1</v>
      </c>
      <c r="M30" s="70" t="n">
        <v>20</v>
      </c>
      <c r="N30" s="188"/>
      <c r="O30" s="188" t="n">
        <v>20</v>
      </c>
      <c r="P30" s="72" t="n">
        <f aca="false">SUMIF($E$6:$E$138,E30,$O$6:$O$138)</f>
        <v>20</v>
      </c>
      <c r="Q30" s="14"/>
      <c r="R30" s="72"/>
      <c r="S30" s="14" t="n">
        <v>0.4506</v>
      </c>
      <c r="T30" s="14" t="n">
        <f aca="false">ROUND(S30,2)</f>
        <v>0.45</v>
      </c>
      <c r="U30" s="72" t="n">
        <f aca="false">IF(ROUND(SUMIF($E$6:$E$138,E30,$M$6:$M$138)*$U$1,2)&gt;T30,ROUND(T30/SUMIF($E$6:$E$138,E30,$M$6:$M$138)*M30,2),ROUND(M30*$U$1,2))</f>
        <v>0.45</v>
      </c>
      <c r="V30" s="65"/>
    </row>
    <row r="31" s="189" customFormat="true" ht="48" hidden="true" customHeight="false" outlineLevel="0" collapsed="false">
      <c r="A31" s="181" t="n">
        <v>26</v>
      </c>
      <c r="B31" s="62" t="s">
        <v>952</v>
      </c>
      <c r="C31" s="183" t="s">
        <v>1031</v>
      </c>
      <c r="D31" s="63" t="s">
        <v>1035</v>
      </c>
      <c r="E31" s="183" t="s">
        <v>101</v>
      </c>
      <c r="F31" s="182" t="n">
        <v>37858</v>
      </c>
      <c r="G31" s="184" t="s">
        <v>1033</v>
      </c>
      <c r="H31" s="193" t="s">
        <v>1034</v>
      </c>
      <c r="I31" s="183" t="s">
        <v>234</v>
      </c>
      <c r="J31" s="188" t="n">
        <v>20</v>
      </c>
      <c r="K31" s="187"/>
      <c r="L31" s="72" t="n">
        <f aca="false">COUNTIF($E$6:$E$138,E31)</f>
        <v>3</v>
      </c>
      <c r="M31" s="70" t="n">
        <v>20</v>
      </c>
      <c r="N31" s="188"/>
      <c r="O31" s="188" t="n">
        <v>20</v>
      </c>
      <c r="P31" s="72" t="n">
        <f aca="false">SUMIF($E$6:$E$138,E31,$O$6:$O$138)</f>
        <v>40</v>
      </c>
      <c r="Q31" s="72"/>
      <c r="R31" s="72"/>
      <c r="S31" s="14" t="n">
        <v>210.0995</v>
      </c>
      <c r="T31" s="14" t="n">
        <f aca="false">ROUND(S31,2)</f>
        <v>210.1</v>
      </c>
      <c r="U31" s="72" t="n">
        <f aca="false">ROUND(M31*U$1,2)</f>
        <v>20</v>
      </c>
      <c r="V31" s="184"/>
    </row>
    <row r="32" s="76" customFormat="true" ht="48" hidden="true" customHeight="false" outlineLevel="0" collapsed="false">
      <c r="A32" s="61" t="n">
        <v>27</v>
      </c>
      <c r="B32" s="62" t="s">
        <v>952</v>
      </c>
      <c r="C32" s="62" t="s">
        <v>986</v>
      </c>
      <c r="D32" s="63" t="s">
        <v>244</v>
      </c>
      <c r="E32" s="62" t="s">
        <v>101</v>
      </c>
      <c r="F32" s="182" t="n">
        <v>37858</v>
      </c>
      <c r="G32" s="62" t="s">
        <v>1036</v>
      </c>
      <c r="H32" s="78" t="s">
        <v>1037</v>
      </c>
      <c r="I32" s="190" t="s">
        <v>227</v>
      </c>
      <c r="J32" s="72" t="n">
        <v>50</v>
      </c>
      <c r="K32" s="79" t="n">
        <v>0</v>
      </c>
      <c r="L32" s="72" t="n">
        <f aca="false">COUNTIF($E$6:$E$138,E32)</f>
        <v>3</v>
      </c>
      <c r="M32" s="70" t="n">
        <f aca="false">ROUND(K32*0.1,2)</f>
        <v>0</v>
      </c>
      <c r="N32" s="72" t="n">
        <v>50</v>
      </c>
      <c r="O32" s="72" t="n">
        <v>0</v>
      </c>
      <c r="P32" s="72" t="n">
        <f aca="false">SUMIF($E$6:$E$138,E32,$O$6:$O$138)</f>
        <v>40</v>
      </c>
      <c r="Q32" s="67" t="s">
        <v>1004</v>
      </c>
      <c r="R32" s="67" t="s">
        <v>1004</v>
      </c>
      <c r="S32" s="14" t="n">
        <v>210.0995</v>
      </c>
      <c r="T32" s="14" t="n">
        <f aca="false">ROUND(S32,2)</f>
        <v>210.1</v>
      </c>
      <c r="U32" s="72" t="n">
        <f aca="false">ROUND(M32*U$1,2)</f>
        <v>0</v>
      </c>
      <c r="V32" s="62" t="s">
        <v>1024</v>
      </c>
    </row>
    <row r="33" s="189" customFormat="true" ht="36" hidden="true" customHeight="false" outlineLevel="0" collapsed="false">
      <c r="A33" s="181" t="n">
        <v>28</v>
      </c>
      <c r="B33" s="62" t="s">
        <v>952</v>
      </c>
      <c r="C33" s="183" t="s">
        <v>959</v>
      </c>
      <c r="D33" s="63" t="s">
        <v>1038</v>
      </c>
      <c r="E33" s="183" t="s">
        <v>101</v>
      </c>
      <c r="F33" s="182" t="n">
        <v>37858</v>
      </c>
      <c r="G33" s="184" t="s">
        <v>960</v>
      </c>
      <c r="H33" s="185" t="s">
        <v>974</v>
      </c>
      <c r="I33" s="183" t="s">
        <v>234</v>
      </c>
      <c r="J33" s="188" t="n">
        <v>20</v>
      </c>
      <c r="K33" s="194"/>
      <c r="L33" s="72" t="n">
        <f aca="false">COUNTIF($E$6:$E$138,E33)</f>
        <v>3</v>
      </c>
      <c r="M33" s="70" t="n">
        <v>20</v>
      </c>
      <c r="N33" s="188"/>
      <c r="O33" s="188" t="n">
        <v>20</v>
      </c>
      <c r="P33" s="72" t="n">
        <f aca="false">SUMIF($E$6:$E$138,E33,$O$6:$O$138)</f>
        <v>40</v>
      </c>
      <c r="Q33" s="72"/>
      <c r="R33" s="72"/>
      <c r="S33" s="14" t="n">
        <v>210.0995</v>
      </c>
      <c r="T33" s="14" t="n">
        <f aca="false">ROUND(S33,2)</f>
        <v>210.1</v>
      </c>
      <c r="U33" s="72" t="n">
        <f aca="false">ROUND(M33*U$1,2)</f>
        <v>20</v>
      </c>
      <c r="V33" s="184" t="s">
        <v>1039</v>
      </c>
    </row>
    <row r="34" s="189" customFormat="true" ht="72" hidden="true" customHeight="false" outlineLevel="0" collapsed="false">
      <c r="A34" s="181" t="n">
        <v>29</v>
      </c>
      <c r="B34" s="62" t="s">
        <v>952</v>
      </c>
      <c r="C34" s="183" t="s">
        <v>967</v>
      </c>
      <c r="D34" s="63" t="s">
        <v>926</v>
      </c>
      <c r="E34" s="195" t="s">
        <v>42</v>
      </c>
      <c r="F34" s="182" t="n">
        <v>40183</v>
      </c>
      <c r="G34" s="183" t="s">
        <v>1040</v>
      </c>
      <c r="H34" s="185" t="s">
        <v>1041</v>
      </c>
      <c r="I34" s="183" t="s">
        <v>227</v>
      </c>
      <c r="J34" s="188" t="n">
        <v>6.8</v>
      </c>
      <c r="K34" s="187" t="n">
        <v>13.6</v>
      </c>
      <c r="L34" s="72" t="n">
        <f aca="false">COUNTIF($E$6:$E$138,E34)</f>
        <v>3</v>
      </c>
      <c r="M34" s="72" t="n">
        <f aca="false">ROUND(K34*0.5,2)</f>
        <v>6.8</v>
      </c>
      <c r="N34" s="188" t="n">
        <v>10</v>
      </c>
      <c r="O34" s="188" t="n">
        <f aca="false">IF(ROUND(K34*0.5,2)&gt;N34,N34,ROUND(K34*0.5,2))</f>
        <v>6.8</v>
      </c>
      <c r="P34" s="72" t="n">
        <f aca="false">SUMIF($E$6:$E$138,E34,$O$6:$O$138)</f>
        <v>16.8</v>
      </c>
      <c r="Q34" s="72"/>
      <c r="R34" s="72"/>
      <c r="S34" s="14" t="n">
        <v>8.50135</v>
      </c>
      <c r="T34" s="14" t="n">
        <f aca="false">ROUND(S34,2)</f>
        <v>8.5</v>
      </c>
      <c r="U34" s="72" t="n">
        <f aca="false">IF(ROUND(SUMIF($E$6:$E$138,E34,$M$6:$M$138)*$U$1,2)&gt;T34,ROUND(T34/SUMIF($E$6:$E$138,E34,$M$6:$M$138)*M34,2),ROUND(M34*$U$1,2))</f>
        <v>3.44</v>
      </c>
      <c r="V34" s="183" t="s">
        <v>1042</v>
      </c>
    </row>
    <row r="35" s="189" customFormat="true" ht="72" hidden="true" customHeight="false" outlineLevel="0" collapsed="false">
      <c r="A35" s="181" t="n">
        <v>30</v>
      </c>
      <c r="B35" s="62" t="s">
        <v>952</v>
      </c>
      <c r="C35" s="183" t="s">
        <v>1043</v>
      </c>
      <c r="D35" s="63" t="s">
        <v>735</v>
      </c>
      <c r="E35" s="183" t="s">
        <v>42</v>
      </c>
      <c r="F35" s="182" t="n">
        <v>40183</v>
      </c>
      <c r="G35" s="183" t="s">
        <v>1044</v>
      </c>
      <c r="H35" s="185" t="s">
        <v>1045</v>
      </c>
      <c r="I35" s="183" t="s">
        <v>227</v>
      </c>
      <c r="J35" s="188" t="n">
        <v>5</v>
      </c>
      <c r="K35" s="187" t="n">
        <v>574.71</v>
      </c>
      <c r="L35" s="72" t="n">
        <f aca="false">COUNTIF($E$6:$E$138,E35)</f>
        <v>3</v>
      </c>
      <c r="M35" s="70" t="n">
        <v>5</v>
      </c>
      <c r="N35" s="188"/>
      <c r="O35" s="188" t="n">
        <v>5</v>
      </c>
      <c r="P35" s="72" t="n">
        <f aca="false">SUMIF($E$6:$E$138,E35,$O$6:$O$138)</f>
        <v>16.8</v>
      </c>
      <c r="Q35" s="72"/>
      <c r="R35" s="72"/>
      <c r="S35" s="14" t="n">
        <v>8.50135</v>
      </c>
      <c r="T35" s="14" t="n">
        <f aca="false">ROUND(S35,2)</f>
        <v>8.5</v>
      </c>
      <c r="U35" s="72" t="n">
        <f aca="false">IF(ROUND(SUMIF($E$6:$E$138,E35,$M$6:$M$138)*$U$1,2)&gt;T35,ROUND(T35/SUMIF($E$6:$E$138,E35,$M$6:$M$138)*M35,2),ROUND(M35*$U$1,2))</f>
        <v>2.53</v>
      </c>
      <c r="V35" s="183" t="s">
        <v>1046</v>
      </c>
    </row>
    <row r="36" s="76" customFormat="true" ht="72" hidden="true" customHeight="false" outlineLevel="0" collapsed="false">
      <c r="A36" s="61" t="n">
        <v>31</v>
      </c>
      <c r="B36" s="62" t="s">
        <v>952</v>
      </c>
      <c r="C36" s="62" t="s">
        <v>962</v>
      </c>
      <c r="D36" s="63" t="s">
        <v>1047</v>
      </c>
      <c r="E36" s="62" t="s">
        <v>42</v>
      </c>
      <c r="F36" s="182" t="n">
        <v>40183</v>
      </c>
      <c r="G36" s="65" t="s">
        <v>964</v>
      </c>
      <c r="H36" s="66" t="s">
        <v>965</v>
      </c>
      <c r="I36" s="62" t="s">
        <v>234</v>
      </c>
      <c r="J36" s="72" t="n">
        <v>5</v>
      </c>
      <c r="K36" s="79"/>
      <c r="L36" s="72" t="n">
        <f aca="false">COUNTIF($E$6:$E$138,E36)</f>
        <v>3</v>
      </c>
      <c r="M36" s="70" t="n">
        <v>5</v>
      </c>
      <c r="N36" s="72"/>
      <c r="O36" s="72" t="n">
        <v>5</v>
      </c>
      <c r="P36" s="72" t="n">
        <f aca="false">SUMIF($E$6:$E$138,E36,$O$6:$O$138)</f>
        <v>16.8</v>
      </c>
      <c r="Q36" s="72"/>
      <c r="R36" s="72"/>
      <c r="S36" s="14" t="n">
        <v>8.50135</v>
      </c>
      <c r="T36" s="14" t="n">
        <f aca="false">ROUND(S36,2)</f>
        <v>8.5</v>
      </c>
      <c r="U36" s="72" t="n">
        <f aca="false">IF(ROUND(SUMIF($E$6:$E$138,E36,$M$6:$M$138)*$U$1,2)&gt;T36,ROUND(T36/SUMIF($E$6:$E$138,E36,$M$6:$M$138)*M36,2),ROUND(M36*$U$1,2))</f>
        <v>2.53</v>
      </c>
      <c r="V36" s="62" t="s">
        <v>1048</v>
      </c>
    </row>
    <row r="37" s="189" customFormat="true" ht="72" hidden="true" customHeight="false" outlineLevel="0" collapsed="false">
      <c r="A37" s="181" t="n">
        <v>32</v>
      </c>
      <c r="B37" s="62" t="s">
        <v>952</v>
      </c>
      <c r="C37" s="183" t="s">
        <v>953</v>
      </c>
      <c r="D37" s="63" t="s">
        <v>1049</v>
      </c>
      <c r="E37" s="183" t="s">
        <v>59</v>
      </c>
      <c r="F37" s="182" t="n">
        <v>42209</v>
      </c>
      <c r="G37" s="184" t="s">
        <v>1050</v>
      </c>
      <c r="H37" s="185" t="s">
        <v>1051</v>
      </c>
      <c r="I37" s="183" t="s">
        <v>227</v>
      </c>
      <c r="J37" s="188" t="n">
        <v>50</v>
      </c>
      <c r="K37" s="194"/>
      <c r="L37" s="72" t="n">
        <f aca="false">COUNTIF($E$6:$E$138,E37)</f>
        <v>2</v>
      </c>
      <c r="M37" s="70" t="e">
        <f aca="false">O37</f>
        <v>#N/A</v>
      </c>
      <c r="N37" s="72" t="n">
        <v>50</v>
      </c>
      <c r="O37" s="72" t="e">
        <f aca="false">VLOOKUP(E37,,14,0)</f>
        <v>#N/A</v>
      </c>
      <c r="P37" s="72" t="e">
        <f aca="false">SUMIF($E$6:$E$138,E37,$O$6:$O$138)</f>
        <v>#N/A</v>
      </c>
      <c r="Q37" s="67" t="s">
        <v>957</v>
      </c>
      <c r="R37" s="67" t="s">
        <v>228</v>
      </c>
      <c r="S37" s="14" t="n">
        <v>70.839</v>
      </c>
      <c r="T37" s="14" t="n">
        <f aca="false">ROUND(S37,2)</f>
        <v>70.84</v>
      </c>
      <c r="U37" s="107" t="e">
        <f aca="false">ROUND(M37*U$1,2)-3.17</f>
        <v>#N/A</v>
      </c>
      <c r="V37" s="184" t="s">
        <v>1052</v>
      </c>
    </row>
    <row r="38" s="196" customFormat="true" ht="67.5" hidden="true" customHeight="false" outlineLevel="0" collapsed="false">
      <c r="A38" s="181" t="n">
        <v>33</v>
      </c>
      <c r="B38" s="62" t="s">
        <v>952</v>
      </c>
      <c r="C38" s="183" t="s">
        <v>1053</v>
      </c>
      <c r="D38" s="63" t="s">
        <v>746</v>
      </c>
      <c r="E38" s="183" t="s">
        <v>59</v>
      </c>
      <c r="F38" s="182" t="n">
        <v>42209</v>
      </c>
      <c r="G38" s="184" t="s">
        <v>1054</v>
      </c>
      <c r="H38" s="185" t="s">
        <v>1055</v>
      </c>
      <c r="I38" s="183" t="s">
        <v>227</v>
      </c>
      <c r="J38" s="188" t="n">
        <v>10</v>
      </c>
      <c r="K38" s="187"/>
      <c r="L38" s="72" t="n">
        <f aca="false">COUNTIF($E$6:$E$138,E38)</f>
        <v>2</v>
      </c>
      <c r="M38" s="70" t="n">
        <v>10</v>
      </c>
      <c r="N38" s="188"/>
      <c r="O38" s="188" t="e">
        <f aca="false">VLOOKUP(E38,,10,0)</f>
        <v>#N/A</v>
      </c>
      <c r="P38" s="72" t="e">
        <f aca="false">SUMIF($E$6:$E$138,E38,$O$6:$O$138)</f>
        <v>#N/A</v>
      </c>
      <c r="Q38" s="72"/>
      <c r="R38" s="72"/>
      <c r="S38" s="14" t="n">
        <v>70.839</v>
      </c>
      <c r="T38" s="14" t="n">
        <f aca="false">ROUND(S38,2)</f>
        <v>70.84</v>
      </c>
      <c r="U38" s="72" t="n">
        <f aca="false">ROUND(M38*U$1,2)</f>
        <v>10</v>
      </c>
      <c r="V38" s="184" t="s">
        <v>1056</v>
      </c>
    </row>
    <row r="39" s="146" customFormat="true" ht="67.5" hidden="true" customHeight="false" outlineLevel="0" collapsed="false">
      <c r="A39" s="61" t="n">
        <v>34</v>
      </c>
      <c r="B39" s="62" t="s">
        <v>952</v>
      </c>
      <c r="C39" s="62" t="s">
        <v>980</v>
      </c>
      <c r="D39" s="63" t="s">
        <v>1057</v>
      </c>
      <c r="E39" s="62" t="s">
        <v>164</v>
      </c>
      <c r="F39" s="182" t="n">
        <v>40603</v>
      </c>
      <c r="G39" s="62" t="s">
        <v>1058</v>
      </c>
      <c r="H39" s="66" t="s">
        <v>1059</v>
      </c>
      <c r="I39" s="62" t="s">
        <v>984</v>
      </c>
      <c r="J39" s="72" t="n">
        <v>7</v>
      </c>
      <c r="K39" s="79" t="n">
        <v>14</v>
      </c>
      <c r="L39" s="72" t="n">
        <f aca="false">COUNTIF($E$6:$E$138,E39)</f>
        <v>3</v>
      </c>
      <c r="M39" s="70" t="n">
        <f aca="false">K39*0.5</f>
        <v>7</v>
      </c>
      <c r="N39" s="72" t="n">
        <v>30</v>
      </c>
      <c r="O39" s="72" t="n">
        <f aca="false">IF(K39*0.5&gt;N39,N39,K39*0.5)</f>
        <v>7</v>
      </c>
      <c r="P39" s="72" t="n">
        <f aca="false">SUMIF($E$6:$E$138,E39,$O$6:$O$138)</f>
        <v>39</v>
      </c>
      <c r="Q39" s="72"/>
      <c r="R39" s="72"/>
      <c r="S39" s="14" t="n">
        <v>154.7535</v>
      </c>
      <c r="T39" s="14" t="n">
        <f aca="false">ROUND(S39,2)</f>
        <v>154.75</v>
      </c>
      <c r="U39" s="72" t="n">
        <f aca="false">ROUND(M39*U$1,2)</f>
        <v>7</v>
      </c>
      <c r="V39" s="65"/>
    </row>
    <row r="40" s="146" customFormat="true" ht="48" hidden="true" customHeight="false" outlineLevel="0" collapsed="false">
      <c r="A40" s="61" t="n">
        <v>35</v>
      </c>
      <c r="B40" s="62" t="s">
        <v>952</v>
      </c>
      <c r="C40" s="62" t="s">
        <v>986</v>
      </c>
      <c r="D40" s="63" t="s">
        <v>257</v>
      </c>
      <c r="E40" s="62" t="s">
        <v>164</v>
      </c>
      <c r="F40" s="182" t="n">
        <v>40603</v>
      </c>
      <c r="G40" s="62" t="s">
        <v>1060</v>
      </c>
      <c r="H40" s="78" t="s">
        <v>1061</v>
      </c>
      <c r="I40" s="62" t="s">
        <v>227</v>
      </c>
      <c r="J40" s="72" t="n">
        <v>22.46</v>
      </c>
      <c r="K40" s="191" t="n">
        <v>220</v>
      </c>
      <c r="L40" s="72" t="n">
        <f aca="false">COUNTIF($E$6:$E$138,E40)</f>
        <v>3</v>
      </c>
      <c r="M40" s="70" t="n">
        <f aca="false">ROUND(K40*0.1,2)</f>
        <v>22</v>
      </c>
      <c r="N40" s="72" t="n">
        <v>50</v>
      </c>
      <c r="O40" s="72" t="n">
        <f aca="false">IF(ROUND(K40*0.1,2)&gt;N40,N40,ROUND(K40*0.1,2))</f>
        <v>22</v>
      </c>
      <c r="P40" s="72" t="n">
        <f aca="false">SUMIF($E$6:$E$138,E40,$O$6:$O$138)</f>
        <v>39</v>
      </c>
      <c r="Q40" s="67" t="s">
        <v>228</v>
      </c>
      <c r="R40" s="67" t="s">
        <v>228</v>
      </c>
      <c r="S40" s="14" t="n">
        <v>154.7535</v>
      </c>
      <c r="T40" s="14" t="n">
        <f aca="false">ROUND(S40,2)</f>
        <v>154.75</v>
      </c>
      <c r="U40" s="72" t="n">
        <f aca="false">ROUND(M40*U$1,2)</f>
        <v>22</v>
      </c>
      <c r="V40" s="65"/>
    </row>
    <row r="41" s="146" customFormat="true" ht="36" hidden="true" customHeight="false" outlineLevel="0" collapsed="false">
      <c r="A41" s="181" t="n">
        <v>36</v>
      </c>
      <c r="B41" s="62" t="s">
        <v>952</v>
      </c>
      <c r="C41" s="62" t="s">
        <v>1062</v>
      </c>
      <c r="D41" s="63" t="s">
        <v>750</v>
      </c>
      <c r="E41" s="62" t="s">
        <v>164</v>
      </c>
      <c r="F41" s="182" t="n">
        <v>40603</v>
      </c>
      <c r="G41" s="65" t="s">
        <v>1063</v>
      </c>
      <c r="H41" s="185" t="s">
        <v>1064</v>
      </c>
      <c r="I41" s="183" t="s">
        <v>234</v>
      </c>
      <c r="J41" s="72" t="n">
        <v>10</v>
      </c>
      <c r="K41" s="79"/>
      <c r="L41" s="72" t="n">
        <f aca="false">COUNTIF($E$6:$E$138,E41)</f>
        <v>3</v>
      </c>
      <c r="M41" s="70" t="n">
        <v>10</v>
      </c>
      <c r="N41" s="72"/>
      <c r="O41" s="72" t="n">
        <v>10</v>
      </c>
      <c r="P41" s="72" t="n">
        <f aca="false">SUMIF($E$6:$E$138,E41,$O$6:$O$138)</f>
        <v>39</v>
      </c>
      <c r="Q41" s="72"/>
      <c r="R41" s="72"/>
      <c r="S41" s="14" t="n">
        <v>154.7535</v>
      </c>
      <c r="T41" s="14" t="n">
        <f aca="false">ROUND(S41,2)</f>
        <v>154.75</v>
      </c>
      <c r="U41" s="72" t="n">
        <f aca="false">ROUND(M41*U$1,2)</f>
        <v>10</v>
      </c>
      <c r="V41" s="65"/>
    </row>
    <row r="42" customFormat="false" ht="48" hidden="true" customHeight="false" outlineLevel="0" collapsed="false">
      <c r="A42" s="181" t="n">
        <v>37</v>
      </c>
      <c r="B42" s="62" t="s">
        <v>952</v>
      </c>
      <c r="C42" s="183" t="s">
        <v>1031</v>
      </c>
      <c r="D42" s="63" t="s">
        <v>1065</v>
      </c>
      <c r="E42" s="183" t="s">
        <v>158</v>
      </c>
      <c r="F42" s="182" t="n">
        <v>38443</v>
      </c>
      <c r="G42" s="184" t="s">
        <v>1066</v>
      </c>
      <c r="H42" s="66" t="s">
        <v>1034</v>
      </c>
      <c r="I42" s="62" t="s">
        <v>234</v>
      </c>
      <c r="J42" s="188" t="n">
        <v>20</v>
      </c>
      <c r="K42" s="79"/>
      <c r="L42" s="72" t="n">
        <f aca="false">COUNTIF($E$6:$E$138,E42)</f>
        <v>1</v>
      </c>
      <c r="M42" s="70" t="n">
        <v>20</v>
      </c>
      <c r="N42" s="72"/>
      <c r="O42" s="72" t="n">
        <v>20</v>
      </c>
      <c r="P42" s="72" t="n">
        <f aca="false">SUMIF($E$6:$E$138,E42,$O$6:$O$138)</f>
        <v>20</v>
      </c>
      <c r="Q42" s="72"/>
      <c r="R42" s="72"/>
      <c r="S42" s="14" t="n">
        <v>49.1625</v>
      </c>
      <c r="T42" s="14" t="n">
        <f aca="false">ROUND(S42,2)</f>
        <v>49.16</v>
      </c>
      <c r="U42" s="72" t="n">
        <f aca="false">ROUND(M42*U$1,2)</f>
        <v>20</v>
      </c>
      <c r="V42" s="184"/>
    </row>
    <row r="43" s="34" customFormat="true" ht="67.5" hidden="true" customHeight="false" outlineLevel="0" collapsed="false">
      <c r="A43" s="61" t="n">
        <v>38</v>
      </c>
      <c r="B43" s="62" t="s">
        <v>952</v>
      </c>
      <c r="C43" s="62" t="s">
        <v>980</v>
      </c>
      <c r="D43" s="63" t="s">
        <v>1067</v>
      </c>
      <c r="E43" s="62" t="s">
        <v>728</v>
      </c>
      <c r="F43" s="182" t="n">
        <v>40513</v>
      </c>
      <c r="G43" s="62" t="s">
        <v>1068</v>
      </c>
      <c r="H43" s="66" t="s">
        <v>1069</v>
      </c>
      <c r="I43" s="62" t="s">
        <v>984</v>
      </c>
      <c r="J43" s="72" t="n">
        <v>5</v>
      </c>
      <c r="K43" s="191" t="n">
        <v>10</v>
      </c>
      <c r="L43" s="72" t="n">
        <f aca="false">COUNTIF($E$6:$E$138,E43)</f>
        <v>2</v>
      </c>
      <c r="M43" s="70" t="n">
        <f aca="false">K43*0.5</f>
        <v>5</v>
      </c>
      <c r="N43" s="72" t="n">
        <v>30</v>
      </c>
      <c r="O43" s="72" t="n">
        <f aca="false">IF(K43*0.5&gt;N43,N43,K43*0.5)</f>
        <v>5</v>
      </c>
      <c r="P43" s="72" t="n">
        <f aca="false">SUMIF($E$6:$E$138,E43,$O$6:$O$138)</f>
        <v>15.74</v>
      </c>
      <c r="Q43" s="72"/>
      <c r="R43" s="72"/>
      <c r="S43" s="14" t="n">
        <v>75.11</v>
      </c>
      <c r="T43" s="14" t="n">
        <f aca="false">ROUND(S43,2)</f>
        <v>75.11</v>
      </c>
      <c r="U43" s="72" t="n">
        <f aca="false">ROUND(M43*U$1,2)</f>
        <v>5</v>
      </c>
      <c r="V43" s="62" t="s">
        <v>1009</v>
      </c>
    </row>
    <row r="44" s="34" customFormat="true" ht="48" hidden="true" customHeight="false" outlineLevel="0" collapsed="false">
      <c r="A44" s="61" t="n">
        <v>39</v>
      </c>
      <c r="B44" s="62" t="s">
        <v>952</v>
      </c>
      <c r="C44" s="62" t="s">
        <v>986</v>
      </c>
      <c r="D44" s="63" t="s">
        <v>552</v>
      </c>
      <c r="E44" s="62" t="s">
        <v>728</v>
      </c>
      <c r="F44" s="182" t="n">
        <v>40513</v>
      </c>
      <c r="G44" s="65" t="s">
        <v>1070</v>
      </c>
      <c r="H44" s="78" t="s">
        <v>1071</v>
      </c>
      <c r="I44" s="62" t="s">
        <v>227</v>
      </c>
      <c r="J44" s="72" t="n">
        <v>21.5</v>
      </c>
      <c r="K44" s="191" t="n">
        <v>107.35</v>
      </c>
      <c r="L44" s="72" t="n">
        <f aca="false">COUNTIF($E$6:$E$138,E44)</f>
        <v>2</v>
      </c>
      <c r="M44" s="70" t="n">
        <f aca="false">ROUND(K44*0.1,2)</f>
        <v>10.74</v>
      </c>
      <c r="N44" s="72" t="n">
        <v>50</v>
      </c>
      <c r="O44" s="72" t="n">
        <f aca="false">IF(ROUND(K44*0.1,2)&gt;N44,N44,ROUND(K44*0.1,2))</f>
        <v>10.74</v>
      </c>
      <c r="P44" s="72" t="n">
        <f aca="false">SUMIF($E$6:$E$138,E44,$O$6:$O$138)</f>
        <v>15.74</v>
      </c>
      <c r="Q44" s="67" t="s">
        <v>228</v>
      </c>
      <c r="R44" s="72" t="s">
        <v>958</v>
      </c>
      <c r="S44" s="14" t="n">
        <v>75.11</v>
      </c>
      <c r="T44" s="14" t="n">
        <f aca="false">ROUND(S44,2)</f>
        <v>75.11</v>
      </c>
      <c r="U44" s="72" t="n">
        <f aca="false">ROUND(M44*U$1,2)</f>
        <v>10.74</v>
      </c>
      <c r="V44" s="62" t="s">
        <v>1009</v>
      </c>
    </row>
    <row r="45" customFormat="false" ht="60" hidden="true" customHeight="false" outlineLevel="0" collapsed="false">
      <c r="A45" s="181" t="n">
        <v>40</v>
      </c>
      <c r="B45" s="62" t="s">
        <v>952</v>
      </c>
      <c r="C45" s="183" t="s">
        <v>959</v>
      </c>
      <c r="D45" s="63" t="s">
        <v>1072</v>
      </c>
      <c r="E45" s="183" t="s">
        <v>618</v>
      </c>
      <c r="F45" s="182" t="n">
        <v>29921</v>
      </c>
      <c r="G45" s="184" t="s">
        <v>960</v>
      </c>
      <c r="H45" s="185" t="s">
        <v>961</v>
      </c>
      <c r="I45" s="183" t="s">
        <v>234</v>
      </c>
      <c r="J45" s="188" t="n">
        <v>20</v>
      </c>
      <c r="K45" s="194"/>
      <c r="L45" s="72" t="n">
        <f aca="false">COUNTIF($E$6:$E$138,E45)</f>
        <v>1</v>
      </c>
      <c r="M45" s="70" t="n">
        <v>20</v>
      </c>
      <c r="N45" s="188"/>
      <c r="O45" s="188" t="n">
        <v>20</v>
      </c>
      <c r="P45" s="72" t="n">
        <f aca="false">SUMIF($E$6:$E$138,E45,$O$6:$O$138)</f>
        <v>20</v>
      </c>
      <c r="Q45" s="72"/>
      <c r="R45" s="72"/>
      <c r="S45" s="14" t="n">
        <v>400.4</v>
      </c>
      <c r="T45" s="14" t="n">
        <f aca="false">ROUND(S45,2)</f>
        <v>400.4</v>
      </c>
      <c r="U45" s="72" t="n">
        <f aca="false">ROUND(M45*U$1,2)</f>
        <v>20</v>
      </c>
      <c r="V45" s="184" t="s">
        <v>1073</v>
      </c>
    </row>
    <row r="46" customFormat="false" ht="72" hidden="true" customHeight="false" outlineLevel="0" collapsed="false">
      <c r="A46" s="181" t="n">
        <v>41</v>
      </c>
      <c r="B46" s="62" t="s">
        <v>952</v>
      </c>
      <c r="C46" s="183" t="s">
        <v>1053</v>
      </c>
      <c r="D46" s="63" t="s">
        <v>524</v>
      </c>
      <c r="E46" s="183" t="s">
        <v>92</v>
      </c>
      <c r="F46" s="182" t="n">
        <v>40240</v>
      </c>
      <c r="G46" s="184" t="s">
        <v>1074</v>
      </c>
      <c r="H46" s="185" t="s">
        <v>1075</v>
      </c>
      <c r="I46" s="183" t="s">
        <v>227</v>
      </c>
      <c r="J46" s="188" t="n">
        <v>10</v>
      </c>
      <c r="K46" s="194"/>
      <c r="L46" s="72" t="n">
        <f aca="false">COUNTIF($E$6:$E$138,E46)</f>
        <v>3</v>
      </c>
      <c r="M46" s="70" t="n">
        <v>10</v>
      </c>
      <c r="N46" s="188"/>
      <c r="O46" s="188" t="e">
        <f aca="false">VLOOKUP(E46,,10,0)</f>
        <v>#N/A</v>
      </c>
      <c r="P46" s="72" t="e">
        <f aca="false">SUMIF($E$6:$E$138,E46,$O$6:$O$138)</f>
        <v>#N/A</v>
      </c>
      <c r="Q46" s="72"/>
      <c r="R46" s="72"/>
      <c r="S46" s="14" t="n">
        <v>47.775</v>
      </c>
      <c r="T46" s="14" t="n">
        <f aca="false">ROUND(S46,2)</f>
        <v>47.78</v>
      </c>
      <c r="U46" s="72" t="n">
        <f aca="false">ROUND(M46*U$1,2)</f>
        <v>10</v>
      </c>
      <c r="V46" s="184"/>
    </row>
    <row r="47" customFormat="false" ht="67.5" hidden="true" customHeight="false" outlineLevel="0" collapsed="false">
      <c r="A47" s="181" t="n">
        <v>42</v>
      </c>
      <c r="B47" s="62" t="s">
        <v>952</v>
      </c>
      <c r="C47" s="183" t="s">
        <v>953</v>
      </c>
      <c r="D47" s="63" t="s">
        <v>1076</v>
      </c>
      <c r="E47" s="183" t="s">
        <v>92</v>
      </c>
      <c r="F47" s="182" t="n">
        <v>40240</v>
      </c>
      <c r="G47" s="184" t="s">
        <v>1077</v>
      </c>
      <c r="H47" s="185" t="s">
        <v>1078</v>
      </c>
      <c r="I47" s="190" t="s">
        <v>227</v>
      </c>
      <c r="J47" s="188" t="n">
        <v>7.938</v>
      </c>
      <c r="K47" s="194"/>
      <c r="L47" s="72" t="n">
        <f aca="false">COUNTIF($E$6:$E$138,E47)</f>
        <v>3</v>
      </c>
      <c r="M47" s="70" t="e">
        <f aca="false">O47</f>
        <v>#N/A</v>
      </c>
      <c r="N47" s="72" t="n">
        <v>50</v>
      </c>
      <c r="O47" s="72" t="e">
        <f aca="false">VLOOKUP(E47,,14,0)</f>
        <v>#N/A</v>
      </c>
      <c r="P47" s="72" t="e">
        <f aca="false">SUMIF($E$6:$E$138,E47,$O$6:$O$138)</f>
        <v>#N/A</v>
      </c>
      <c r="Q47" s="67" t="s">
        <v>1004</v>
      </c>
      <c r="R47" s="72" t="s">
        <v>958</v>
      </c>
      <c r="S47" s="14" t="n">
        <v>47.775</v>
      </c>
      <c r="T47" s="14" t="n">
        <f aca="false">ROUND(S47,2)</f>
        <v>47.78</v>
      </c>
      <c r="U47" s="72" t="e">
        <f aca="false">ROUND(M47*U$1,2)</f>
        <v>#N/A</v>
      </c>
      <c r="V47" s="183" t="s">
        <v>1024</v>
      </c>
    </row>
    <row r="48" s="34" customFormat="true" ht="67.5" hidden="true" customHeight="false" outlineLevel="0" collapsed="false">
      <c r="A48" s="61" t="n">
        <v>43</v>
      </c>
      <c r="B48" s="62" t="s">
        <v>952</v>
      </c>
      <c r="C48" s="62" t="s">
        <v>980</v>
      </c>
      <c r="D48" s="63" t="s">
        <v>1079</v>
      </c>
      <c r="E48" s="62" t="s">
        <v>92</v>
      </c>
      <c r="F48" s="182" t="n">
        <v>40240</v>
      </c>
      <c r="G48" s="147" t="s">
        <v>1080</v>
      </c>
      <c r="H48" s="66" t="s">
        <v>1081</v>
      </c>
      <c r="I48" s="183" t="s">
        <v>984</v>
      </c>
      <c r="J48" s="72" t="n">
        <v>3</v>
      </c>
      <c r="K48" s="79" t="n">
        <v>6</v>
      </c>
      <c r="L48" s="72" t="n">
        <f aca="false">COUNTIF($E$6:$E$138,E48)</f>
        <v>3</v>
      </c>
      <c r="M48" s="70" t="n">
        <f aca="false">K48*0.5</f>
        <v>3</v>
      </c>
      <c r="N48" s="72" t="n">
        <v>30</v>
      </c>
      <c r="O48" s="72" t="n">
        <f aca="false">IF(K48*0.5&gt;N48,N48,K48*0.5)</f>
        <v>3</v>
      </c>
      <c r="P48" s="72" t="e">
        <f aca="false">SUMIF($E$6:$E$138,E48,$O$6:$O$138)</f>
        <v>#N/A</v>
      </c>
      <c r="Q48" s="72"/>
      <c r="R48" s="72"/>
      <c r="S48" s="14" t="n">
        <v>47.775</v>
      </c>
      <c r="T48" s="14" t="n">
        <f aca="false">ROUND(S48,2)</f>
        <v>47.78</v>
      </c>
      <c r="U48" s="72" t="n">
        <f aca="false">ROUND(M48*U$1,2)</f>
        <v>3</v>
      </c>
      <c r="V48" s="65"/>
    </row>
    <row r="49" s="34" customFormat="true" ht="54" hidden="true" customHeight="false" outlineLevel="0" collapsed="false">
      <c r="A49" s="61" t="n">
        <v>44</v>
      </c>
      <c r="B49" s="62" t="s">
        <v>952</v>
      </c>
      <c r="C49" s="62" t="s">
        <v>962</v>
      </c>
      <c r="D49" s="63" t="s">
        <v>1082</v>
      </c>
      <c r="E49" s="62" t="s">
        <v>47</v>
      </c>
      <c r="F49" s="182" t="n">
        <v>40193</v>
      </c>
      <c r="G49" s="65" t="s">
        <v>964</v>
      </c>
      <c r="H49" s="66" t="s">
        <v>965</v>
      </c>
      <c r="I49" s="62" t="s">
        <v>1083</v>
      </c>
      <c r="J49" s="72" t="n">
        <v>5</v>
      </c>
      <c r="K49" s="79"/>
      <c r="L49" s="72" t="n">
        <f aca="false">COUNTIF($E$6:$E$138,E49)</f>
        <v>5</v>
      </c>
      <c r="M49" s="70" t="n">
        <v>0</v>
      </c>
      <c r="N49" s="72"/>
      <c r="O49" s="72" t="n">
        <v>0</v>
      </c>
      <c r="P49" s="72" t="n">
        <f aca="false">SUMIF($E$6:$E$138,E49,$O$6:$O$138)</f>
        <v>77.98</v>
      </c>
      <c r="Q49" s="72"/>
      <c r="R49" s="72"/>
      <c r="S49" s="14" t="n">
        <v>112.9525</v>
      </c>
      <c r="T49" s="14" t="n">
        <f aca="false">ROUND(S49,2)</f>
        <v>112.95</v>
      </c>
      <c r="U49" s="72" t="n">
        <f aca="false">ROUND(M49*U$1,2)</f>
        <v>0</v>
      </c>
      <c r="V49" s="62" t="s">
        <v>1020</v>
      </c>
    </row>
    <row r="50" s="34" customFormat="true" ht="67.5" hidden="true" customHeight="false" outlineLevel="0" collapsed="false">
      <c r="A50" s="61" t="n">
        <v>45</v>
      </c>
      <c r="B50" s="62" t="s">
        <v>952</v>
      </c>
      <c r="C50" s="62" t="s">
        <v>980</v>
      </c>
      <c r="D50" s="63" t="s">
        <v>1084</v>
      </c>
      <c r="E50" s="62" t="s">
        <v>47</v>
      </c>
      <c r="F50" s="182" t="n">
        <v>40193</v>
      </c>
      <c r="G50" s="62" t="s">
        <v>1058</v>
      </c>
      <c r="H50" s="66" t="s">
        <v>1059</v>
      </c>
      <c r="I50" s="62" t="s">
        <v>1019</v>
      </c>
      <c r="J50" s="72" t="n">
        <v>7</v>
      </c>
      <c r="K50" s="79" t="n">
        <v>14</v>
      </c>
      <c r="L50" s="72" t="n">
        <f aca="false">COUNTIF($E$6:$E$138,E50)</f>
        <v>5</v>
      </c>
      <c r="M50" s="70" t="n">
        <v>0</v>
      </c>
      <c r="N50" s="72" t="n">
        <v>30</v>
      </c>
      <c r="O50" s="72" t="n">
        <v>0</v>
      </c>
      <c r="P50" s="72" t="n">
        <f aca="false">SUMIF($E$6:$E$138,E50,$O$6:$O$138)</f>
        <v>77.98</v>
      </c>
      <c r="Q50" s="72"/>
      <c r="R50" s="72"/>
      <c r="S50" s="14" t="n">
        <v>112.9525</v>
      </c>
      <c r="T50" s="14" t="n">
        <f aca="false">ROUND(S50,2)</f>
        <v>112.95</v>
      </c>
      <c r="U50" s="72" t="n">
        <f aca="false">ROUND(M50*U$1,2)</f>
        <v>0</v>
      </c>
      <c r="V50" s="62" t="s">
        <v>1020</v>
      </c>
    </row>
    <row r="51" customFormat="false" ht="36" hidden="true" customHeight="false" outlineLevel="0" collapsed="false">
      <c r="A51" s="181" t="n">
        <v>46</v>
      </c>
      <c r="B51" s="62" t="s">
        <v>952</v>
      </c>
      <c r="C51" s="183" t="s">
        <v>967</v>
      </c>
      <c r="D51" s="63" t="s">
        <v>237</v>
      </c>
      <c r="E51" s="183" t="s">
        <v>47</v>
      </c>
      <c r="F51" s="182" t="n">
        <v>40193</v>
      </c>
      <c r="G51" s="184" t="s">
        <v>1085</v>
      </c>
      <c r="H51" s="185" t="s">
        <v>1086</v>
      </c>
      <c r="I51" s="183" t="s">
        <v>227</v>
      </c>
      <c r="J51" s="188" t="n">
        <v>8</v>
      </c>
      <c r="K51" s="187" t="n">
        <v>15.95</v>
      </c>
      <c r="L51" s="72" t="n">
        <f aca="false">COUNTIF($E$6:$E$138,E51)</f>
        <v>5</v>
      </c>
      <c r="M51" s="72" t="n">
        <f aca="false">ROUND(K51*0.5,2)</f>
        <v>7.98</v>
      </c>
      <c r="N51" s="188" t="n">
        <v>10</v>
      </c>
      <c r="O51" s="188" t="n">
        <f aca="false">IF(ROUND(K51*0.5,2)&gt;N51,N51,ROUND(K51*0.5,2))</f>
        <v>7.98</v>
      </c>
      <c r="P51" s="72" t="n">
        <f aca="false">SUMIF($E$6:$E$138,E51,$O$6:$O$138)</f>
        <v>77.98</v>
      </c>
      <c r="Q51" s="72"/>
      <c r="R51" s="72"/>
      <c r="S51" s="14" t="n">
        <v>112.9525</v>
      </c>
      <c r="T51" s="14" t="n">
        <f aca="false">ROUND(S51,2)</f>
        <v>112.95</v>
      </c>
      <c r="U51" s="72" t="n">
        <f aca="false">ROUND(M51*U$1,2)</f>
        <v>7.98</v>
      </c>
      <c r="V51" s="184"/>
    </row>
    <row r="52" customFormat="false" ht="36" hidden="true" customHeight="false" outlineLevel="0" collapsed="false">
      <c r="A52" s="181" t="n">
        <v>47</v>
      </c>
      <c r="B52" s="62" t="s">
        <v>952</v>
      </c>
      <c r="C52" s="183" t="s">
        <v>959</v>
      </c>
      <c r="D52" s="63" t="s">
        <v>1087</v>
      </c>
      <c r="E52" s="183" t="s">
        <v>47</v>
      </c>
      <c r="F52" s="182" t="n">
        <v>40193</v>
      </c>
      <c r="G52" s="184" t="s">
        <v>973</v>
      </c>
      <c r="H52" s="185" t="s">
        <v>974</v>
      </c>
      <c r="I52" s="183" t="s">
        <v>234</v>
      </c>
      <c r="J52" s="188" t="n">
        <v>20</v>
      </c>
      <c r="K52" s="187"/>
      <c r="L52" s="72" t="n">
        <f aca="false">COUNTIF($E$6:$E$138,E52)</f>
        <v>5</v>
      </c>
      <c r="M52" s="70" t="n">
        <v>20</v>
      </c>
      <c r="N52" s="188"/>
      <c r="O52" s="188" t="n">
        <v>20</v>
      </c>
      <c r="P52" s="72" t="n">
        <f aca="false">SUMIF($E$6:$E$138,E52,$O$6:$O$138)</f>
        <v>77.98</v>
      </c>
      <c r="Q52" s="72"/>
      <c r="R52" s="72"/>
      <c r="S52" s="14" t="n">
        <v>112.9525</v>
      </c>
      <c r="T52" s="14" t="n">
        <f aca="false">ROUND(S52,2)</f>
        <v>112.95</v>
      </c>
      <c r="U52" s="72" t="n">
        <f aca="false">ROUND(M52*U$1,2)</f>
        <v>20</v>
      </c>
      <c r="V52" s="184" t="s">
        <v>1039</v>
      </c>
    </row>
    <row r="53" s="34" customFormat="true" ht="48" hidden="true" customHeight="false" outlineLevel="0" collapsed="false">
      <c r="A53" s="61" t="n">
        <v>48</v>
      </c>
      <c r="B53" s="62" t="s">
        <v>952</v>
      </c>
      <c r="C53" s="62" t="s">
        <v>986</v>
      </c>
      <c r="D53" s="63" t="s">
        <v>911</v>
      </c>
      <c r="E53" s="62" t="s">
        <v>47</v>
      </c>
      <c r="F53" s="182" t="n">
        <v>40193</v>
      </c>
      <c r="G53" s="65" t="s">
        <v>1088</v>
      </c>
      <c r="H53" s="78" t="s">
        <v>1089</v>
      </c>
      <c r="I53" s="62" t="s">
        <v>227</v>
      </c>
      <c r="J53" s="72" t="n">
        <v>50</v>
      </c>
      <c r="K53" s="79" t="n">
        <v>600</v>
      </c>
      <c r="L53" s="72" t="n">
        <f aca="false">COUNTIF($E$6:$E$138,E53)</f>
        <v>5</v>
      </c>
      <c r="M53" s="70" t="n">
        <f aca="false">ROUND(K53*0.1,2)</f>
        <v>60</v>
      </c>
      <c r="N53" s="72" t="n">
        <v>50</v>
      </c>
      <c r="O53" s="72" t="n">
        <f aca="false">IF(ROUND(K53*0.1,2)&gt;N53,N53,ROUND(K53*0.1,2))</f>
        <v>50</v>
      </c>
      <c r="P53" s="72" t="n">
        <f aca="false">SUMIF($E$6:$E$138,E53,$O$6:$O$138)</f>
        <v>77.98</v>
      </c>
      <c r="Q53" s="67" t="s">
        <v>957</v>
      </c>
      <c r="R53" s="67" t="s">
        <v>228</v>
      </c>
      <c r="S53" s="14" t="n">
        <v>112.9525</v>
      </c>
      <c r="T53" s="14" t="n">
        <f aca="false">ROUND(S53,2)</f>
        <v>112.95</v>
      </c>
      <c r="U53" s="72" t="n">
        <f aca="false">IF(ROUND(M53*U$1,2)&gt;O53,O53,ROUND(M53*U$1,2))</f>
        <v>50</v>
      </c>
      <c r="V53" s="65"/>
    </row>
    <row r="54" s="34" customFormat="true" ht="40.5" hidden="true" customHeight="false" outlineLevel="0" collapsed="false">
      <c r="A54" s="61" t="n">
        <v>49</v>
      </c>
      <c r="B54" s="62" t="s">
        <v>952</v>
      </c>
      <c r="C54" s="62" t="s">
        <v>962</v>
      </c>
      <c r="D54" s="63" t="s">
        <v>1090</v>
      </c>
      <c r="E54" s="62" t="s">
        <v>93</v>
      </c>
      <c r="F54" s="182" t="n">
        <v>41061</v>
      </c>
      <c r="G54" s="65" t="s">
        <v>977</v>
      </c>
      <c r="H54" s="66" t="s">
        <v>978</v>
      </c>
      <c r="I54" s="62" t="s">
        <v>234</v>
      </c>
      <c r="J54" s="72" t="n">
        <v>5</v>
      </c>
      <c r="K54" s="191"/>
      <c r="L54" s="72" t="n">
        <f aca="false">COUNTIF($E$6:$E$138,E54)</f>
        <v>3</v>
      </c>
      <c r="M54" s="70" t="n">
        <v>5</v>
      </c>
      <c r="N54" s="72"/>
      <c r="O54" s="72" t="n">
        <v>5</v>
      </c>
      <c r="P54" s="72" t="n">
        <f aca="false">SUMIF($E$6:$E$138,E54,$O$6:$O$138)</f>
        <v>25</v>
      </c>
      <c r="Q54" s="72"/>
      <c r="R54" s="72"/>
      <c r="S54" s="14" t="n">
        <v>77.9025</v>
      </c>
      <c r="T54" s="14" t="n">
        <f aca="false">ROUND(S54,2)</f>
        <v>77.9</v>
      </c>
      <c r="U54" s="72" t="n">
        <f aca="false">ROUND(M54*U$1,2)</f>
        <v>5</v>
      </c>
      <c r="V54" s="65"/>
    </row>
    <row r="55" customFormat="false" ht="36" hidden="true" customHeight="false" outlineLevel="0" collapsed="false">
      <c r="A55" s="181" t="n">
        <v>50</v>
      </c>
      <c r="B55" s="62" t="s">
        <v>952</v>
      </c>
      <c r="C55" s="183" t="s">
        <v>959</v>
      </c>
      <c r="D55" s="63" t="s">
        <v>1091</v>
      </c>
      <c r="E55" s="183" t="s">
        <v>93</v>
      </c>
      <c r="F55" s="182" t="n">
        <v>41061</v>
      </c>
      <c r="G55" s="184" t="s">
        <v>973</v>
      </c>
      <c r="H55" s="185" t="s">
        <v>974</v>
      </c>
      <c r="I55" s="183" t="s">
        <v>234</v>
      </c>
      <c r="J55" s="188" t="n">
        <v>20</v>
      </c>
      <c r="K55" s="194"/>
      <c r="L55" s="72" t="n">
        <f aca="false">COUNTIF($E$6:$E$138,E55)</f>
        <v>3</v>
      </c>
      <c r="M55" s="70" t="n">
        <v>20</v>
      </c>
      <c r="N55" s="188"/>
      <c r="O55" s="188" t="n">
        <v>20</v>
      </c>
      <c r="P55" s="72" t="n">
        <f aca="false">SUMIF($E$6:$E$138,E55,$O$6:$O$138)</f>
        <v>25</v>
      </c>
      <c r="Q55" s="72"/>
      <c r="R55" s="72"/>
      <c r="S55" s="14" t="n">
        <v>77.9025</v>
      </c>
      <c r="T55" s="14" t="n">
        <f aca="false">ROUND(S55,2)</f>
        <v>77.9</v>
      </c>
      <c r="U55" s="72" t="n">
        <f aca="false">ROUND(M55*U$1,2)</f>
        <v>20</v>
      </c>
      <c r="V55" s="184" t="s">
        <v>1039</v>
      </c>
    </row>
    <row r="56" s="34" customFormat="true" ht="48" hidden="true" customHeight="false" outlineLevel="0" collapsed="false">
      <c r="A56" s="61" t="n">
        <v>51</v>
      </c>
      <c r="B56" s="62" t="s">
        <v>952</v>
      </c>
      <c r="C56" s="62" t="s">
        <v>986</v>
      </c>
      <c r="D56" s="63" t="s">
        <v>511</v>
      </c>
      <c r="E56" s="62" t="s">
        <v>93</v>
      </c>
      <c r="F56" s="182" t="n">
        <v>41061</v>
      </c>
      <c r="G56" s="65" t="s">
        <v>1092</v>
      </c>
      <c r="H56" s="78" t="s">
        <v>1093</v>
      </c>
      <c r="I56" s="190" t="s">
        <v>227</v>
      </c>
      <c r="J56" s="72" t="n">
        <v>50</v>
      </c>
      <c r="K56" s="191" t="n">
        <v>156.87</v>
      </c>
      <c r="L56" s="72" t="n">
        <f aca="false">COUNTIF($E$6:$E$138,E56)</f>
        <v>3</v>
      </c>
      <c r="M56" s="70" t="n">
        <v>0</v>
      </c>
      <c r="N56" s="72" t="n">
        <v>50</v>
      </c>
      <c r="O56" s="72" t="n">
        <v>0</v>
      </c>
      <c r="P56" s="72" t="n">
        <f aca="false">SUMIF($E$6:$E$138,E56,$O$6:$O$138)</f>
        <v>25</v>
      </c>
      <c r="Q56" s="67" t="s">
        <v>1004</v>
      </c>
      <c r="R56" s="72" t="s">
        <v>958</v>
      </c>
      <c r="S56" s="14" t="n">
        <v>77.9</v>
      </c>
      <c r="T56" s="14" t="n">
        <f aca="false">ROUND(S56,2)</f>
        <v>77.9</v>
      </c>
      <c r="U56" s="72" t="n">
        <f aca="false">ROUND(M56*U$1,2)</f>
        <v>0</v>
      </c>
      <c r="V56" s="62" t="s">
        <v>1024</v>
      </c>
    </row>
    <row r="57" s="34" customFormat="true" ht="60" hidden="true" customHeight="false" outlineLevel="0" collapsed="false">
      <c r="A57" s="61" t="n">
        <v>52</v>
      </c>
      <c r="B57" s="62" t="s">
        <v>952</v>
      </c>
      <c r="C57" s="62" t="s">
        <v>962</v>
      </c>
      <c r="D57" s="63" t="s">
        <v>1094</v>
      </c>
      <c r="E57" s="62" t="s">
        <v>50</v>
      </c>
      <c r="F57" s="182" t="n">
        <v>42948</v>
      </c>
      <c r="G57" s="65" t="s">
        <v>993</v>
      </c>
      <c r="H57" s="66" t="s">
        <v>994</v>
      </c>
      <c r="I57" s="62" t="s">
        <v>234</v>
      </c>
      <c r="J57" s="72" t="n">
        <v>5</v>
      </c>
      <c r="K57" s="191"/>
      <c r="L57" s="72" t="n">
        <f aca="false">COUNTIF($E$6:$E$138,E57)</f>
        <v>1</v>
      </c>
      <c r="M57" s="70" t="n">
        <v>5</v>
      </c>
      <c r="N57" s="72"/>
      <c r="O57" s="72" t="n">
        <v>5</v>
      </c>
      <c r="P57" s="72" t="n">
        <f aca="false">SUMIF($E$6:$E$138,E57,$O$6:$O$138)</f>
        <v>5</v>
      </c>
      <c r="Q57" s="72"/>
      <c r="R57" s="72"/>
      <c r="S57" s="14" t="n">
        <v>49.4</v>
      </c>
      <c r="T57" s="14" t="n">
        <f aca="false">ROUND(S57,2)</f>
        <v>49.4</v>
      </c>
      <c r="U57" s="72" t="n">
        <f aca="false">ROUND(M57*U$1,2)</f>
        <v>5</v>
      </c>
      <c r="V57" s="65" t="s">
        <v>1095</v>
      </c>
    </row>
    <row r="58" s="34" customFormat="true" ht="48" hidden="true" customHeight="false" outlineLevel="0" collapsed="false">
      <c r="A58" s="61" t="n">
        <v>53</v>
      </c>
      <c r="B58" s="62" t="s">
        <v>952</v>
      </c>
      <c r="C58" s="62" t="s">
        <v>986</v>
      </c>
      <c r="D58" s="63" t="s">
        <v>900</v>
      </c>
      <c r="E58" s="62" t="s">
        <v>94</v>
      </c>
      <c r="F58" s="182" t="n">
        <v>42339</v>
      </c>
      <c r="G58" s="122" t="s">
        <v>1096</v>
      </c>
      <c r="H58" s="78" t="s">
        <v>1097</v>
      </c>
      <c r="I58" s="62" t="s">
        <v>227</v>
      </c>
      <c r="J58" s="72" t="n">
        <v>50</v>
      </c>
      <c r="K58" s="79" t="n">
        <v>100.65</v>
      </c>
      <c r="L58" s="72" t="n">
        <f aca="false">COUNTIF($E$6:$E$138,E58)</f>
        <v>1</v>
      </c>
      <c r="M58" s="70" t="n">
        <f aca="false">ROUND(K58*0.1,2)</f>
        <v>10.07</v>
      </c>
      <c r="N58" s="72" t="n">
        <v>50</v>
      </c>
      <c r="O58" s="72" t="n">
        <f aca="false">IF(ROUND(K58*0.1,2)&gt;N58,N58,ROUND(K58*0.1,2))</f>
        <v>10.07</v>
      </c>
      <c r="P58" s="72" t="n">
        <f aca="false">SUMIF($E$6:$E$138,E58,$O$6:$O$138)</f>
        <v>10.07</v>
      </c>
      <c r="Q58" s="67" t="s">
        <v>228</v>
      </c>
      <c r="R58" s="72" t="s">
        <v>958</v>
      </c>
      <c r="S58" s="14" t="n">
        <v>27.569505</v>
      </c>
      <c r="T58" s="14" t="n">
        <f aca="false">ROUND(S58,2)</f>
        <v>27.57</v>
      </c>
      <c r="U58" s="72" t="n">
        <f aca="false">ROUND(M58*U$1,2)</f>
        <v>10.07</v>
      </c>
      <c r="V58" s="65" t="s">
        <v>1098</v>
      </c>
    </row>
    <row r="59" s="34" customFormat="true" ht="48" hidden="true" customHeight="false" outlineLevel="0" collapsed="false">
      <c r="A59" s="61" t="n">
        <v>54</v>
      </c>
      <c r="B59" s="62" t="s">
        <v>952</v>
      </c>
      <c r="C59" s="62" t="s">
        <v>986</v>
      </c>
      <c r="D59" s="63" t="s">
        <v>668</v>
      </c>
      <c r="E59" s="62" t="s">
        <v>105</v>
      </c>
      <c r="F59" s="182" t="n">
        <v>43101</v>
      </c>
      <c r="G59" s="122" t="s">
        <v>1099</v>
      </c>
      <c r="H59" s="78" t="s">
        <v>1100</v>
      </c>
      <c r="I59" s="62" t="s">
        <v>227</v>
      </c>
      <c r="J59" s="72" t="n">
        <v>30</v>
      </c>
      <c r="K59" s="79" t="n">
        <v>262.6</v>
      </c>
      <c r="L59" s="72" t="n">
        <f aca="false">COUNTIF($E$6:$E$138,E59)</f>
        <v>1</v>
      </c>
      <c r="M59" s="70" t="n">
        <f aca="false">ROUND(K59*0.1,2)</f>
        <v>26.26</v>
      </c>
      <c r="N59" s="72" t="n">
        <v>50</v>
      </c>
      <c r="O59" s="72" t="n">
        <f aca="false">IF(ROUND(K59*0.1,2)&gt;N59,N59,ROUND(K59*0.1,2))</f>
        <v>26.26</v>
      </c>
      <c r="P59" s="72" t="n">
        <f aca="false">SUMIF($E$6:$E$138,E59,$O$6:$O$138)</f>
        <v>26.26</v>
      </c>
      <c r="Q59" s="67" t="s">
        <v>957</v>
      </c>
      <c r="R59" s="72" t="s">
        <v>958</v>
      </c>
      <c r="S59" s="14" t="n">
        <v>21.68905</v>
      </c>
      <c r="T59" s="14" t="n">
        <f aca="false">ROUND(S59,2)</f>
        <v>21.69</v>
      </c>
      <c r="U59" s="72" t="n">
        <f aca="false">IF(ROUND(SUMIF($E$6:$E$138,E59,$M$6:$M$138)*$U$1,2)&gt;T59,ROUND(T59/SUMIF($E$6:$E$138,E59,$M$6:$M$138)*M59,2),ROUND(M59*$U$1,2))</f>
        <v>21.69</v>
      </c>
      <c r="V59" s="62" t="s">
        <v>1101</v>
      </c>
    </row>
    <row r="60" s="34" customFormat="true" ht="67.5" hidden="true" customHeight="false" outlineLevel="0" collapsed="false">
      <c r="A60" s="61" t="n">
        <v>55</v>
      </c>
      <c r="B60" s="62" t="s">
        <v>952</v>
      </c>
      <c r="C60" s="62" t="s">
        <v>962</v>
      </c>
      <c r="D60" s="63" t="s">
        <v>1102</v>
      </c>
      <c r="E60" s="62" t="s">
        <v>788</v>
      </c>
      <c r="F60" s="182" t="n">
        <v>37133</v>
      </c>
      <c r="G60" s="122" t="s">
        <v>990</v>
      </c>
      <c r="H60" s="66" t="s">
        <v>991</v>
      </c>
      <c r="I60" s="183" t="s">
        <v>234</v>
      </c>
      <c r="J60" s="72" t="n">
        <v>20</v>
      </c>
      <c r="K60" s="79"/>
      <c r="L60" s="72" t="n">
        <f aca="false">COUNTIF($E$6:$E$138,E60)</f>
        <v>1</v>
      </c>
      <c r="M60" s="70" t="n">
        <v>20</v>
      </c>
      <c r="N60" s="72"/>
      <c r="O60" s="72" t="n">
        <v>20</v>
      </c>
      <c r="P60" s="72" t="n">
        <f aca="false">SUMIF($E$6:$E$138,E60,$O$6:$O$138)</f>
        <v>20</v>
      </c>
      <c r="Q60" s="72"/>
      <c r="R60" s="72"/>
      <c r="S60" s="14" t="n">
        <v>328.25</v>
      </c>
      <c r="T60" s="14" t="n">
        <f aca="false">ROUND(S60,2)</f>
        <v>328.25</v>
      </c>
      <c r="U60" s="72" t="n">
        <f aca="false">ROUND(M60*U$1,2)</f>
        <v>20</v>
      </c>
      <c r="V60" s="65"/>
    </row>
    <row r="61" s="34" customFormat="true" ht="54" hidden="true" customHeight="false" outlineLevel="0" collapsed="false">
      <c r="A61" s="61" t="n">
        <v>56</v>
      </c>
      <c r="B61" s="62" t="s">
        <v>952</v>
      </c>
      <c r="C61" s="62" t="s">
        <v>962</v>
      </c>
      <c r="D61" s="63" t="s">
        <v>1103</v>
      </c>
      <c r="E61" s="62" t="s">
        <v>351</v>
      </c>
      <c r="F61" s="182" t="n">
        <v>41426</v>
      </c>
      <c r="G61" s="122" t="s">
        <v>964</v>
      </c>
      <c r="H61" s="66" t="s">
        <v>965</v>
      </c>
      <c r="I61" s="183" t="s">
        <v>234</v>
      </c>
      <c r="J61" s="72" t="n">
        <v>5</v>
      </c>
      <c r="K61" s="79"/>
      <c r="L61" s="72" t="n">
        <f aca="false">COUNTIF($E$6:$E$138,E61)</f>
        <v>1</v>
      </c>
      <c r="M61" s="70" t="n">
        <v>5</v>
      </c>
      <c r="N61" s="72"/>
      <c r="O61" s="72" t="n">
        <v>5</v>
      </c>
      <c r="P61" s="72" t="n">
        <f aca="false">SUMIF($E$6:$E$138,E61,$O$6:$O$138)</f>
        <v>5</v>
      </c>
      <c r="Q61" s="72"/>
      <c r="R61" s="72"/>
      <c r="S61" s="14" t="n">
        <v>8.6</v>
      </c>
      <c r="T61" s="14" t="n">
        <f aca="false">ROUND(S61,2)</f>
        <v>8.6</v>
      </c>
      <c r="U61" s="72" t="n">
        <f aca="false">ROUND(M61*U$1,2)</f>
        <v>5</v>
      </c>
      <c r="V61" s="65"/>
    </row>
    <row r="62" s="34" customFormat="true" ht="48" hidden="true" customHeight="false" outlineLevel="0" collapsed="false">
      <c r="A62" s="61" t="n">
        <v>57</v>
      </c>
      <c r="B62" s="62" t="s">
        <v>952</v>
      </c>
      <c r="C62" s="62" t="s">
        <v>986</v>
      </c>
      <c r="D62" s="63" t="s">
        <v>596</v>
      </c>
      <c r="E62" s="62" t="s">
        <v>178</v>
      </c>
      <c r="F62" s="182" t="n">
        <v>40315</v>
      </c>
      <c r="G62" s="122" t="s">
        <v>1104</v>
      </c>
      <c r="H62" s="78" t="s">
        <v>1105</v>
      </c>
      <c r="I62" s="62" t="s">
        <v>227</v>
      </c>
      <c r="J62" s="72" t="n">
        <v>30.7</v>
      </c>
      <c r="K62" s="79" t="n">
        <v>307.1</v>
      </c>
      <c r="L62" s="72" t="n">
        <f aca="false">COUNTIF($E$6:$E$138,E62)</f>
        <v>1</v>
      </c>
      <c r="M62" s="70" t="n">
        <f aca="false">ROUND(K62*0.1,2)</f>
        <v>30.71</v>
      </c>
      <c r="N62" s="72" t="n">
        <v>50</v>
      </c>
      <c r="O62" s="72" t="n">
        <f aca="false">IF(ROUND(K62*0.1,2)&gt;N62,N62,ROUND(K62*0.1,2))</f>
        <v>30.71</v>
      </c>
      <c r="P62" s="72" t="n">
        <f aca="false">SUMIF($E$6:$E$138,E62,$O$6:$O$138)</f>
        <v>30.71</v>
      </c>
      <c r="Q62" s="67" t="s">
        <v>228</v>
      </c>
      <c r="R62" s="72" t="s">
        <v>958</v>
      </c>
      <c r="S62" s="14" t="n">
        <v>59.8</v>
      </c>
      <c r="T62" s="14" t="n">
        <f aca="false">ROUND(S62,2)</f>
        <v>59.8</v>
      </c>
      <c r="U62" s="72" t="n">
        <f aca="false">ROUND(M62*U$1,2)</f>
        <v>30.71</v>
      </c>
      <c r="V62" s="65"/>
    </row>
    <row r="63" s="34" customFormat="true" ht="48" hidden="true" customHeight="false" outlineLevel="0" collapsed="false">
      <c r="A63" s="61" t="n">
        <v>58</v>
      </c>
      <c r="B63" s="62" t="s">
        <v>952</v>
      </c>
      <c r="C63" s="62" t="s">
        <v>986</v>
      </c>
      <c r="D63" s="63" t="s">
        <v>292</v>
      </c>
      <c r="E63" s="62" t="s">
        <v>126</v>
      </c>
      <c r="F63" s="182" t="n">
        <v>37865</v>
      </c>
      <c r="G63" s="65" t="s">
        <v>1106</v>
      </c>
      <c r="H63" s="78" t="s">
        <v>1107</v>
      </c>
      <c r="I63" s="62" t="s">
        <v>227</v>
      </c>
      <c r="J63" s="72" t="n">
        <v>40</v>
      </c>
      <c r="K63" s="79" t="n">
        <v>399.96</v>
      </c>
      <c r="L63" s="72" t="n">
        <f aca="false">COUNTIF($E$6:$E$138,E63)</f>
        <v>1</v>
      </c>
      <c r="M63" s="70" t="n">
        <f aca="false">ROUND(K63*0.1,2)</f>
        <v>40</v>
      </c>
      <c r="N63" s="72" t="n">
        <v>50</v>
      </c>
      <c r="O63" s="72" t="n">
        <f aca="false">IF(ROUND(K63*0.1,2)&gt;N63,N63,ROUND(K63*0.1,2))</f>
        <v>40</v>
      </c>
      <c r="P63" s="72" t="n">
        <f aca="false">SUMIF($E$6:$E$138,E63,$O$6:$O$138)</f>
        <v>40</v>
      </c>
      <c r="Q63" s="67" t="s">
        <v>957</v>
      </c>
      <c r="R63" s="72" t="s">
        <v>958</v>
      </c>
      <c r="S63" s="14" t="n">
        <v>15.61185</v>
      </c>
      <c r="T63" s="14" t="n">
        <f aca="false">ROUND(S63,2)</f>
        <v>15.61</v>
      </c>
      <c r="U63" s="72" t="n">
        <f aca="false">IF(ROUND(SUMIF($E$6:$E$138,E63,$M$6:$M$138)*$U$1,2)&gt;T63,ROUND(T63/SUMIF($E$6:$E$138,E63,$M$6:$M$138)*M63,2),ROUND(M63*$U$1,2))</f>
        <v>15.61</v>
      </c>
      <c r="V63" s="65"/>
    </row>
    <row r="64" s="34" customFormat="true" ht="54" hidden="true" customHeight="false" outlineLevel="0" collapsed="false">
      <c r="A64" s="61" t="n">
        <v>59</v>
      </c>
      <c r="B64" s="62" t="s">
        <v>952</v>
      </c>
      <c r="C64" s="62" t="s">
        <v>962</v>
      </c>
      <c r="D64" s="63" t="s">
        <v>1108</v>
      </c>
      <c r="E64" s="62" t="s">
        <v>86</v>
      </c>
      <c r="F64" s="182" t="n">
        <v>40695</v>
      </c>
      <c r="G64" s="65" t="s">
        <v>964</v>
      </c>
      <c r="H64" s="66" t="s">
        <v>965</v>
      </c>
      <c r="I64" s="62" t="s">
        <v>234</v>
      </c>
      <c r="J64" s="72" t="n">
        <v>5</v>
      </c>
      <c r="K64" s="79"/>
      <c r="L64" s="72" t="n">
        <f aca="false">COUNTIF($E$6:$E$138,E64)</f>
        <v>1</v>
      </c>
      <c r="M64" s="70" t="n">
        <v>5</v>
      </c>
      <c r="N64" s="72"/>
      <c r="O64" s="72" t="n">
        <v>5</v>
      </c>
      <c r="P64" s="72" t="n">
        <f aca="false">SUMIF($E$6:$E$138,E64,$O$6:$O$138)</f>
        <v>5</v>
      </c>
      <c r="Q64" s="72"/>
      <c r="R64" s="72"/>
      <c r="S64" s="14" t="n">
        <v>36.725</v>
      </c>
      <c r="T64" s="14" t="n">
        <f aca="false">ROUND(S64,2)</f>
        <v>36.73</v>
      </c>
      <c r="U64" s="72" t="n">
        <f aca="false">ROUND(M64*U$1,2)</f>
        <v>5</v>
      </c>
      <c r="V64" s="65"/>
    </row>
    <row r="65" s="34" customFormat="true" ht="48" hidden="true" customHeight="false" outlineLevel="0" collapsed="false">
      <c r="A65" s="61" t="n">
        <v>60</v>
      </c>
      <c r="B65" s="62" t="s">
        <v>952</v>
      </c>
      <c r="C65" s="62" t="s">
        <v>986</v>
      </c>
      <c r="D65" s="63" t="s">
        <v>655</v>
      </c>
      <c r="E65" s="62" t="s">
        <v>39</v>
      </c>
      <c r="F65" s="182" t="n">
        <v>41730</v>
      </c>
      <c r="G65" s="65" t="s">
        <v>1109</v>
      </c>
      <c r="H65" s="78" t="s">
        <v>1110</v>
      </c>
      <c r="I65" s="62" t="s">
        <v>227</v>
      </c>
      <c r="J65" s="72" t="n">
        <v>50</v>
      </c>
      <c r="K65" s="79" t="n">
        <v>626.7</v>
      </c>
      <c r="L65" s="72" t="n">
        <f aca="false">COUNTIF($E$6:$E$138,E65)</f>
        <v>1</v>
      </c>
      <c r="M65" s="70" t="n">
        <f aca="false">ROUND(K65*0.1,2)</f>
        <v>62.67</v>
      </c>
      <c r="N65" s="72" t="n">
        <v>50</v>
      </c>
      <c r="O65" s="72" t="n">
        <f aca="false">IF(ROUND(K65*0.1,2)&gt;N65,N65,ROUND(K65*0.1,2))</f>
        <v>50</v>
      </c>
      <c r="P65" s="72" t="n">
        <f aca="false">SUMIF($E$6:$E$138,E65,$O$6:$O$138)</f>
        <v>50</v>
      </c>
      <c r="Q65" s="67" t="s">
        <v>228</v>
      </c>
      <c r="R65" s="72" t="s">
        <v>958</v>
      </c>
      <c r="S65" s="14" t="n">
        <v>58.36</v>
      </c>
      <c r="T65" s="14" t="n">
        <f aca="false">ROUND(S65,2)</f>
        <v>58.36</v>
      </c>
      <c r="U65" s="72" t="n">
        <f aca="false">IF(ROUND(M65*U$1,2)&gt;O65,O65,ROUND(M65*U$1,2))</f>
        <v>50</v>
      </c>
      <c r="V65" s="62" t="s">
        <v>1009</v>
      </c>
    </row>
    <row r="66" s="34" customFormat="true" ht="54" hidden="true" customHeight="false" outlineLevel="0" collapsed="false">
      <c r="A66" s="61" t="n">
        <v>61</v>
      </c>
      <c r="B66" s="62" t="s">
        <v>952</v>
      </c>
      <c r="C66" s="62" t="s">
        <v>995</v>
      </c>
      <c r="D66" s="63" t="s">
        <v>1111</v>
      </c>
      <c r="E66" s="62" t="s">
        <v>34</v>
      </c>
      <c r="F66" s="182" t="n">
        <v>42522</v>
      </c>
      <c r="G66" s="147" t="s">
        <v>1112</v>
      </c>
      <c r="H66" s="197" t="s">
        <v>1113</v>
      </c>
      <c r="I66" s="147" t="s">
        <v>227</v>
      </c>
      <c r="J66" s="72" t="n">
        <v>11.7</v>
      </c>
      <c r="K66" s="79" t="n">
        <v>534.8</v>
      </c>
      <c r="L66" s="72" t="n">
        <f aca="false">COUNTIF($E$6:$E$138,E66)</f>
        <v>3</v>
      </c>
      <c r="M66" s="72" t="n">
        <f aca="false">ROUND((K66-500)*0.05+10,2)</f>
        <v>11.74</v>
      </c>
      <c r="N66" s="188" t="n">
        <v>50</v>
      </c>
      <c r="O66" s="188" t="n">
        <f aca="false">IF(ROUND((K66-500*1)*0.05+10,2)&gt;N66,N66,ROUND((K66-500*1)*0.05+10,2))</f>
        <v>11.74</v>
      </c>
      <c r="P66" s="72" t="n">
        <f aca="false">SUMIF($E$6:$E$138,E66,$O$6:$O$138)</f>
        <v>31.74</v>
      </c>
      <c r="Q66" s="72"/>
      <c r="R66" s="72"/>
      <c r="S66" s="14" t="n">
        <v>40.0660225</v>
      </c>
      <c r="T66" s="14" t="n">
        <f aca="false">ROUND(S66,2)</f>
        <v>40.07</v>
      </c>
      <c r="U66" s="72" t="n">
        <f aca="false">IF(ROUND(SUMIF($E$6:$E$138,E66,$M$6:$M$138)*$U$1,2)&gt;T66,ROUND(T66/SUMIF($E$6:$E$138,E66,$M$6:$M$138)*M66,2),ROUND(M66*$U$1,2))</f>
        <v>11.74</v>
      </c>
      <c r="V66" s="65"/>
    </row>
    <row r="67" s="34" customFormat="true" ht="67.5" hidden="true" customHeight="false" outlineLevel="0" collapsed="false">
      <c r="A67" s="61" t="n">
        <v>62</v>
      </c>
      <c r="B67" s="62" t="s">
        <v>952</v>
      </c>
      <c r="C67" s="62" t="s">
        <v>962</v>
      </c>
      <c r="D67" s="63" t="s">
        <v>1114</v>
      </c>
      <c r="E67" s="62" t="s">
        <v>34</v>
      </c>
      <c r="F67" s="182" t="n">
        <v>42522</v>
      </c>
      <c r="G67" s="65" t="s">
        <v>990</v>
      </c>
      <c r="H67" s="66" t="s">
        <v>991</v>
      </c>
      <c r="I67" s="62" t="s">
        <v>234</v>
      </c>
      <c r="J67" s="72" t="n">
        <v>20</v>
      </c>
      <c r="K67" s="79"/>
      <c r="L67" s="72" t="n">
        <f aca="false">COUNTIF($E$6:$E$138,E67)</f>
        <v>3</v>
      </c>
      <c r="M67" s="70" t="n">
        <v>20</v>
      </c>
      <c r="N67" s="72"/>
      <c r="O67" s="72" t="n">
        <v>20</v>
      </c>
      <c r="P67" s="72" t="n">
        <f aca="false">SUMIF($E$6:$E$138,E67,$O$6:$O$138)</f>
        <v>31.74</v>
      </c>
      <c r="Q67" s="72"/>
      <c r="R67" s="72"/>
      <c r="S67" s="14" t="n">
        <v>40.0660225</v>
      </c>
      <c r="T67" s="14" t="n">
        <f aca="false">ROUND(S67,2)</f>
        <v>40.07</v>
      </c>
      <c r="U67" s="72" t="n">
        <f aca="false">IF(ROUND(SUMIF($E$6:$E$138,E67,$M$6:$M$138)*$U$1,2)&gt;T67,ROUND(T67/SUMIF($E$6:$E$138,E67,$M$6:$M$138)*M67,2),ROUND(M67*$U$1,2))</f>
        <v>20</v>
      </c>
      <c r="V67" s="65"/>
    </row>
    <row r="68" s="34" customFormat="true" ht="48" hidden="true" customHeight="false" outlineLevel="0" collapsed="false">
      <c r="A68" s="61" t="n">
        <v>63</v>
      </c>
      <c r="B68" s="62" t="s">
        <v>952</v>
      </c>
      <c r="C68" s="62" t="s">
        <v>962</v>
      </c>
      <c r="D68" s="63" t="s">
        <v>1115</v>
      </c>
      <c r="E68" s="62" t="s">
        <v>34</v>
      </c>
      <c r="F68" s="182" t="n">
        <v>42522</v>
      </c>
      <c r="G68" s="65" t="s">
        <v>977</v>
      </c>
      <c r="H68" s="66" t="s">
        <v>978</v>
      </c>
      <c r="I68" s="62" t="s">
        <v>1116</v>
      </c>
      <c r="J68" s="72" t="n">
        <v>5</v>
      </c>
      <c r="K68" s="79"/>
      <c r="L68" s="72" t="n">
        <f aca="false">COUNTIF($E$6:$E$138,E68)</f>
        <v>3</v>
      </c>
      <c r="M68" s="70" t="n">
        <v>0</v>
      </c>
      <c r="N68" s="72"/>
      <c r="O68" s="72" t="n">
        <v>0</v>
      </c>
      <c r="P68" s="72" t="n">
        <f aca="false">SUMIF($E$6:$E$138,E68,$O$6:$O$138)</f>
        <v>31.74</v>
      </c>
      <c r="Q68" s="72"/>
      <c r="R68" s="72"/>
      <c r="S68" s="14" t="n">
        <v>40.0660225</v>
      </c>
      <c r="T68" s="14" t="n">
        <f aca="false">ROUND(S68,2)</f>
        <v>40.07</v>
      </c>
      <c r="U68" s="72" t="n">
        <f aca="false">IF(ROUND(SUMIF($E$6:$E$138,E68,$M$6:$M$138)*$U$1,2)&gt;T68,ROUND(T68/SUMIF($E$6:$E$138,E68,$M$6:$M$138)*M68,2),ROUND(M68*$U$1,2))</f>
        <v>0</v>
      </c>
      <c r="V68" s="62" t="s">
        <v>1117</v>
      </c>
    </row>
    <row r="69" s="34" customFormat="true" ht="54" hidden="true" customHeight="false" outlineLevel="0" collapsed="false">
      <c r="A69" s="61" t="n">
        <v>64</v>
      </c>
      <c r="B69" s="62" t="s">
        <v>952</v>
      </c>
      <c r="C69" s="62" t="s">
        <v>995</v>
      </c>
      <c r="D69" s="63" t="s">
        <v>1118</v>
      </c>
      <c r="E69" s="62" t="s">
        <v>150</v>
      </c>
      <c r="F69" s="182" t="n">
        <v>42095</v>
      </c>
      <c r="G69" s="62" t="s">
        <v>1119</v>
      </c>
      <c r="H69" s="66" t="s">
        <v>1120</v>
      </c>
      <c r="I69" s="62" t="s">
        <v>227</v>
      </c>
      <c r="J69" s="72" t="n">
        <v>10.97</v>
      </c>
      <c r="K69" s="191" t="n">
        <v>519</v>
      </c>
      <c r="L69" s="72" t="n">
        <f aca="false">COUNTIF($E$6:$E$138,E69)</f>
        <v>2</v>
      </c>
      <c r="M69" s="70" t="n">
        <f aca="false">ROUND((K69-500)*0.05+10,2)</f>
        <v>10.95</v>
      </c>
      <c r="N69" s="188" t="n">
        <v>50</v>
      </c>
      <c r="O69" s="188" t="n">
        <f aca="false">IF(ROUND((K69-500*1)*0.05+10,2)&gt;N69,N69,ROUND((K69-500*1)*0.05+10,2))</f>
        <v>10.95</v>
      </c>
      <c r="P69" s="72" t="n">
        <f aca="false">SUMIF($E$6:$E$138,E69,$O$6:$O$138)</f>
        <v>21.95</v>
      </c>
      <c r="Q69" s="72"/>
      <c r="R69" s="72"/>
      <c r="S69" s="14" t="n">
        <v>27.5275</v>
      </c>
      <c r="T69" s="14" t="n">
        <f aca="false">ROUND(S69,2)</f>
        <v>27.53</v>
      </c>
      <c r="U69" s="72" t="n">
        <f aca="false">ROUND(M69*U$1,2)</f>
        <v>10.95</v>
      </c>
      <c r="V69" s="65"/>
    </row>
    <row r="70" s="34" customFormat="true" ht="48" hidden="true" customHeight="false" outlineLevel="0" collapsed="false">
      <c r="A70" s="61" t="n">
        <v>65</v>
      </c>
      <c r="B70" s="62" t="s">
        <v>952</v>
      </c>
      <c r="C70" s="62" t="s">
        <v>986</v>
      </c>
      <c r="D70" s="63" t="s">
        <v>756</v>
      </c>
      <c r="E70" s="62" t="s">
        <v>150</v>
      </c>
      <c r="F70" s="182" t="n">
        <v>42095</v>
      </c>
      <c r="G70" s="65" t="s">
        <v>1121</v>
      </c>
      <c r="H70" s="78" t="s">
        <v>1122</v>
      </c>
      <c r="I70" s="62" t="s">
        <v>227</v>
      </c>
      <c r="J70" s="72" t="n">
        <v>11</v>
      </c>
      <c r="K70" s="79" t="n">
        <v>110</v>
      </c>
      <c r="L70" s="72" t="n">
        <f aca="false">COUNTIF($E$6:$E$138,E70)</f>
        <v>2</v>
      </c>
      <c r="M70" s="70" t="n">
        <f aca="false">ROUND(K70*0.1,2)</f>
        <v>11</v>
      </c>
      <c r="N70" s="72" t="n">
        <v>50</v>
      </c>
      <c r="O70" s="72" t="n">
        <f aca="false">IF(ROUND(K70*0.1,2)&gt;N70,N70,ROUND(K70*0.1,2))</f>
        <v>11</v>
      </c>
      <c r="P70" s="72" t="n">
        <f aca="false">SUMIF($E$6:$E$138,E70,$O$6:$O$138)</f>
        <v>21.95</v>
      </c>
      <c r="Q70" s="67" t="s">
        <v>957</v>
      </c>
      <c r="R70" s="72" t="s">
        <v>958</v>
      </c>
      <c r="S70" s="14" t="n">
        <v>27.5275</v>
      </c>
      <c r="T70" s="14" t="n">
        <f aca="false">ROUND(S70,2)</f>
        <v>27.53</v>
      </c>
      <c r="U70" s="72" t="n">
        <f aca="false">ROUND(M70*U$1,2)</f>
        <v>11</v>
      </c>
      <c r="V70" s="65"/>
    </row>
    <row r="71" s="34" customFormat="true" ht="48" hidden="true" customHeight="false" outlineLevel="0" collapsed="false">
      <c r="A71" s="61" t="n">
        <v>66</v>
      </c>
      <c r="B71" s="62" t="s">
        <v>952</v>
      </c>
      <c r="C71" s="62" t="s">
        <v>986</v>
      </c>
      <c r="D71" s="63" t="s">
        <v>315</v>
      </c>
      <c r="E71" s="62" t="s">
        <v>129</v>
      </c>
      <c r="F71" s="182" t="n">
        <v>40603</v>
      </c>
      <c r="G71" s="65" t="s">
        <v>1123</v>
      </c>
      <c r="H71" s="78" t="s">
        <v>1124</v>
      </c>
      <c r="I71" s="62" t="s">
        <v>227</v>
      </c>
      <c r="J71" s="72" t="n">
        <v>15.1</v>
      </c>
      <c r="K71" s="79" t="n">
        <v>151</v>
      </c>
      <c r="L71" s="72" t="n">
        <f aca="false">COUNTIF($E$6:$E$138,E71)</f>
        <v>1</v>
      </c>
      <c r="M71" s="70" t="n">
        <f aca="false">ROUND(K71*0.1,2)</f>
        <v>15.1</v>
      </c>
      <c r="N71" s="72" t="n">
        <v>50</v>
      </c>
      <c r="O71" s="72" t="n">
        <f aca="false">IF(ROUND(K71*0.1,2)&gt;N71,N71,ROUND(K71*0.1,2))</f>
        <v>15.1</v>
      </c>
      <c r="P71" s="72" t="n">
        <f aca="false">SUMIF($E$6:$E$138,E71,$O$6:$O$138)</f>
        <v>15.1</v>
      </c>
      <c r="Q71" s="67" t="s">
        <v>228</v>
      </c>
      <c r="R71" s="72" t="s">
        <v>958</v>
      </c>
      <c r="S71" s="14" t="n">
        <v>22.16</v>
      </c>
      <c r="T71" s="14" t="n">
        <f aca="false">ROUND(S71,2)</f>
        <v>22.16</v>
      </c>
      <c r="U71" s="72" t="n">
        <f aca="false">ROUND(M71*U$1,2)</f>
        <v>15.1</v>
      </c>
      <c r="V71" s="62" t="s">
        <v>1009</v>
      </c>
    </row>
    <row r="72" customFormat="false" ht="36" hidden="true" customHeight="false" outlineLevel="0" collapsed="false">
      <c r="A72" s="181" t="n">
        <v>67</v>
      </c>
      <c r="B72" s="62" t="s">
        <v>952</v>
      </c>
      <c r="C72" s="183" t="s">
        <v>959</v>
      </c>
      <c r="D72" s="63" t="s">
        <v>1125</v>
      </c>
      <c r="E72" s="183" t="s">
        <v>30</v>
      </c>
      <c r="F72" s="182" t="n">
        <v>42156</v>
      </c>
      <c r="G72" s="184" t="s">
        <v>960</v>
      </c>
      <c r="H72" s="185" t="s">
        <v>961</v>
      </c>
      <c r="I72" s="183" t="s">
        <v>234</v>
      </c>
      <c r="J72" s="188" t="n">
        <v>20</v>
      </c>
      <c r="K72" s="187"/>
      <c r="L72" s="72" t="n">
        <f aca="false">COUNTIF($E$6:$E$138,E72)</f>
        <v>3</v>
      </c>
      <c r="M72" s="70" t="n">
        <v>20</v>
      </c>
      <c r="N72" s="188"/>
      <c r="O72" s="188" t="n">
        <v>20</v>
      </c>
      <c r="P72" s="72" t="n">
        <f aca="false">SUMIF($E$6:$E$138,E72,$O$6:$O$138)</f>
        <v>55.5</v>
      </c>
      <c r="Q72" s="72"/>
      <c r="R72" s="72"/>
      <c r="S72" s="14" t="n">
        <v>205.725</v>
      </c>
      <c r="T72" s="14" t="n">
        <f aca="false">ROUND(S72,2)</f>
        <v>205.73</v>
      </c>
      <c r="U72" s="72" t="n">
        <f aca="false">ROUND(M72*U$1,2)</f>
        <v>20</v>
      </c>
      <c r="V72" s="184" t="s">
        <v>1126</v>
      </c>
    </row>
    <row r="73" customFormat="false" ht="48" hidden="true" customHeight="false" outlineLevel="0" collapsed="false">
      <c r="A73" s="181" t="n">
        <v>68</v>
      </c>
      <c r="B73" s="62" t="s">
        <v>952</v>
      </c>
      <c r="C73" s="183" t="s">
        <v>1031</v>
      </c>
      <c r="D73" s="63" t="s">
        <v>1127</v>
      </c>
      <c r="E73" s="183" t="s">
        <v>30</v>
      </c>
      <c r="F73" s="182" t="n">
        <v>42156</v>
      </c>
      <c r="G73" s="184" t="s">
        <v>1033</v>
      </c>
      <c r="H73" s="193" t="s">
        <v>1034</v>
      </c>
      <c r="I73" s="183" t="s">
        <v>234</v>
      </c>
      <c r="J73" s="188" t="n">
        <v>20</v>
      </c>
      <c r="K73" s="187"/>
      <c r="L73" s="72" t="n">
        <f aca="false">COUNTIF($E$6:$E$138,E73)</f>
        <v>3</v>
      </c>
      <c r="M73" s="70" t="n">
        <v>20</v>
      </c>
      <c r="N73" s="188"/>
      <c r="O73" s="188" t="n">
        <v>20</v>
      </c>
      <c r="P73" s="72" t="n">
        <f aca="false">SUMIF($E$6:$E$138,E73,$O$6:$O$138)</f>
        <v>55.5</v>
      </c>
      <c r="Q73" s="72"/>
      <c r="R73" s="72"/>
      <c r="S73" s="14" t="n">
        <v>205.725</v>
      </c>
      <c r="T73" s="14" t="n">
        <f aca="false">ROUND(S73,2)</f>
        <v>205.73</v>
      </c>
      <c r="U73" s="72" t="n">
        <f aca="false">ROUND(M73*U$1,2)</f>
        <v>20</v>
      </c>
      <c r="V73" s="184" t="s">
        <v>1126</v>
      </c>
    </row>
    <row r="74" s="34" customFormat="true" ht="67.5" hidden="true" customHeight="false" outlineLevel="0" collapsed="false">
      <c r="A74" s="61" t="n">
        <v>69</v>
      </c>
      <c r="B74" s="62" t="s">
        <v>952</v>
      </c>
      <c r="C74" s="62" t="s">
        <v>980</v>
      </c>
      <c r="D74" s="63" t="s">
        <v>1128</v>
      </c>
      <c r="E74" s="62" t="s">
        <v>30</v>
      </c>
      <c r="F74" s="182" t="n">
        <v>42156</v>
      </c>
      <c r="G74" s="62" t="s">
        <v>1129</v>
      </c>
      <c r="H74" s="66" t="s">
        <v>1130</v>
      </c>
      <c r="I74" s="62" t="s">
        <v>984</v>
      </c>
      <c r="J74" s="72" t="n">
        <v>15.5</v>
      </c>
      <c r="K74" s="79" t="n">
        <v>31</v>
      </c>
      <c r="L74" s="72" t="n">
        <f aca="false">COUNTIF($E$6:$E$138,E74)</f>
        <v>3</v>
      </c>
      <c r="M74" s="70" t="n">
        <f aca="false">K74*0.5</f>
        <v>15.5</v>
      </c>
      <c r="N74" s="72" t="n">
        <v>30</v>
      </c>
      <c r="O74" s="72" t="n">
        <f aca="false">IF(K74*0.5&gt;N74,N74,K74*0.5)</f>
        <v>15.5</v>
      </c>
      <c r="P74" s="72" t="n">
        <f aca="false">SUMIF($E$6:$E$138,E74,$O$6:$O$138)</f>
        <v>55.5</v>
      </c>
      <c r="Q74" s="72"/>
      <c r="R74" s="72"/>
      <c r="S74" s="14" t="n">
        <v>205.725</v>
      </c>
      <c r="T74" s="14" t="n">
        <f aca="false">ROUND(S74,2)</f>
        <v>205.73</v>
      </c>
      <c r="U74" s="72" t="n">
        <f aca="false">ROUND(M74*U$1,2)</f>
        <v>15.5</v>
      </c>
      <c r="V74" s="65" t="s">
        <v>1126</v>
      </c>
    </row>
    <row r="75" customFormat="false" ht="40.5" hidden="true" customHeight="false" outlineLevel="0" collapsed="false">
      <c r="A75" s="181" t="n">
        <v>70</v>
      </c>
      <c r="B75" s="62" t="s">
        <v>952</v>
      </c>
      <c r="C75" s="183" t="s">
        <v>1131</v>
      </c>
      <c r="D75" s="63" t="s">
        <v>1132</v>
      </c>
      <c r="E75" s="183" t="s">
        <v>143</v>
      </c>
      <c r="F75" s="182" t="n">
        <v>43160</v>
      </c>
      <c r="G75" s="184" t="s">
        <v>1133</v>
      </c>
      <c r="H75" s="193" t="s">
        <v>1134</v>
      </c>
      <c r="I75" s="183" t="s">
        <v>227</v>
      </c>
      <c r="J75" s="188" t="n">
        <v>9.5</v>
      </c>
      <c r="K75" s="187" t="n">
        <v>94.58</v>
      </c>
      <c r="L75" s="72" t="n">
        <f aca="false">COUNTIF($E$6:$E$138,E75)</f>
        <v>1</v>
      </c>
      <c r="M75" s="70" t="n">
        <f aca="false">ROUND(K75*0.1,2)</f>
        <v>9.46</v>
      </c>
      <c r="N75" s="188" t="n">
        <v>20</v>
      </c>
      <c r="O75" s="188" t="n">
        <f aca="false">IF(ROUND(K75*0.1,2)&gt;N75,N75,ROUND(K75*0.1,2))</f>
        <v>9.46</v>
      </c>
      <c r="P75" s="72" t="n">
        <f aca="false">SUMIF($E$6:$E$138,E75,$O$6:$O$138)</f>
        <v>9.46</v>
      </c>
      <c r="Q75" s="72"/>
      <c r="R75" s="72"/>
      <c r="S75" s="14" t="n">
        <v>0.1380275</v>
      </c>
      <c r="T75" s="14" t="n">
        <f aca="false">ROUND(S75,2)</f>
        <v>0.14</v>
      </c>
      <c r="U75" s="72" t="n">
        <f aca="false">ROUND(M75*U$1,2)</f>
        <v>9.46</v>
      </c>
      <c r="V75" s="183" t="s">
        <v>831</v>
      </c>
    </row>
    <row r="76" s="3" customFormat="true" ht="81" hidden="true" customHeight="false" outlineLevel="0" collapsed="false">
      <c r="A76" s="61" t="n">
        <v>71</v>
      </c>
      <c r="B76" s="62" t="s">
        <v>952</v>
      </c>
      <c r="C76" s="62" t="s">
        <v>986</v>
      </c>
      <c r="D76" s="63" t="s">
        <v>404</v>
      </c>
      <c r="E76" s="96" t="s">
        <v>1135</v>
      </c>
      <c r="F76" s="182" t="n">
        <v>42217</v>
      </c>
      <c r="G76" s="118" t="s">
        <v>1136</v>
      </c>
      <c r="H76" s="78" t="s">
        <v>1137</v>
      </c>
      <c r="I76" s="62" t="s">
        <v>227</v>
      </c>
      <c r="J76" s="14" t="n">
        <v>30</v>
      </c>
      <c r="K76" s="99" t="n">
        <v>300</v>
      </c>
      <c r="L76" s="72" t="n">
        <f aca="false">COUNTIF($E$6:$E$138,E76)</f>
        <v>1</v>
      </c>
      <c r="M76" s="70" t="n">
        <f aca="false">ROUND(K76*0.1,2)</f>
        <v>30</v>
      </c>
      <c r="N76" s="72" t="n">
        <v>50</v>
      </c>
      <c r="O76" s="72" t="n">
        <f aca="false">IF(ROUND(K76*0.1,2)&gt;N76,N76,ROUND(K76*0.1,2))</f>
        <v>30</v>
      </c>
      <c r="P76" s="72" t="n">
        <f aca="false">SUMIF($E$6:$E$138,E76,$O$6:$O$138)</f>
        <v>30</v>
      </c>
      <c r="Q76" s="67" t="s">
        <v>957</v>
      </c>
      <c r="R76" s="72" t="s">
        <v>958</v>
      </c>
      <c r="S76" s="14" t="n">
        <v>1.97511</v>
      </c>
      <c r="T76" s="14" t="n">
        <f aca="false">ROUND(S76,2)</f>
        <v>1.98</v>
      </c>
      <c r="U76" s="72" t="n">
        <f aca="false">IF(ROUND(SUMIF($E$6:$E$138,E76,$M$6:$M$138)*$U$1,2)&gt;T76,ROUND(T76/SUMIF($E$6:$E$138,E76,$M$6:$M$138)*M76,2),ROUND(M76*$U$1,2))</f>
        <v>1.98</v>
      </c>
      <c r="V76" s="118"/>
    </row>
    <row r="77" customFormat="false" ht="84" hidden="true" customHeight="false" outlineLevel="0" collapsed="false">
      <c r="A77" s="181" t="n">
        <v>72</v>
      </c>
      <c r="B77" s="62" t="s">
        <v>952</v>
      </c>
      <c r="C77" s="183" t="s">
        <v>959</v>
      </c>
      <c r="D77" s="63" t="s">
        <v>1138</v>
      </c>
      <c r="E77" s="183" t="s">
        <v>295</v>
      </c>
      <c r="F77" s="182" t="n">
        <v>41653</v>
      </c>
      <c r="G77" s="184" t="s">
        <v>960</v>
      </c>
      <c r="H77" s="185" t="s">
        <v>961</v>
      </c>
      <c r="I77" s="183" t="s">
        <v>234</v>
      </c>
      <c r="J77" s="188" t="n">
        <v>20</v>
      </c>
      <c r="K77" s="194"/>
      <c r="L77" s="72" t="n">
        <f aca="false">COUNTIF($E$6:$E$138,E77)</f>
        <v>3</v>
      </c>
      <c r="M77" s="70" t="n">
        <v>20</v>
      </c>
      <c r="N77" s="188"/>
      <c r="O77" s="188" t="n">
        <v>20</v>
      </c>
      <c r="P77" s="72" t="n">
        <f aca="false">SUMIF($E$6:$E$138,E77,$O$6:$O$138)</f>
        <v>50</v>
      </c>
      <c r="Q77" s="72"/>
      <c r="R77" s="72"/>
      <c r="S77" s="14" t="n">
        <v>102.936</v>
      </c>
      <c r="T77" s="14" t="n">
        <f aca="false">ROUND(S77,2)</f>
        <v>102.94</v>
      </c>
      <c r="U77" s="72" t="n">
        <f aca="false">ROUND(M77*U$1,2)</f>
        <v>20</v>
      </c>
      <c r="V77" s="183" t="s">
        <v>1139</v>
      </c>
    </row>
    <row r="78" s="34" customFormat="true" ht="67.5" hidden="true" customHeight="false" outlineLevel="0" collapsed="false">
      <c r="A78" s="61" t="n">
        <v>73</v>
      </c>
      <c r="B78" s="62" t="s">
        <v>952</v>
      </c>
      <c r="C78" s="62" t="s">
        <v>962</v>
      </c>
      <c r="D78" s="63" t="s">
        <v>1140</v>
      </c>
      <c r="E78" s="62" t="s">
        <v>295</v>
      </c>
      <c r="F78" s="182" t="n">
        <v>41653</v>
      </c>
      <c r="G78" s="65" t="s">
        <v>1141</v>
      </c>
      <c r="H78" s="66" t="s">
        <v>1142</v>
      </c>
      <c r="I78" s="183" t="s">
        <v>234</v>
      </c>
      <c r="J78" s="72" t="n">
        <v>20</v>
      </c>
      <c r="K78" s="79"/>
      <c r="L78" s="72" t="n">
        <f aca="false">COUNTIF($E$6:$E$138,E78)</f>
        <v>3</v>
      </c>
      <c r="M78" s="70" t="n">
        <v>20</v>
      </c>
      <c r="N78" s="72"/>
      <c r="O78" s="72" t="n">
        <v>20</v>
      </c>
      <c r="P78" s="72" t="n">
        <f aca="false">SUMIF($E$6:$E$138,E78,$O$6:$O$138)</f>
        <v>50</v>
      </c>
      <c r="Q78" s="72"/>
      <c r="R78" s="72"/>
      <c r="S78" s="14" t="n">
        <v>102.936</v>
      </c>
      <c r="T78" s="14" t="n">
        <f aca="false">ROUND(S78,2)</f>
        <v>102.94</v>
      </c>
      <c r="U78" s="72" t="n">
        <f aca="false">ROUND(M78*U$1,2)</f>
        <v>20</v>
      </c>
      <c r="V78" s="62" t="s">
        <v>1009</v>
      </c>
    </row>
    <row r="79" customFormat="false" ht="36" hidden="true" customHeight="false" outlineLevel="0" collapsed="false">
      <c r="A79" s="181" t="n">
        <v>74</v>
      </c>
      <c r="B79" s="62" t="s">
        <v>952</v>
      </c>
      <c r="C79" s="183" t="s">
        <v>1062</v>
      </c>
      <c r="D79" s="63" t="s">
        <v>795</v>
      </c>
      <c r="E79" s="183" t="s">
        <v>295</v>
      </c>
      <c r="F79" s="182" t="n">
        <v>41653</v>
      </c>
      <c r="G79" s="184" t="s">
        <v>1063</v>
      </c>
      <c r="H79" s="185" t="s">
        <v>1143</v>
      </c>
      <c r="I79" s="183" t="s">
        <v>234</v>
      </c>
      <c r="J79" s="72" t="n">
        <v>10</v>
      </c>
      <c r="K79" s="79"/>
      <c r="L79" s="72" t="n">
        <f aca="false">COUNTIF($E$6:$E$138,E79)</f>
        <v>3</v>
      </c>
      <c r="M79" s="70" t="n">
        <v>10</v>
      </c>
      <c r="N79" s="72"/>
      <c r="O79" s="72" t="n">
        <v>10</v>
      </c>
      <c r="P79" s="72" t="n">
        <f aca="false">SUMIF($E$6:$E$138,E79,$O$6:$O$138)</f>
        <v>50</v>
      </c>
      <c r="Q79" s="72"/>
      <c r="R79" s="72"/>
      <c r="S79" s="14" t="n">
        <v>102.936</v>
      </c>
      <c r="T79" s="14" t="n">
        <f aca="false">ROUND(S79,2)</f>
        <v>102.94</v>
      </c>
      <c r="U79" s="72" t="n">
        <f aca="false">ROUND(M79*U$1,2)</f>
        <v>10</v>
      </c>
      <c r="V79" s="62" t="s">
        <v>1009</v>
      </c>
    </row>
    <row r="80" s="34" customFormat="true" ht="96" hidden="true" customHeight="false" outlineLevel="0" collapsed="false">
      <c r="A80" s="61" t="n">
        <v>75</v>
      </c>
      <c r="B80" s="62" t="s">
        <v>952</v>
      </c>
      <c r="C80" s="62" t="s">
        <v>995</v>
      </c>
      <c r="D80" s="63" t="s">
        <v>1144</v>
      </c>
      <c r="E80" s="62" t="s">
        <v>1145</v>
      </c>
      <c r="F80" s="182" t="n">
        <v>41025</v>
      </c>
      <c r="G80" s="62" t="s">
        <v>1146</v>
      </c>
      <c r="H80" s="66" t="s">
        <v>1147</v>
      </c>
      <c r="I80" s="190" t="s">
        <v>227</v>
      </c>
      <c r="J80" s="72" t="n">
        <v>43.05</v>
      </c>
      <c r="K80" s="79" t="n">
        <v>1161.06</v>
      </c>
      <c r="L80" s="72" t="n">
        <f aca="false">COUNTIF($E$6:$E$138,E80)</f>
        <v>1</v>
      </c>
      <c r="M80" s="72" t="n">
        <v>0</v>
      </c>
      <c r="N80" s="188" t="n">
        <v>50</v>
      </c>
      <c r="O80" s="188" t="n">
        <v>0</v>
      </c>
      <c r="P80" s="72" t="n">
        <f aca="false">SUMIF($E$6:$E$138,E80,$O$6:$O$138)</f>
        <v>0</v>
      </c>
      <c r="Q80" s="72"/>
      <c r="R80" s="72"/>
      <c r="S80" s="14" t="n">
        <v>38.0947725</v>
      </c>
      <c r="T80" s="14" t="n">
        <f aca="false">ROUND(S80,2)</f>
        <v>38.09</v>
      </c>
      <c r="U80" s="72" t="n">
        <f aca="false">ROUND(M80*U$1,2)</f>
        <v>0</v>
      </c>
      <c r="V80" s="62" t="s">
        <v>1148</v>
      </c>
    </row>
    <row r="81" s="165" customFormat="true" ht="40.5" hidden="true" customHeight="false" outlineLevel="0" collapsed="false">
      <c r="A81" s="95" t="n">
        <v>76</v>
      </c>
      <c r="B81" s="96" t="s">
        <v>1025</v>
      </c>
      <c r="C81" s="96" t="s">
        <v>1026</v>
      </c>
      <c r="D81" s="63" t="s">
        <v>1149</v>
      </c>
      <c r="E81" s="96" t="s">
        <v>90</v>
      </c>
      <c r="F81" s="192" t="n">
        <v>43313</v>
      </c>
      <c r="G81" s="118" t="s">
        <v>1150</v>
      </c>
      <c r="H81" s="98" t="s">
        <v>1151</v>
      </c>
      <c r="I81" s="96" t="s">
        <v>227</v>
      </c>
      <c r="J81" s="14" t="n">
        <v>3.6</v>
      </c>
      <c r="K81" s="99" t="n">
        <v>3.6</v>
      </c>
      <c r="L81" s="14" t="n">
        <f aca="false">COUNTIF($E$6:$E$138,E81)</f>
        <v>2</v>
      </c>
      <c r="M81" s="75" t="n">
        <f aca="false">O81</f>
        <v>0.86</v>
      </c>
      <c r="N81" s="14"/>
      <c r="O81" s="14" t="n">
        <f aca="false">ROUND(K81*0.24,2)</f>
        <v>0.86</v>
      </c>
      <c r="P81" s="72" t="e">
        <f aca="false">SUMIF($E$6:$E$138,E81,$O$6:$O$138)</f>
        <v>#N/A</v>
      </c>
      <c r="Q81" s="14"/>
      <c r="R81" s="14"/>
      <c r="S81" s="14" t="n">
        <v>174.875</v>
      </c>
      <c r="T81" s="14" t="n">
        <f aca="false">ROUND(S81,2)</f>
        <v>174.88</v>
      </c>
      <c r="U81" s="72" t="n">
        <f aca="false">ROUND(M81*U$1,2)</f>
        <v>0.86</v>
      </c>
      <c r="V81" s="118"/>
    </row>
    <row r="82" customFormat="false" ht="60" hidden="true" customHeight="false" outlineLevel="0" collapsed="false">
      <c r="A82" s="181" t="n">
        <v>77</v>
      </c>
      <c r="B82" s="62" t="s">
        <v>952</v>
      </c>
      <c r="C82" s="183" t="s">
        <v>953</v>
      </c>
      <c r="D82" s="63" t="s">
        <v>1152</v>
      </c>
      <c r="E82" s="183" t="s">
        <v>90</v>
      </c>
      <c r="F82" s="182" t="n">
        <v>43313</v>
      </c>
      <c r="G82" s="184" t="s">
        <v>1153</v>
      </c>
      <c r="H82" s="185" t="s">
        <v>1154</v>
      </c>
      <c r="I82" s="190" t="s">
        <v>227</v>
      </c>
      <c r="J82" s="188" t="n">
        <v>50</v>
      </c>
      <c r="K82" s="194"/>
      <c r="L82" s="72" t="n">
        <f aca="false">COUNTIF($E$6:$E$138,E82)</f>
        <v>2</v>
      </c>
      <c r="M82" s="70" t="e">
        <f aca="false">O82</f>
        <v>#N/A</v>
      </c>
      <c r="N82" s="72" t="n">
        <v>50</v>
      </c>
      <c r="O82" s="72" t="e">
        <f aca="false">VLOOKUP(E82,,14,0)</f>
        <v>#N/A</v>
      </c>
      <c r="P82" s="72" t="e">
        <f aca="false">SUMIF($E$6:$E$138,E82,$O$6:$O$138)</f>
        <v>#N/A</v>
      </c>
      <c r="Q82" s="67" t="s">
        <v>1004</v>
      </c>
      <c r="R82" s="72" t="s">
        <v>958</v>
      </c>
      <c r="S82" s="14" t="n">
        <v>174.875</v>
      </c>
      <c r="T82" s="14" t="n">
        <f aca="false">ROUND(S82,2)</f>
        <v>174.88</v>
      </c>
      <c r="U82" s="72" t="e">
        <f aca="false">ROUND(M82*U$1,2)</f>
        <v>#N/A</v>
      </c>
      <c r="V82" s="183" t="s">
        <v>1024</v>
      </c>
    </row>
    <row r="83" customFormat="false" ht="60" hidden="true" customHeight="false" outlineLevel="0" collapsed="false">
      <c r="A83" s="181" t="n">
        <v>78</v>
      </c>
      <c r="B83" s="62" t="s">
        <v>952</v>
      </c>
      <c r="C83" s="183" t="s">
        <v>1062</v>
      </c>
      <c r="D83" s="63" t="s">
        <v>732</v>
      </c>
      <c r="E83" s="183" t="s">
        <v>89</v>
      </c>
      <c r="F83" s="182" t="n">
        <v>40161</v>
      </c>
      <c r="G83" s="184" t="s">
        <v>1155</v>
      </c>
      <c r="H83" s="185" t="s">
        <v>1156</v>
      </c>
      <c r="I83" s="183" t="s">
        <v>234</v>
      </c>
      <c r="J83" s="72" t="n">
        <v>30</v>
      </c>
      <c r="K83" s="79"/>
      <c r="L83" s="72" t="n">
        <f aca="false">COUNTIF($E$6:$E$138,E83)</f>
        <v>3</v>
      </c>
      <c r="M83" s="70" t="n">
        <v>30</v>
      </c>
      <c r="N83" s="72"/>
      <c r="O83" s="72" t="n">
        <v>30</v>
      </c>
      <c r="P83" s="72" t="n">
        <f aca="false">SUMIF($E$6:$E$138,E83,$O$6:$O$138)</f>
        <v>81.52</v>
      </c>
      <c r="Q83" s="72"/>
      <c r="R83" s="72"/>
      <c r="S83" s="14" t="n">
        <v>173.36</v>
      </c>
      <c r="T83" s="14" t="n">
        <f aca="false">ROUND(S83,2)</f>
        <v>173.36</v>
      </c>
      <c r="U83" s="72" t="n">
        <f aca="false">ROUND(M83*U$1,2)</f>
        <v>30</v>
      </c>
      <c r="V83" s="65" t="s">
        <v>1157</v>
      </c>
    </row>
    <row r="84" s="34" customFormat="true" ht="67.5" hidden="true" customHeight="false" outlineLevel="0" collapsed="false">
      <c r="A84" s="61" t="n">
        <v>79</v>
      </c>
      <c r="B84" s="62" t="s">
        <v>952</v>
      </c>
      <c r="C84" s="62" t="s">
        <v>980</v>
      </c>
      <c r="D84" s="63" t="s">
        <v>1158</v>
      </c>
      <c r="E84" s="62" t="s">
        <v>89</v>
      </c>
      <c r="F84" s="182" t="n">
        <v>40161</v>
      </c>
      <c r="G84" s="62" t="s">
        <v>1159</v>
      </c>
      <c r="H84" s="66" t="s">
        <v>1018</v>
      </c>
      <c r="I84" s="62" t="s">
        <v>984</v>
      </c>
      <c r="J84" s="72" t="n">
        <v>4</v>
      </c>
      <c r="K84" s="79" t="n">
        <v>8</v>
      </c>
      <c r="L84" s="72" t="n">
        <f aca="false">COUNTIF($E$6:$E$138,E84)</f>
        <v>3</v>
      </c>
      <c r="M84" s="70" t="n">
        <f aca="false">K84*0.5</f>
        <v>4</v>
      </c>
      <c r="N84" s="72" t="n">
        <v>30</v>
      </c>
      <c r="O84" s="72" t="n">
        <f aca="false">IF(K84*0.5&gt;N84,N84,K84*0.5)</f>
        <v>4</v>
      </c>
      <c r="P84" s="72" t="n">
        <f aca="false">SUMIF($E$6:$E$138,E84,$O$6:$O$138)</f>
        <v>81.52</v>
      </c>
      <c r="Q84" s="72"/>
      <c r="R84" s="72"/>
      <c r="S84" s="14" t="n">
        <v>173.36</v>
      </c>
      <c r="T84" s="14" t="n">
        <f aca="false">ROUND(S84,2)</f>
        <v>173.36</v>
      </c>
      <c r="U84" s="72" t="n">
        <f aca="false">ROUND(M84*U$1,2)</f>
        <v>4</v>
      </c>
      <c r="V84" s="65" t="s">
        <v>1157</v>
      </c>
    </row>
    <row r="85" s="34" customFormat="true" ht="60" hidden="true" customHeight="false" outlineLevel="0" collapsed="false">
      <c r="A85" s="61" t="n">
        <v>80</v>
      </c>
      <c r="B85" s="62" t="s">
        <v>952</v>
      </c>
      <c r="C85" s="62" t="s">
        <v>986</v>
      </c>
      <c r="D85" s="63" t="s">
        <v>859</v>
      </c>
      <c r="E85" s="62" t="s">
        <v>89</v>
      </c>
      <c r="F85" s="182" t="n">
        <v>40161</v>
      </c>
      <c r="G85" s="65" t="s">
        <v>1160</v>
      </c>
      <c r="H85" s="78" t="s">
        <v>1161</v>
      </c>
      <c r="I85" s="62" t="s">
        <v>227</v>
      </c>
      <c r="J85" s="72" t="n">
        <v>47.52</v>
      </c>
      <c r="K85" s="79" t="n">
        <v>475.155</v>
      </c>
      <c r="L85" s="72" t="n">
        <f aca="false">COUNTIF($E$6:$E$138,E85)</f>
        <v>3</v>
      </c>
      <c r="M85" s="70" t="n">
        <f aca="false">ROUND(K85*0.1,2)</f>
        <v>47.52</v>
      </c>
      <c r="N85" s="72" t="n">
        <v>50</v>
      </c>
      <c r="O85" s="72" t="n">
        <f aca="false">IF(ROUND(K85*0.1,2)&gt;N85,N85,ROUND(K85*0.1,2))</f>
        <v>47.52</v>
      </c>
      <c r="P85" s="72" t="n">
        <f aca="false">SUMIF($E$6:$E$138,E85,$O$6:$O$138)</f>
        <v>81.52</v>
      </c>
      <c r="Q85" s="67" t="s">
        <v>228</v>
      </c>
      <c r="R85" s="72" t="s">
        <v>958</v>
      </c>
      <c r="S85" s="14" t="n">
        <v>173.36</v>
      </c>
      <c r="T85" s="14" t="n">
        <f aca="false">ROUND(S85,2)</f>
        <v>173.36</v>
      </c>
      <c r="U85" s="72" t="n">
        <f aca="false">ROUND(M85*U$1,2)</f>
        <v>47.52</v>
      </c>
      <c r="V85" s="65" t="s">
        <v>1157</v>
      </c>
    </row>
    <row r="86" s="34" customFormat="true" ht="48" hidden="true" customHeight="false" outlineLevel="0" collapsed="false">
      <c r="A86" s="61" t="n">
        <v>81</v>
      </c>
      <c r="B86" s="62" t="s">
        <v>952</v>
      </c>
      <c r="C86" s="62" t="s">
        <v>986</v>
      </c>
      <c r="D86" s="63" t="s">
        <v>717</v>
      </c>
      <c r="E86" s="62" t="s">
        <v>84</v>
      </c>
      <c r="F86" s="182" t="n">
        <v>42019</v>
      </c>
      <c r="G86" s="122" t="s">
        <v>1109</v>
      </c>
      <c r="H86" s="78" t="s">
        <v>1162</v>
      </c>
      <c r="I86" s="190" t="s">
        <v>227</v>
      </c>
      <c r="J86" s="72" t="n">
        <v>50</v>
      </c>
      <c r="K86" s="79" t="n">
        <v>625.8</v>
      </c>
      <c r="L86" s="72" t="n">
        <f aca="false">COUNTIF($E$6:$E$138,E86)</f>
        <v>4</v>
      </c>
      <c r="M86" s="70" t="n">
        <v>0</v>
      </c>
      <c r="N86" s="72" t="n">
        <v>50</v>
      </c>
      <c r="O86" s="72" t="n">
        <v>0</v>
      </c>
      <c r="P86" s="72" t="n">
        <f aca="false">SUMIF($E$6:$E$138,E86,$O$6:$O$138)</f>
        <v>21.5</v>
      </c>
      <c r="Q86" s="67" t="s">
        <v>1004</v>
      </c>
      <c r="R86" s="67" t="s">
        <v>228</v>
      </c>
      <c r="S86" s="14" t="n">
        <v>304.2</v>
      </c>
      <c r="T86" s="14" t="n">
        <f aca="false">ROUND(S86,2)</f>
        <v>304.2</v>
      </c>
      <c r="U86" s="72" t="n">
        <f aca="false">ROUND(M86*U$1,2)</f>
        <v>0</v>
      </c>
      <c r="V86" s="62" t="s">
        <v>1024</v>
      </c>
    </row>
    <row r="87" s="34" customFormat="true" ht="40.5" hidden="true" customHeight="false" outlineLevel="0" collapsed="false">
      <c r="A87" s="61" t="n">
        <v>82</v>
      </c>
      <c r="B87" s="62" t="s">
        <v>952</v>
      </c>
      <c r="C87" s="62" t="s">
        <v>962</v>
      </c>
      <c r="D87" s="63" t="s">
        <v>1163</v>
      </c>
      <c r="E87" s="62" t="s">
        <v>84</v>
      </c>
      <c r="F87" s="182" t="n">
        <v>42019</v>
      </c>
      <c r="G87" s="65" t="s">
        <v>993</v>
      </c>
      <c r="H87" s="66" t="s">
        <v>994</v>
      </c>
      <c r="I87" s="183" t="s">
        <v>234</v>
      </c>
      <c r="J87" s="72" t="n">
        <v>5</v>
      </c>
      <c r="K87" s="191"/>
      <c r="L87" s="72" t="n">
        <f aca="false">COUNTIF($E$6:$E$138,E87)</f>
        <v>4</v>
      </c>
      <c r="M87" s="70" t="n">
        <v>5</v>
      </c>
      <c r="N87" s="72"/>
      <c r="O87" s="72" t="n">
        <v>5</v>
      </c>
      <c r="P87" s="72" t="n">
        <f aca="false">SUMIF($E$6:$E$138,E87,$O$6:$O$138)</f>
        <v>21.5</v>
      </c>
      <c r="Q87" s="72"/>
      <c r="R87" s="72"/>
      <c r="S87" s="14" t="n">
        <v>304.2</v>
      </c>
      <c r="T87" s="14" t="n">
        <f aca="false">ROUND(S87,2)</f>
        <v>304.2</v>
      </c>
      <c r="U87" s="72" t="n">
        <f aca="false">ROUND(M87*U$1,2)</f>
        <v>5</v>
      </c>
      <c r="V87" s="65"/>
    </row>
    <row r="88" s="34" customFormat="true" ht="67.5" hidden="true" customHeight="false" outlineLevel="0" collapsed="false">
      <c r="A88" s="61" t="n">
        <v>83</v>
      </c>
      <c r="B88" s="62" t="s">
        <v>952</v>
      </c>
      <c r="C88" s="62" t="s">
        <v>980</v>
      </c>
      <c r="D88" s="63" t="s">
        <v>1164</v>
      </c>
      <c r="E88" s="62" t="s">
        <v>84</v>
      </c>
      <c r="F88" s="182" t="n">
        <v>42019</v>
      </c>
      <c r="G88" s="62" t="s">
        <v>1165</v>
      </c>
      <c r="H88" s="66" t="s">
        <v>1166</v>
      </c>
      <c r="I88" s="183" t="s">
        <v>984</v>
      </c>
      <c r="J88" s="72" t="n">
        <v>6.5</v>
      </c>
      <c r="K88" s="191" t="n">
        <v>13</v>
      </c>
      <c r="L88" s="72" t="n">
        <f aca="false">COUNTIF($E$6:$E$138,E88)</f>
        <v>4</v>
      </c>
      <c r="M88" s="70" t="n">
        <f aca="false">K88*0.5</f>
        <v>6.5</v>
      </c>
      <c r="N88" s="72" t="n">
        <v>30</v>
      </c>
      <c r="O88" s="72" t="n">
        <f aca="false">IF(K88*0.5&gt;N88,N88,K88*0.5)</f>
        <v>6.5</v>
      </c>
      <c r="P88" s="72" t="n">
        <f aca="false">SUMIF($E$6:$E$138,E88,$O$6:$O$138)</f>
        <v>21.5</v>
      </c>
      <c r="Q88" s="72"/>
      <c r="R88" s="72"/>
      <c r="S88" s="14" t="n">
        <v>304.2</v>
      </c>
      <c r="T88" s="14" t="n">
        <f aca="false">ROUND(S88,2)</f>
        <v>304.2</v>
      </c>
      <c r="U88" s="72" t="n">
        <f aca="false">ROUND(M88*U$1,2)</f>
        <v>6.5</v>
      </c>
      <c r="V88" s="65"/>
    </row>
    <row r="89" customFormat="false" ht="36" hidden="true" customHeight="false" outlineLevel="0" collapsed="false">
      <c r="A89" s="181" t="n">
        <v>84</v>
      </c>
      <c r="B89" s="62" t="s">
        <v>952</v>
      </c>
      <c r="C89" s="183" t="s">
        <v>1062</v>
      </c>
      <c r="D89" s="63" t="s">
        <v>429</v>
      </c>
      <c r="E89" s="183" t="s">
        <v>84</v>
      </c>
      <c r="F89" s="182" t="n">
        <v>42019</v>
      </c>
      <c r="G89" s="184" t="s">
        <v>1063</v>
      </c>
      <c r="H89" s="185" t="s">
        <v>1143</v>
      </c>
      <c r="I89" s="183" t="s">
        <v>234</v>
      </c>
      <c r="J89" s="72" t="n">
        <v>10</v>
      </c>
      <c r="K89" s="79"/>
      <c r="L89" s="72" t="n">
        <f aca="false">COUNTIF($E$6:$E$138,E89)</f>
        <v>4</v>
      </c>
      <c r="M89" s="70" t="n">
        <v>10</v>
      </c>
      <c r="N89" s="72"/>
      <c r="O89" s="72" t="n">
        <v>10</v>
      </c>
      <c r="P89" s="72" t="n">
        <f aca="false">SUMIF($E$6:$E$138,E89,$O$6:$O$138)</f>
        <v>21.5</v>
      </c>
      <c r="Q89" s="72"/>
      <c r="R89" s="72"/>
      <c r="S89" s="14" t="n">
        <v>304.2</v>
      </c>
      <c r="T89" s="14" t="n">
        <f aca="false">ROUND(S89,2)</f>
        <v>304.2</v>
      </c>
      <c r="U89" s="72" t="n">
        <f aca="false">ROUND(M89*U$1,2)</f>
        <v>10</v>
      </c>
      <c r="V89" s="65"/>
    </row>
    <row r="90" s="34" customFormat="true" ht="67.5" hidden="true" customHeight="false" outlineLevel="0" collapsed="false">
      <c r="A90" s="61" t="n">
        <v>85</v>
      </c>
      <c r="B90" s="62" t="s">
        <v>952</v>
      </c>
      <c r="C90" s="62" t="s">
        <v>986</v>
      </c>
      <c r="D90" s="63" t="s">
        <v>815</v>
      </c>
      <c r="E90" s="62" t="s">
        <v>1167</v>
      </c>
      <c r="F90" s="182" t="n">
        <v>37414</v>
      </c>
      <c r="G90" s="62" t="s">
        <v>1168</v>
      </c>
      <c r="H90" s="78" t="s">
        <v>1169</v>
      </c>
      <c r="I90" s="62" t="s">
        <v>439</v>
      </c>
      <c r="J90" s="72" t="n">
        <v>115.8</v>
      </c>
      <c r="K90" s="79" t="n">
        <v>0</v>
      </c>
      <c r="L90" s="72" t="n">
        <f aca="false">COUNTIF($E$6:$E$138,E90)</f>
        <v>1</v>
      </c>
      <c r="M90" s="70" t="n">
        <f aca="false">ROUND(K90*0.1,2)</f>
        <v>0</v>
      </c>
      <c r="N90" s="72" t="n">
        <v>50</v>
      </c>
      <c r="O90" s="72" t="n">
        <f aca="false">IF(ROUND(K90*0.1,2)&gt;50,50,ROUND(K90*0.1,2))</f>
        <v>0</v>
      </c>
      <c r="P90" s="72" t="n">
        <f aca="false">SUMIF($E$6:$E$138,E90,$O$6:$O$138)</f>
        <v>0</v>
      </c>
      <c r="Q90" s="67" t="s">
        <v>957</v>
      </c>
      <c r="R90" s="67" t="s">
        <v>228</v>
      </c>
      <c r="S90" s="75" t="n">
        <v>29.13625</v>
      </c>
      <c r="T90" s="14" t="n">
        <f aca="false">ROUND(S90,2)</f>
        <v>29.14</v>
      </c>
      <c r="U90" s="72" t="n">
        <f aca="false">ROUND(M90*U$1,2)</f>
        <v>0</v>
      </c>
      <c r="V90" s="62" t="s">
        <v>1170</v>
      </c>
    </row>
    <row r="91" s="34" customFormat="true" ht="48" hidden="true" customHeight="false" outlineLevel="0" collapsed="false">
      <c r="A91" s="61" t="n">
        <v>86</v>
      </c>
      <c r="B91" s="62" t="s">
        <v>952</v>
      </c>
      <c r="C91" s="62" t="s">
        <v>986</v>
      </c>
      <c r="D91" s="63" t="s">
        <v>754</v>
      </c>
      <c r="E91" s="62" t="s">
        <v>151</v>
      </c>
      <c r="F91" s="182" t="n">
        <v>37699</v>
      </c>
      <c r="G91" s="65" t="s">
        <v>1171</v>
      </c>
      <c r="H91" s="78" t="s">
        <v>1172</v>
      </c>
      <c r="I91" s="62" t="s">
        <v>227</v>
      </c>
      <c r="J91" s="72" t="n">
        <v>13.6</v>
      </c>
      <c r="K91" s="79" t="n">
        <v>136</v>
      </c>
      <c r="L91" s="72" t="n">
        <f aca="false">COUNTIF($E$6:$E$138,E91)</f>
        <v>4</v>
      </c>
      <c r="M91" s="70" t="n">
        <f aca="false">ROUND(K91*0.1,2)</f>
        <v>13.6</v>
      </c>
      <c r="N91" s="72" t="n">
        <v>50</v>
      </c>
      <c r="O91" s="72" t="n">
        <f aca="false">IF(ROUND(K91*0.1,2)&gt;N91,N91,ROUND(K91*0.1,2))</f>
        <v>13.6</v>
      </c>
      <c r="P91" s="72" t="n">
        <f aca="false">SUMIF($E$6:$E$138,E91,$O$6:$O$138)</f>
        <v>65.47</v>
      </c>
      <c r="Q91" s="67" t="s">
        <v>228</v>
      </c>
      <c r="R91" s="67" t="s">
        <v>228</v>
      </c>
      <c r="S91" s="14" t="n">
        <v>222.8025</v>
      </c>
      <c r="T91" s="14" t="n">
        <f aca="false">ROUND(S91,2)</f>
        <v>222.8</v>
      </c>
      <c r="U91" s="72" t="n">
        <f aca="false">ROUND(M91*U$1,2)</f>
        <v>13.6</v>
      </c>
      <c r="V91" s="65" t="s">
        <v>1173</v>
      </c>
    </row>
    <row r="92" s="34" customFormat="true" ht="67.5" hidden="true" customHeight="false" outlineLevel="0" collapsed="false">
      <c r="A92" s="61" t="n">
        <v>87</v>
      </c>
      <c r="B92" s="62" t="s">
        <v>952</v>
      </c>
      <c r="C92" s="62" t="s">
        <v>980</v>
      </c>
      <c r="D92" s="63" t="s">
        <v>1174</v>
      </c>
      <c r="E92" s="62" t="s">
        <v>151</v>
      </c>
      <c r="F92" s="182" t="n">
        <v>37699</v>
      </c>
      <c r="G92" s="120" t="s">
        <v>1175</v>
      </c>
      <c r="H92" s="66" t="s">
        <v>1176</v>
      </c>
      <c r="I92" s="62" t="s">
        <v>984</v>
      </c>
      <c r="J92" s="72" t="n">
        <v>15</v>
      </c>
      <c r="K92" s="79" t="n">
        <v>30</v>
      </c>
      <c r="L92" s="72" t="n">
        <f aca="false">COUNTIF($E$6:$E$138,E92)</f>
        <v>4</v>
      </c>
      <c r="M92" s="70" t="n">
        <f aca="false">K92*0.5</f>
        <v>15</v>
      </c>
      <c r="N92" s="72" t="n">
        <v>30</v>
      </c>
      <c r="O92" s="72" t="n">
        <f aca="false">IF(K92*0.5&gt;N92,N92,K92*0.5)</f>
        <v>15</v>
      </c>
      <c r="P92" s="72" t="n">
        <f aca="false">SUMIF($E$6:$E$138,E92,$O$6:$O$138)</f>
        <v>65.47</v>
      </c>
      <c r="Q92" s="72"/>
      <c r="R92" s="72"/>
      <c r="S92" s="14" t="n">
        <v>222.8025</v>
      </c>
      <c r="T92" s="14" t="n">
        <f aca="false">ROUND(S92,2)</f>
        <v>222.8</v>
      </c>
      <c r="U92" s="72" t="n">
        <f aca="false">ROUND(M92*U$1,2)</f>
        <v>15</v>
      </c>
      <c r="V92" s="65" t="s">
        <v>1173</v>
      </c>
    </row>
    <row r="93" s="34" customFormat="true" ht="72" hidden="true" customHeight="false" outlineLevel="0" collapsed="false">
      <c r="A93" s="61" t="n">
        <v>88</v>
      </c>
      <c r="B93" s="62" t="s">
        <v>952</v>
      </c>
      <c r="C93" s="62" t="s">
        <v>962</v>
      </c>
      <c r="D93" s="63" t="s">
        <v>1177</v>
      </c>
      <c r="E93" s="62" t="s">
        <v>151</v>
      </c>
      <c r="F93" s="182" t="n">
        <v>37699</v>
      </c>
      <c r="G93" s="65" t="s">
        <v>993</v>
      </c>
      <c r="H93" s="66" t="s">
        <v>994</v>
      </c>
      <c r="I93" s="62" t="s">
        <v>1083</v>
      </c>
      <c r="J93" s="72" t="n">
        <v>5</v>
      </c>
      <c r="K93" s="79"/>
      <c r="L93" s="72" t="n">
        <f aca="false">COUNTIF($E$6:$E$138,E93)</f>
        <v>4</v>
      </c>
      <c r="M93" s="70" t="n">
        <v>0</v>
      </c>
      <c r="N93" s="72"/>
      <c r="O93" s="72" t="n">
        <v>0</v>
      </c>
      <c r="P93" s="72" t="n">
        <f aca="false">SUMIF($E$6:$E$138,E93,$O$6:$O$138)</f>
        <v>65.47</v>
      </c>
      <c r="Q93" s="72"/>
      <c r="R93" s="72"/>
      <c r="S93" s="14" t="n">
        <v>222.8025</v>
      </c>
      <c r="T93" s="14" t="n">
        <f aca="false">ROUND(S93,2)</f>
        <v>222.8</v>
      </c>
      <c r="U93" s="72" t="n">
        <f aca="false">ROUND(M93*U$1,2)</f>
        <v>0</v>
      </c>
      <c r="V93" s="65" t="s">
        <v>1178</v>
      </c>
    </row>
    <row r="94" s="34" customFormat="true" ht="54" hidden="true" customHeight="false" outlineLevel="0" collapsed="false">
      <c r="A94" s="61" t="n">
        <v>89</v>
      </c>
      <c r="B94" s="62" t="s">
        <v>952</v>
      </c>
      <c r="C94" s="62" t="s">
        <v>995</v>
      </c>
      <c r="D94" s="198" t="s">
        <v>1179</v>
      </c>
      <c r="E94" s="62" t="s">
        <v>151</v>
      </c>
      <c r="F94" s="182" t="n">
        <v>37699</v>
      </c>
      <c r="G94" s="120" t="s">
        <v>1180</v>
      </c>
      <c r="H94" s="66" t="s">
        <v>1181</v>
      </c>
      <c r="I94" s="62" t="s">
        <v>227</v>
      </c>
      <c r="J94" s="72" t="n">
        <v>36.87</v>
      </c>
      <c r="K94" s="191" t="n">
        <v>6873.86</v>
      </c>
      <c r="L94" s="72" t="n">
        <f aca="false">COUNTIF($E$6:$E$138,E94)</f>
        <v>4</v>
      </c>
      <c r="M94" s="70" t="n">
        <f aca="false">ROUND((K94-500)*0.005+5,2)</f>
        <v>36.87</v>
      </c>
      <c r="N94" s="188" t="n">
        <v>50</v>
      </c>
      <c r="O94" s="188" t="n">
        <f aca="false">IF(ROUND((K94-500)*0.005+5,2)&gt;N94,N94,ROUND((K94-500)*0.005+5,2))</f>
        <v>36.87</v>
      </c>
      <c r="P94" s="72" t="n">
        <f aca="false">SUMIF($E$6:$E$138,E94,$O$6:$O$138)</f>
        <v>65.47</v>
      </c>
      <c r="Q94" s="72"/>
      <c r="R94" s="72"/>
      <c r="S94" s="75" t="n">
        <v>222.8025</v>
      </c>
      <c r="T94" s="14" t="n">
        <f aca="false">ROUND(S94,2)</f>
        <v>222.8</v>
      </c>
      <c r="U94" s="72" t="n">
        <f aca="false">ROUND(M94*U$1,2)</f>
        <v>36.87</v>
      </c>
      <c r="V94" s="65" t="s">
        <v>1173</v>
      </c>
    </row>
    <row r="95" s="34" customFormat="true" ht="67.5" hidden="true" customHeight="false" outlineLevel="0" collapsed="false">
      <c r="A95" s="61" t="n">
        <v>90</v>
      </c>
      <c r="B95" s="62" t="s">
        <v>952</v>
      </c>
      <c r="C95" s="62" t="s">
        <v>980</v>
      </c>
      <c r="D95" s="63" t="s">
        <v>1182</v>
      </c>
      <c r="E95" s="62" t="s">
        <v>75</v>
      </c>
      <c r="F95" s="182" t="n">
        <v>35373</v>
      </c>
      <c r="G95" s="62" t="s">
        <v>1183</v>
      </c>
      <c r="H95" s="66" t="s">
        <v>1184</v>
      </c>
      <c r="I95" s="62" t="s">
        <v>984</v>
      </c>
      <c r="J95" s="72" t="n">
        <v>19</v>
      </c>
      <c r="K95" s="79" t="n">
        <v>38</v>
      </c>
      <c r="L95" s="72" t="n">
        <f aca="false">COUNTIF($E$6:$E$138,E95)</f>
        <v>3</v>
      </c>
      <c r="M95" s="70" t="n">
        <f aca="false">K95*0.5</f>
        <v>19</v>
      </c>
      <c r="N95" s="72" t="n">
        <v>30</v>
      </c>
      <c r="O95" s="72" t="n">
        <f aca="false">IF(K95*0.5&gt;N95,N95,K95*0.5)</f>
        <v>19</v>
      </c>
      <c r="P95" s="72" t="n">
        <f aca="false">SUMIF($E$6:$E$138,E95,$O$6:$O$138)</f>
        <v>29</v>
      </c>
      <c r="Q95" s="72"/>
      <c r="R95" s="72"/>
      <c r="S95" s="14" t="n">
        <v>1370.005</v>
      </c>
      <c r="T95" s="14" t="n">
        <f aca="false">ROUND(S95,2)</f>
        <v>1370.01</v>
      </c>
      <c r="U95" s="72" t="n">
        <f aca="false">ROUND(M95*U$1,2)</f>
        <v>19</v>
      </c>
      <c r="V95" s="122"/>
    </row>
    <row r="96" s="34" customFormat="true" ht="48" hidden="true" customHeight="false" outlineLevel="0" collapsed="false">
      <c r="A96" s="61" t="n">
        <v>91</v>
      </c>
      <c r="B96" s="62" t="s">
        <v>952</v>
      </c>
      <c r="C96" s="62" t="s">
        <v>986</v>
      </c>
      <c r="D96" s="63" t="s">
        <v>813</v>
      </c>
      <c r="E96" s="62" t="s">
        <v>75</v>
      </c>
      <c r="F96" s="182" t="n">
        <v>35373</v>
      </c>
      <c r="G96" s="122" t="s">
        <v>1185</v>
      </c>
      <c r="H96" s="78" t="s">
        <v>1186</v>
      </c>
      <c r="I96" s="190" t="s">
        <v>227</v>
      </c>
      <c r="J96" s="72" t="n">
        <v>50</v>
      </c>
      <c r="K96" s="79" t="n">
        <v>503.17</v>
      </c>
      <c r="L96" s="72" t="n">
        <f aca="false">COUNTIF($E$6:$E$138,E96)</f>
        <v>3</v>
      </c>
      <c r="M96" s="70" t="n">
        <v>0</v>
      </c>
      <c r="N96" s="72" t="n">
        <v>50</v>
      </c>
      <c r="O96" s="72" t="n">
        <v>0</v>
      </c>
      <c r="P96" s="72" t="n">
        <f aca="false">SUMIF($E$6:$E$138,E96,$O$6:$O$138)</f>
        <v>29</v>
      </c>
      <c r="Q96" s="67" t="s">
        <v>1004</v>
      </c>
      <c r="R96" s="72" t="s">
        <v>958</v>
      </c>
      <c r="S96" s="14" t="n">
        <v>1370.005</v>
      </c>
      <c r="T96" s="14" t="n">
        <f aca="false">ROUND(S96,2)</f>
        <v>1370.01</v>
      </c>
      <c r="U96" s="72" t="n">
        <f aca="false">ROUND(M96*U$1,2)</f>
        <v>0</v>
      </c>
      <c r="V96" s="62" t="s">
        <v>1024</v>
      </c>
    </row>
    <row r="97" customFormat="false" ht="36" hidden="true" customHeight="false" outlineLevel="0" collapsed="false">
      <c r="A97" s="181" t="n">
        <v>92</v>
      </c>
      <c r="B97" s="62" t="s">
        <v>952</v>
      </c>
      <c r="C97" s="183" t="s">
        <v>967</v>
      </c>
      <c r="D97" s="63" t="s">
        <v>317</v>
      </c>
      <c r="E97" s="183" t="s">
        <v>75</v>
      </c>
      <c r="F97" s="182" t="n">
        <v>35373</v>
      </c>
      <c r="G97" s="199" t="s">
        <v>1187</v>
      </c>
      <c r="H97" s="78" t="s">
        <v>1188</v>
      </c>
      <c r="I97" s="62" t="s">
        <v>227</v>
      </c>
      <c r="J97" s="188" t="n">
        <v>3.6743</v>
      </c>
      <c r="K97" s="79" t="n">
        <v>73.486</v>
      </c>
      <c r="L97" s="72" t="n">
        <f aca="false">COUNTIF($E$6:$E$138,E97)</f>
        <v>3</v>
      </c>
      <c r="M97" s="72" t="n">
        <f aca="false">ROUND(K97*0.05,2)</f>
        <v>3.67</v>
      </c>
      <c r="N97" s="188" t="n">
        <v>10</v>
      </c>
      <c r="O97" s="188" t="n">
        <f aca="false">IF(ROUND(K97*0.5,2)&gt;N97,N97,ROUND(K97*0.5,2))</f>
        <v>10</v>
      </c>
      <c r="P97" s="72" t="n">
        <f aca="false">SUMIF($E$6:$E$138,E97,$O$6:$O$138)</f>
        <v>29</v>
      </c>
      <c r="Q97" s="72"/>
      <c r="R97" s="72"/>
      <c r="S97" s="14" t="n">
        <v>1370.005</v>
      </c>
      <c r="T97" s="14" t="n">
        <f aca="false">ROUND(S97,2)</f>
        <v>1370.01</v>
      </c>
      <c r="U97" s="72" t="n">
        <f aca="false">ROUND(M97*U$1,2)</f>
        <v>3.67</v>
      </c>
      <c r="V97" s="184"/>
    </row>
    <row r="98" s="34" customFormat="true" ht="48" hidden="true" customHeight="false" outlineLevel="0" collapsed="false">
      <c r="A98" s="61" t="n">
        <v>93</v>
      </c>
      <c r="B98" s="62" t="s">
        <v>952</v>
      </c>
      <c r="C98" s="62" t="s">
        <v>986</v>
      </c>
      <c r="D98" s="63" t="s">
        <v>870</v>
      </c>
      <c r="E98" s="62" t="s">
        <v>130</v>
      </c>
      <c r="F98" s="182" t="n">
        <v>42258</v>
      </c>
      <c r="G98" s="65" t="s">
        <v>1171</v>
      </c>
      <c r="H98" s="78" t="s">
        <v>1189</v>
      </c>
      <c r="I98" s="190" t="s">
        <v>227</v>
      </c>
      <c r="J98" s="72" t="n">
        <v>13.8</v>
      </c>
      <c r="K98" s="79" t="n">
        <v>137.67</v>
      </c>
      <c r="L98" s="72" t="n">
        <f aca="false">COUNTIF($E$6:$E$138,E98)</f>
        <v>1</v>
      </c>
      <c r="M98" s="70" t="n">
        <v>0</v>
      </c>
      <c r="N98" s="72" t="n">
        <v>50</v>
      </c>
      <c r="O98" s="72" t="n">
        <v>0</v>
      </c>
      <c r="P98" s="72" t="n">
        <f aca="false">SUMIF($E$6:$E$138,E98,$O$6:$O$138)</f>
        <v>0</v>
      </c>
      <c r="Q98" s="67" t="s">
        <v>1004</v>
      </c>
      <c r="R98" s="67" t="s">
        <v>228</v>
      </c>
      <c r="S98" s="14" t="n">
        <v>34.818</v>
      </c>
      <c r="T98" s="14" t="n">
        <f aca="false">ROUND(S98,2)</f>
        <v>34.82</v>
      </c>
      <c r="U98" s="72" t="n">
        <f aca="false">ROUND(M98*U$1,2)</f>
        <v>0</v>
      </c>
      <c r="V98" s="62" t="s">
        <v>1024</v>
      </c>
    </row>
    <row r="99" s="34" customFormat="true" ht="40.5" hidden="true" customHeight="false" outlineLevel="0" collapsed="false">
      <c r="A99" s="61" t="n">
        <v>94</v>
      </c>
      <c r="B99" s="62" t="s">
        <v>952</v>
      </c>
      <c r="C99" s="62" t="s">
        <v>962</v>
      </c>
      <c r="D99" s="63" t="s">
        <v>1190</v>
      </c>
      <c r="E99" s="62" t="s">
        <v>759</v>
      </c>
      <c r="F99" s="182" t="n">
        <v>43033</v>
      </c>
      <c r="G99" s="122" t="s">
        <v>993</v>
      </c>
      <c r="H99" s="200" t="s">
        <v>994</v>
      </c>
      <c r="I99" s="120" t="s">
        <v>234</v>
      </c>
      <c r="J99" s="72" t="n">
        <v>5</v>
      </c>
      <c r="K99" s="79"/>
      <c r="L99" s="72" t="n">
        <f aca="false">COUNTIF($E$6:$E$138,E99)</f>
        <v>3</v>
      </c>
      <c r="M99" s="70" t="n">
        <v>5</v>
      </c>
      <c r="N99" s="72"/>
      <c r="O99" s="72" t="n">
        <v>5</v>
      </c>
      <c r="P99" s="72" t="e">
        <f aca="false">SUMIF($E$6:$E$138,E99,$O$6:$O$138)</f>
        <v>#N/A</v>
      </c>
      <c r="Q99" s="72"/>
      <c r="R99" s="72"/>
      <c r="S99" s="14" t="n">
        <v>64.375</v>
      </c>
      <c r="T99" s="14" t="n">
        <f aca="false">ROUND(S99,2)</f>
        <v>64.38</v>
      </c>
      <c r="U99" s="72" t="n">
        <f aca="false">ROUND(M99*U$1,2)</f>
        <v>5</v>
      </c>
      <c r="V99" s="65"/>
    </row>
    <row r="100" customFormat="false" ht="72" hidden="true" customHeight="false" outlineLevel="0" collapsed="false">
      <c r="A100" s="181" t="n">
        <v>95</v>
      </c>
      <c r="B100" s="62" t="s">
        <v>952</v>
      </c>
      <c r="C100" s="183" t="s">
        <v>1053</v>
      </c>
      <c r="D100" s="63" t="s">
        <v>912</v>
      </c>
      <c r="E100" s="183" t="s">
        <v>759</v>
      </c>
      <c r="F100" s="182" t="n">
        <v>43033</v>
      </c>
      <c r="G100" s="199" t="s">
        <v>1191</v>
      </c>
      <c r="H100" s="201" t="s">
        <v>1192</v>
      </c>
      <c r="I100" s="195" t="s">
        <v>227</v>
      </c>
      <c r="J100" s="188" t="n">
        <v>10</v>
      </c>
      <c r="K100" s="187"/>
      <c r="L100" s="72" t="n">
        <f aca="false">COUNTIF($E$6:$E$138,E100)</f>
        <v>3</v>
      </c>
      <c r="M100" s="70" t="n">
        <v>10</v>
      </c>
      <c r="N100" s="188"/>
      <c r="O100" s="188" t="e">
        <f aca="false">VLOOKUP(E100,,10,0)</f>
        <v>#N/A</v>
      </c>
      <c r="P100" s="72" t="e">
        <f aca="false">SUMIF($E$6:$E$138,E100,$O$6:$O$138)</f>
        <v>#N/A</v>
      </c>
      <c r="Q100" s="72"/>
      <c r="R100" s="72"/>
      <c r="S100" s="14" t="n">
        <v>64.375</v>
      </c>
      <c r="T100" s="14" t="n">
        <f aca="false">ROUND(S100,2)</f>
        <v>64.38</v>
      </c>
      <c r="U100" s="72" t="n">
        <f aca="false">ROUND(M100*U$1,2)</f>
        <v>10</v>
      </c>
      <c r="V100" s="184"/>
    </row>
    <row r="101" s="34" customFormat="true" ht="48" hidden="true" customHeight="false" outlineLevel="0" collapsed="false">
      <c r="A101" s="61" t="n">
        <v>96</v>
      </c>
      <c r="B101" s="62" t="s">
        <v>952</v>
      </c>
      <c r="C101" s="62" t="s">
        <v>986</v>
      </c>
      <c r="D101" s="63" t="s">
        <v>884</v>
      </c>
      <c r="E101" s="62" t="s">
        <v>759</v>
      </c>
      <c r="F101" s="182" t="n">
        <v>43033</v>
      </c>
      <c r="G101" s="122" t="s">
        <v>1193</v>
      </c>
      <c r="H101" s="78" t="s">
        <v>1194</v>
      </c>
      <c r="I101" s="62" t="s">
        <v>227</v>
      </c>
      <c r="J101" s="72" t="n">
        <v>10.6</v>
      </c>
      <c r="K101" s="191" t="n">
        <v>105.867</v>
      </c>
      <c r="L101" s="72" t="n">
        <f aca="false">COUNTIF($E$6:$E$138,E101)</f>
        <v>3</v>
      </c>
      <c r="M101" s="70" t="n">
        <f aca="false">ROUND(K101*0.1,2)</f>
        <v>10.59</v>
      </c>
      <c r="N101" s="72" t="n">
        <v>50</v>
      </c>
      <c r="O101" s="72" t="n">
        <f aca="false">IF(ROUND(K101*0.1,2)&gt;N101,N101,ROUND(K101*0.1,2))</f>
        <v>10.59</v>
      </c>
      <c r="P101" s="72" t="e">
        <f aca="false">SUMIF($E$6:$E$138,E101,$O$6:$O$138)</f>
        <v>#N/A</v>
      </c>
      <c r="Q101" s="67" t="s">
        <v>957</v>
      </c>
      <c r="R101" s="72" t="s">
        <v>958</v>
      </c>
      <c r="S101" s="14" t="n">
        <v>64.375</v>
      </c>
      <c r="T101" s="14" t="n">
        <f aca="false">ROUND(S101,2)</f>
        <v>64.38</v>
      </c>
      <c r="U101" s="72" t="n">
        <f aca="false">ROUND(M101*U$1,2)</f>
        <v>10.59</v>
      </c>
      <c r="V101" s="65"/>
    </row>
    <row r="102" s="34" customFormat="true" ht="40.5" hidden="true" customHeight="false" outlineLevel="0" collapsed="false">
      <c r="A102" s="61" t="n">
        <v>97</v>
      </c>
      <c r="B102" s="62" t="s">
        <v>952</v>
      </c>
      <c r="C102" s="62" t="s">
        <v>962</v>
      </c>
      <c r="D102" s="63" t="s">
        <v>1195</v>
      </c>
      <c r="E102" s="62" t="s">
        <v>154</v>
      </c>
      <c r="F102" s="182" t="n">
        <v>42005</v>
      </c>
      <c r="G102" s="122" t="s">
        <v>993</v>
      </c>
      <c r="H102" s="200" t="s">
        <v>994</v>
      </c>
      <c r="I102" s="120" t="s">
        <v>234</v>
      </c>
      <c r="J102" s="72" t="n">
        <v>5</v>
      </c>
      <c r="K102" s="79"/>
      <c r="L102" s="72" t="n">
        <f aca="false">COUNTIF($E$6:$E$138,E102)</f>
        <v>1</v>
      </c>
      <c r="M102" s="70" t="n">
        <v>5</v>
      </c>
      <c r="N102" s="72"/>
      <c r="O102" s="72" t="n">
        <v>5</v>
      </c>
      <c r="P102" s="72" t="n">
        <f aca="false">SUMIF($E$6:$E$138,E102,$O$6:$O$138)</f>
        <v>5</v>
      </c>
      <c r="Q102" s="72"/>
      <c r="R102" s="72"/>
      <c r="S102" s="14" t="n">
        <v>20.095</v>
      </c>
      <c r="T102" s="14" t="n">
        <f aca="false">ROUND(S102,2)</f>
        <v>20.1</v>
      </c>
      <c r="U102" s="72" t="n">
        <f aca="false">ROUND(M102*U$1,2)</f>
        <v>5</v>
      </c>
      <c r="V102" s="65"/>
    </row>
    <row r="103" s="34" customFormat="true" ht="48" hidden="true" customHeight="false" outlineLevel="0" collapsed="false">
      <c r="A103" s="61" t="n">
        <v>98</v>
      </c>
      <c r="B103" s="62" t="s">
        <v>952</v>
      </c>
      <c r="C103" s="62" t="s">
        <v>986</v>
      </c>
      <c r="D103" s="63" t="s">
        <v>706</v>
      </c>
      <c r="E103" s="62" t="s">
        <v>124</v>
      </c>
      <c r="F103" s="182" t="n">
        <v>41974</v>
      </c>
      <c r="G103" s="122" t="s">
        <v>1193</v>
      </c>
      <c r="H103" s="78" t="s">
        <v>1196</v>
      </c>
      <c r="I103" s="62" t="s">
        <v>227</v>
      </c>
      <c r="J103" s="72" t="n">
        <v>10.4</v>
      </c>
      <c r="K103" s="79" t="n">
        <v>101.96</v>
      </c>
      <c r="L103" s="72" t="n">
        <f aca="false">COUNTIF($E$6:$E$138,E103)</f>
        <v>1</v>
      </c>
      <c r="M103" s="70" t="n">
        <f aca="false">ROUND(K103*0.1,2)</f>
        <v>10.2</v>
      </c>
      <c r="N103" s="72" t="n">
        <v>50</v>
      </c>
      <c r="O103" s="72" t="n">
        <f aca="false">IF(ROUND(K103*0.1,2)&gt;N103,N103,ROUND(K103*0.1,2))</f>
        <v>10.2</v>
      </c>
      <c r="P103" s="72" t="n">
        <f aca="false">SUMIF($E$6:$E$138,E103,$O$6:$O$138)</f>
        <v>10.2</v>
      </c>
      <c r="Q103" s="67" t="s">
        <v>957</v>
      </c>
      <c r="R103" s="72" t="s">
        <v>958</v>
      </c>
      <c r="S103" s="14" t="n">
        <v>16.686</v>
      </c>
      <c r="T103" s="14" t="n">
        <f aca="false">ROUND(S103,2)</f>
        <v>16.69</v>
      </c>
      <c r="U103" s="72" t="n">
        <f aca="false">ROUND(M103*U$1,2)</f>
        <v>10.2</v>
      </c>
      <c r="V103" s="65" t="s">
        <v>1197</v>
      </c>
    </row>
    <row r="104" s="34" customFormat="true" ht="67.5" hidden="true" customHeight="false" outlineLevel="0" collapsed="false">
      <c r="A104" s="61" t="n">
        <v>99</v>
      </c>
      <c r="B104" s="62" t="s">
        <v>952</v>
      </c>
      <c r="C104" s="62" t="s">
        <v>986</v>
      </c>
      <c r="D104" s="63" t="s">
        <v>633</v>
      </c>
      <c r="E104" s="62" t="s">
        <v>121</v>
      </c>
      <c r="F104" s="182" t="n">
        <v>40452</v>
      </c>
      <c r="G104" s="122" t="s">
        <v>1198</v>
      </c>
      <c r="H104" s="66" t="s">
        <v>1199</v>
      </c>
      <c r="I104" s="62" t="s">
        <v>227</v>
      </c>
      <c r="J104" s="72" t="n">
        <v>18.1</v>
      </c>
      <c r="K104" s="191" t="n">
        <v>181.2785</v>
      </c>
      <c r="L104" s="72" t="n">
        <f aca="false">COUNTIF($E$6:$E$138,E104)</f>
        <v>1</v>
      </c>
      <c r="M104" s="70" t="n">
        <f aca="false">ROUND(K104*0.1,2)</f>
        <v>18.13</v>
      </c>
      <c r="N104" s="72" t="n">
        <v>50</v>
      </c>
      <c r="O104" s="72" t="n">
        <f aca="false">IF(ROUND(K104*0.1,2)&gt;N104,N104,ROUND(K104*0.1,2))</f>
        <v>18.13</v>
      </c>
      <c r="P104" s="72" t="n">
        <f aca="false">SUMIF($E$6:$E$138,E104,$O$6:$O$138)</f>
        <v>18.13</v>
      </c>
      <c r="Q104" s="67" t="s">
        <v>228</v>
      </c>
      <c r="R104" s="72" t="s">
        <v>958</v>
      </c>
      <c r="S104" s="14" t="n">
        <v>70.45025</v>
      </c>
      <c r="T104" s="14" t="n">
        <f aca="false">ROUND(S104,2)</f>
        <v>70.45</v>
      </c>
      <c r="U104" s="72" t="n">
        <f aca="false">ROUND(M104*U$1,2)</f>
        <v>18.13</v>
      </c>
      <c r="V104" s="65"/>
    </row>
    <row r="105" customFormat="false" ht="67.5" hidden="true" customHeight="false" outlineLevel="0" collapsed="false">
      <c r="A105" s="181" t="n">
        <v>100</v>
      </c>
      <c r="B105" s="62" t="s">
        <v>952</v>
      </c>
      <c r="C105" s="183" t="s">
        <v>1053</v>
      </c>
      <c r="D105" s="63" t="s">
        <v>271</v>
      </c>
      <c r="E105" s="183" t="s">
        <v>1200</v>
      </c>
      <c r="F105" s="182" t="n">
        <v>43556</v>
      </c>
      <c r="G105" s="199" t="s">
        <v>1201</v>
      </c>
      <c r="H105" s="185" t="s">
        <v>1202</v>
      </c>
      <c r="I105" s="183" t="s">
        <v>227</v>
      </c>
      <c r="J105" s="188" t="n">
        <v>10</v>
      </c>
      <c r="K105" s="187"/>
      <c r="L105" s="72" t="n">
        <f aca="false">COUNTIF($E$6:$E$138,E105)</f>
        <v>1</v>
      </c>
      <c r="M105" s="70" t="n">
        <v>10</v>
      </c>
      <c r="N105" s="188"/>
      <c r="O105" s="188" t="e">
        <f aca="false">VLOOKUP(E105,,10,0)</f>
        <v>#N/A</v>
      </c>
      <c r="P105" s="72" t="e">
        <f aca="false">SUMIF($E$6:$E$138,E105,$O$6:$O$138)</f>
        <v>#N/A</v>
      </c>
      <c r="Q105" s="72"/>
      <c r="R105" s="72"/>
      <c r="S105" s="14" t="n">
        <v>5.3933875</v>
      </c>
      <c r="T105" s="14" t="n">
        <f aca="false">ROUND(S105,2)</f>
        <v>5.39</v>
      </c>
      <c r="U105" s="72" t="n">
        <f aca="false">IF(ROUND(SUMIF($E$6:$E$138,E105,$M$6:$M$138)*$U$1,2)&gt;T105,ROUND(T105/SUMIF($E$6:$E$138,E105,$M$6:$M$138)*M105,2),ROUND(M105*$U$1,2))</f>
        <v>5.39</v>
      </c>
      <c r="V105" s="184"/>
    </row>
    <row r="106" s="34" customFormat="true" ht="54" hidden="true" customHeight="false" outlineLevel="0" collapsed="false">
      <c r="A106" s="61" t="n">
        <v>101</v>
      </c>
      <c r="B106" s="62" t="s">
        <v>952</v>
      </c>
      <c r="C106" s="62" t="s">
        <v>962</v>
      </c>
      <c r="D106" s="63" t="s">
        <v>1203</v>
      </c>
      <c r="E106" s="62" t="s">
        <v>173</v>
      </c>
      <c r="F106" s="182" t="n">
        <v>36669</v>
      </c>
      <c r="G106" s="122" t="s">
        <v>964</v>
      </c>
      <c r="H106" s="66" t="s">
        <v>965</v>
      </c>
      <c r="I106" s="183" t="s">
        <v>234</v>
      </c>
      <c r="J106" s="72" t="n">
        <v>5</v>
      </c>
      <c r="K106" s="79"/>
      <c r="L106" s="72" t="n">
        <f aca="false">COUNTIF($E$6:$E$138,E106)</f>
        <v>1</v>
      </c>
      <c r="M106" s="70" t="n">
        <v>5</v>
      </c>
      <c r="N106" s="72"/>
      <c r="O106" s="72" t="n">
        <v>5</v>
      </c>
      <c r="P106" s="72" t="n">
        <f aca="false">SUMIF($E$6:$E$138,E106,$O$6:$O$138)</f>
        <v>5</v>
      </c>
      <c r="Q106" s="72"/>
      <c r="R106" s="72"/>
      <c r="S106" s="14" t="n">
        <v>93.6</v>
      </c>
      <c r="T106" s="14" t="n">
        <f aca="false">ROUND(S106,2)</f>
        <v>93.6</v>
      </c>
      <c r="U106" s="72" t="n">
        <f aca="false">ROUND(M106*U$1,2)</f>
        <v>5</v>
      </c>
      <c r="V106" s="65"/>
    </row>
    <row r="107" s="34" customFormat="true" ht="67.5" hidden="true" customHeight="false" outlineLevel="0" collapsed="false">
      <c r="A107" s="61" t="n">
        <v>102</v>
      </c>
      <c r="B107" s="62" t="s">
        <v>952</v>
      </c>
      <c r="C107" s="62" t="s">
        <v>980</v>
      </c>
      <c r="D107" s="63" t="s">
        <v>1204</v>
      </c>
      <c r="E107" s="62" t="s">
        <v>55</v>
      </c>
      <c r="F107" s="182" t="n">
        <v>41821</v>
      </c>
      <c r="G107" s="120" t="s">
        <v>1205</v>
      </c>
      <c r="H107" s="66" t="s">
        <v>1206</v>
      </c>
      <c r="I107" s="183" t="s">
        <v>984</v>
      </c>
      <c r="J107" s="72" t="n">
        <v>25</v>
      </c>
      <c r="K107" s="79" t="n">
        <v>50</v>
      </c>
      <c r="L107" s="72" t="n">
        <f aca="false">COUNTIF($E$6:$E$138,E107)</f>
        <v>2</v>
      </c>
      <c r="M107" s="70" t="n">
        <f aca="false">K107*0.5</f>
        <v>25</v>
      </c>
      <c r="N107" s="72" t="n">
        <v>30</v>
      </c>
      <c r="O107" s="72" t="n">
        <f aca="false">IF(K107*0.5&gt;N107,N107,K107*0.5)</f>
        <v>25</v>
      </c>
      <c r="P107" s="72" t="n">
        <f aca="false">SUMIF($E$6:$E$138,E107,$O$6:$O$138)</f>
        <v>25.94</v>
      </c>
      <c r="Q107" s="72"/>
      <c r="R107" s="72"/>
      <c r="S107" s="14" t="n">
        <v>845.6</v>
      </c>
      <c r="T107" s="14" t="n">
        <f aca="false">ROUND(S107,2)</f>
        <v>845.6</v>
      </c>
      <c r="U107" s="72" t="n">
        <f aca="false">ROUND(M107*U$1,2)</f>
        <v>25</v>
      </c>
      <c r="V107" s="62" t="s">
        <v>1009</v>
      </c>
    </row>
    <row r="108" s="165" customFormat="true" ht="81" hidden="true" customHeight="false" outlineLevel="0" collapsed="false">
      <c r="A108" s="95" t="n">
        <v>103</v>
      </c>
      <c r="B108" s="96" t="s">
        <v>1025</v>
      </c>
      <c r="C108" s="96" t="s">
        <v>1026</v>
      </c>
      <c r="D108" s="166" t="s">
        <v>1207</v>
      </c>
      <c r="E108" s="96" t="s">
        <v>55</v>
      </c>
      <c r="F108" s="192" t="n">
        <v>41821</v>
      </c>
      <c r="G108" s="128" t="s">
        <v>1208</v>
      </c>
      <c r="H108" s="98" t="s">
        <v>1209</v>
      </c>
      <c r="I108" s="96" t="s">
        <v>227</v>
      </c>
      <c r="J108" s="14" t="n">
        <v>1.98</v>
      </c>
      <c r="K108" s="99" t="n">
        <v>3.897</v>
      </c>
      <c r="L108" s="14" t="n">
        <f aca="false">COUNTIF($E$6:$E$138,E108)</f>
        <v>2</v>
      </c>
      <c r="M108" s="75" t="n">
        <f aca="false">O108</f>
        <v>0.94</v>
      </c>
      <c r="N108" s="14"/>
      <c r="O108" s="14" t="n">
        <f aca="false">ROUND(K108*0.24,2)</f>
        <v>0.94</v>
      </c>
      <c r="P108" s="72" t="n">
        <f aca="false">SUMIF($E$6:$E$138,E108,$O$6:$O$138)</f>
        <v>25.94</v>
      </c>
      <c r="Q108" s="14"/>
      <c r="R108" s="14"/>
      <c r="S108" s="14" t="n">
        <v>845.6</v>
      </c>
      <c r="T108" s="14" t="n">
        <f aca="false">ROUND(S108,2)</f>
        <v>845.6</v>
      </c>
      <c r="U108" s="72" t="n">
        <f aca="false">ROUND(M108*U$1,2)</f>
        <v>0.94</v>
      </c>
      <c r="V108" s="96" t="s">
        <v>1009</v>
      </c>
    </row>
    <row r="109" s="34" customFormat="true" ht="54" hidden="true" customHeight="false" outlineLevel="0" collapsed="false">
      <c r="A109" s="61" t="n">
        <v>104</v>
      </c>
      <c r="B109" s="62" t="s">
        <v>952</v>
      </c>
      <c r="C109" s="62" t="s">
        <v>986</v>
      </c>
      <c r="D109" s="63" t="s">
        <v>744</v>
      </c>
      <c r="E109" s="62" t="s">
        <v>902</v>
      </c>
      <c r="F109" s="182" t="n">
        <v>42298</v>
      </c>
      <c r="G109" s="122" t="s">
        <v>1210</v>
      </c>
      <c r="H109" s="66" t="s">
        <v>1211</v>
      </c>
      <c r="I109" s="62" t="s">
        <v>1212</v>
      </c>
      <c r="J109" s="72" t="n">
        <v>18.85</v>
      </c>
      <c r="K109" s="79" t="n">
        <v>0</v>
      </c>
      <c r="L109" s="72" t="n">
        <f aca="false">COUNTIF($E$6:$E$138,E109)</f>
        <v>1</v>
      </c>
      <c r="M109" s="70" t="n">
        <f aca="false">ROUND(K109*0.1,2)</f>
        <v>0</v>
      </c>
      <c r="N109" s="72" t="n">
        <v>50</v>
      </c>
      <c r="O109" s="72" t="n">
        <v>0</v>
      </c>
      <c r="P109" s="72" t="n">
        <f aca="false">SUMIF($E$6:$E$138,E109,$O$6:$O$138)</f>
        <v>0</v>
      </c>
      <c r="Q109" s="67" t="s">
        <v>1004</v>
      </c>
      <c r="R109" s="67" t="s">
        <v>228</v>
      </c>
      <c r="S109" s="14" t="n">
        <v>39.62225</v>
      </c>
      <c r="T109" s="14" t="n">
        <f aca="false">ROUND(S109,2)</f>
        <v>39.62</v>
      </c>
      <c r="U109" s="72" t="n">
        <f aca="false">ROUND(M109*U$1,2)</f>
        <v>0</v>
      </c>
      <c r="V109" s="65" t="s">
        <v>1213</v>
      </c>
    </row>
    <row r="110" s="34" customFormat="true" ht="48" hidden="true" customHeight="false" outlineLevel="0" collapsed="false">
      <c r="A110" s="61" t="n">
        <v>105</v>
      </c>
      <c r="B110" s="62" t="s">
        <v>952</v>
      </c>
      <c r="C110" s="62" t="s">
        <v>986</v>
      </c>
      <c r="D110" s="63" t="s">
        <v>436</v>
      </c>
      <c r="E110" s="62" t="s">
        <v>1214</v>
      </c>
      <c r="F110" s="182" t="n">
        <v>40148</v>
      </c>
      <c r="G110" s="122" t="s">
        <v>1215</v>
      </c>
      <c r="H110" s="78" t="s">
        <v>1216</v>
      </c>
      <c r="I110" s="62" t="s">
        <v>227</v>
      </c>
      <c r="J110" s="72" t="n">
        <v>13</v>
      </c>
      <c r="K110" s="191" t="n">
        <v>102.4</v>
      </c>
      <c r="L110" s="72" t="n">
        <f aca="false">COUNTIF($E$6:$E$138,E110)</f>
        <v>1</v>
      </c>
      <c r="M110" s="70" t="n">
        <f aca="false">ROUND(K110*0.1,2)</f>
        <v>10.24</v>
      </c>
      <c r="N110" s="72" t="n">
        <v>50</v>
      </c>
      <c r="O110" s="72" t="n">
        <f aca="false">IF(ROUND(K110*0.1,2)&gt;N110,N110,ROUND(K110*0.1,2))</f>
        <v>10.24</v>
      </c>
      <c r="P110" s="72" t="n">
        <f aca="false">SUMIF($E$6:$E$138,E110,$O$6:$O$138)</f>
        <v>10.24</v>
      </c>
      <c r="Q110" s="67" t="s">
        <v>228</v>
      </c>
      <c r="R110" s="72" t="s">
        <v>958</v>
      </c>
      <c r="S110" s="14" t="n">
        <v>38.4975</v>
      </c>
      <c r="T110" s="14" t="n">
        <f aca="false">ROUND(S110,2)</f>
        <v>38.5</v>
      </c>
      <c r="U110" s="72" t="n">
        <f aca="false">ROUND(M110*U$1,2)</f>
        <v>10.24</v>
      </c>
      <c r="V110" s="65"/>
    </row>
    <row r="111" s="34" customFormat="true" ht="48" hidden="true" customHeight="false" outlineLevel="0" collapsed="false">
      <c r="A111" s="61" t="n">
        <v>106</v>
      </c>
      <c r="B111" s="62" t="s">
        <v>952</v>
      </c>
      <c r="C111" s="62" t="s">
        <v>980</v>
      </c>
      <c r="D111" s="63" t="s">
        <v>1217</v>
      </c>
      <c r="E111" s="62" t="s">
        <v>73</v>
      </c>
      <c r="F111" s="182" t="n">
        <v>42229</v>
      </c>
      <c r="G111" s="120" t="s">
        <v>1218</v>
      </c>
      <c r="H111" s="66" t="s">
        <v>1219</v>
      </c>
      <c r="I111" s="183" t="s">
        <v>1220</v>
      </c>
      <c r="J111" s="72" t="n">
        <v>5.38</v>
      </c>
      <c r="K111" s="79" t="n">
        <v>0</v>
      </c>
      <c r="L111" s="72" t="n">
        <f aca="false">COUNTIF($E$6:$E$138,E111)</f>
        <v>2</v>
      </c>
      <c r="M111" s="70" t="n">
        <f aca="false">K111*0.5</f>
        <v>0</v>
      </c>
      <c r="N111" s="72" t="n">
        <v>30</v>
      </c>
      <c r="O111" s="72" t="n">
        <f aca="false">IF(K111*0.5&gt;30,30,K111*0.5)</f>
        <v>0</v>
      </c>
      <c r="P111" s="72" t="n">
        <f aca="false">SUMIF($E$6:$E$138,E111,$O$6:$O$138)</f>
        <v>5</v>
      </c>
      <c r="Q111" s="72"/>
      <c r="R111" s="72"/>
      <c r="S111" s="14" t="n">
        <v>50.375</v>
      </c>
      <c r="T111" s="14" t="n">
        <f aca="false">ROUND(S111,2)</f>
        <v>50.38</v>
      </c>
      <c r="U111" s="72" t="n">
        <f aca="false">ROUND(M111*U$1,2)</f>
        <v>0</v>
      </c>
      <c r="V111" s="62" t="s">
        <v>1221</v>
      </c>
    </row>
    <row r="112" s="28" customFormat="true" ht="54" hidden="true" customHeight="false" outlineLevel="0" collapsed="false">
      <c r="A112" s="61" t="n">
        <v>107</v>
      </c>
      <c r="B112" s="62" t="s">
        <v>952</v>
      </c>
      <c r="C112" s="62" t="s">
        <v>962</v>
      </c>
      <c r="D112" s="63" t="s">
        <v>1222</v>
      </c>
      <c r="E112" s="62" t="s">
        <v>73</v>
      </c>
      <c r="F112" s="182" t="n">
        <v>42229</v>
      </c>
      <c r="G112" s="130" t="s">
        <v>1223</v>
      </c>
      <c r="H112" s="66" t="s">
        <v>965</v>
      </c>
      <c r="I112" s="183" t="s">
        <v>234</v>
      </c>
      <c r="J112" s="72" t="n">
        <v>5</v>
      </c>
      <c r="K112" s="191"/>
      <c r="L112" s="72" t="n">
        <f aca="false">COUNTIF($E$6:$E$138,E112)</f>
        <v>2</v>
      </c>
      <c r="M112" s="70" t="n">
        <v>5</v>
      </c>
      <c r="N112" s="72"/>
      <c r="O112" s="72" t="n">
        <v>5</v>
      </c>
      <c r="P112" s="72" t="n">
        <f aca="false">SUMIF($E$6:$E$138,E112,$O$6:$O$138)</f>
        <v>5</v>
      </c>
      <c r="Q112" s="72"/>
      <c r="R112" s="72"/>
      <c r="S112" s="14" t="n">
        <v>50.375</v>
      </c>
      <c r="T112" s="14" t="n">
        <f aca="false">ROUND(S112,2)</f>
        <v>50.38</v>
      </c>
      <c r="U112" s="72" t="n">
        <f aca="false">ROUND(M112*U$1,2)</f>
        <v>5</v>
      </c>
      <c r="V112" s="65"/>
    </row>
    <row r="113" s="28" customFormat="true" ht="60" hidden="true" customHeight="false" outlineLevel="0" collapsed="false">
      <c r="A113" s="181" t="n">
        <v>108</v>
      </c>
      <c r="B113" s="62" t="s">
        <v>952</v>
      </c>
      <c r="C113" s="62" t="s">
        <v>1053</v>
      </c>
      <c r="D113" s="63" t="s">
        <v>1224</v>
      </c>
      <c r="E113" s="15" t="s">
        <v>768</v>
      </c>
      <c r="F113" s="182" t="n">
        <v>41974</v>
      </c>
      <c r="G113" s="122" t="s">
        <v>1225</v>
      </c>
      <c r="H113" s="185" t="s">
        <v>1226</v>
      </c>
      <c r="I113" s="183" t="s">
        <v>439</v>
      </c>
      <c r="J113" s="72" t="n">
        <v>10</v>
      </c>
      <c r="K113" s="191"/>
      <c r="L113" s="72" t="n">
        <f aca="false">COUNTIF($E$6:$E$138,E113)</f>
        <v>2</v>
      </c>
      <c r="M113" s="70" t="n">
        <v>0</v>
      </c>
      <c r="N113" s="72" t="n">
        <v>50</v>
      </c>
      <c r="O113" s="188" t="e">
        <f aca="false">VLOOKUP(E113,,10,0)</f>
        <v>#N/A</v>
      </c>
      <c r="P113" s="72" t="e">
        <f aca="false">SUMIF($E$6:$E$138,E113,$O$6:$O$138)</f>
        <v>#N/A</v>
      </c>
      <c r="Q113" s="72"/>
      <c r="R113" s="72"/>
      <c r="S113" s="14" t="n">
        <v>21.67725</v>
      </c>
      <c r="T113" s="14" t="n">
        <f aca="false">ROUND(S113,2)</f>
        <v>21.68</v>
      </c>
      <c r="U113" s="72" t="n">
        <f aca="false">ROUND(M113*U$1,2)</f>
        <v>0</v>
      </c>
      <c r="V113" s="65"/>
    </row>
    <row r="114" s="28" customFormat="true" ht="40.5" hidden="true" customHeight="false" outlineLevel="0" collapsed="false">
      <c r="A114" s="181" t="n">
        <v>109</v>
      </c>
      <c r="B114" s="62" t="s">
        <v>952</v>
      </c>
      <c r="C114" s="62" t="s">
        <v>967</v>
      </c>
      <c r="D114" s="63" t="s">
        <v>628</v>
      </c>
      <c r="E114" s="15" t="s">
        <v>768</v>
      </c>
      <c r="F114" s="182" t="n">
        <v>41974</v>
      </c>
      <c r="G114" s="199" t="s">
        <v>1227</v>
      </c>
      <c r="H114" s="185" t="s">
        <v>1228</v>
      </c>
      <c r="I114" s="183" t="s">
        <v>227</v>
      </c>
      <c r="J114" s="72" t="n">
        <v>1.74</v>
      </c>
      <c r="K114" s="79" t="n">
        <v>3.4492</v>
      </c>
      <c r="L114" s="72" t="n">
        <f aca="false">COUNTIF($E$6:$E$138,E114)</f>
        <v>2</v>
      </c>
      <c r="M114" s="72" t="n">
        <f aca="false">ROUND(K114*0.5,2)</f>
        <v>1.72</v>
      </c>
      <c r="N114" s="188" t="n">
        <v>10</v>
      </c>
      <c r="O114" s="188" t="n">
        <f aca="false">IF(ROUND(K114*0.5,2)&gt;N114,N114,ROUND(K114*0.5,2))</f>
        <v>1.72</v>
      </c>
      <c r="P114" s="72" t="e">
        <f aca="false">SUMIF($E$6:$E$138,E114,$O$6:$O$138)</f>
        <v>#N/A</v>
      </c>
      <c r="Q114" s="72"/>
      <c r="R114" s="72"/>
      <c r="S114" s="14" t="n">
        <v>21.67725</v>
      </c>
      <c r="T114" s="14" t="n">
        <f aca="false">ROUND(S114,2)</f>
        <v>21.68</v>
      </c>
      <c r="U114" s="72" t="n">
        <f aca="false">ROUND(M114*U$1,2)</f>
        <v>1.72</v>
      </c>
      <c r="V114" s="65"/>
    </row>
    <row r="115" customFormat="false" ht="67.5" hidden="true" customHeight="false" outlineLevel="0" collapsed="false">
      <c r="A115" s="181" t="n">
        <v>110</v>
      </c>
      <c r="B115" s="62" t="s">
        <v>952</v>
      </c>
      <c r="C115" s="183" t="s">
        <v>953</v>
      </c>
      <c r="D115" s="63" t="s">
        <v>1229</v>
      </c>
      <c r="E115" s="183" t="s">
        <v>38</v>
      </c>
      <c r="F115" s="182" t="n">
        <v>41640</v>
      </c>
      <c r="G115" s="199" t="s">
        <v>1230</v>
      </c>
      <c r="H115" s="201" t="s">
        <v>1051</v>
      </c>
      <c r="I115" s="195" t="s">
        <v>227</v>
      </c>
      <c r="J115" s="188" t="n">
        <v>8.83</v>
      </c>
      <c r="K115" s="187"/>
      <c r="L115" s="72" t="n">
        <f aca="false">COUNTIF($E$6:$E$138,E115)</f>
        <v>2</v>
      </c>
      <c r="M115" s="70" t="e">
        <f aca="false">O115</f>
        <v>#N/A</v>
      </c>
      <c r="N115" s="72" t="n">
        <v>50</v>
      </c>
      <c r="O115" s="72" t="e">
        <f aca="false">VLOOKUP(E115,,14,0)</f>
        <v>#N/A</v>
      </c>
      <c r="P115" s="72" t="e">
        <f aca="false">SUMIF($E$6:$E$138,E115,$O$6:$O$138)</f>
        <v>#N/A</v>
      </c>
      <c r="Q115" s="67" t="s">
        <v>228</v>
      </c>
      <c r="R115" s="72" t="s">
        <v>958</v>
      </c>
      <c r="S115" s="14" t="n">
        <v>130.8</v>
      </c>
      <c r="T115" s="14" t="n">
        <f aca="false">ROUND(S115,2)</f>
        <v>130.8</v>
      </c>
      <c r="U115" s="72" t="e">
        <f aca="false">ROUND(M115*U$1,2)</f>
        <v>#N/A</v>
      </c>
      <c r="V115" s="184"/>
    </row>
    <row r="116" s="34" customFormat="true" ht="108" hidden="true" customHeight="false" outlineLevel="0" collapsed="false">
      <c r="A116" s="61" t="n">
        <v>111</v>
      </c>
      <c r="B116" s="62" t="s">
        <v>952</v>
      </c>
      <c r="C116" s="62" t="s">
        <v>986</v>
      </c>
      <c r="D116" s="63" t="s">
        <v>657</v>
      </c>
      <c r="E116" s="62" t="s">
        <v>38</v>
      </c>
      <c r="F116" s="182" t="n">
        <v>41640</v>
      </c>
      <c r="G116" s="122" t="s">
        <v>1231</v>
      </c>
      <c r="H116" s="200" t="s">
        <v>1232</v>
      </c>
      <c r="I116" s="120" t="s">
        <v>227</v>
      </c>
      <c r="J116" s="72" t="n">
        <v>46.86</v>
      </c>
      <c r="K116" s="79" t="n">
        <v>180.3</v>
      </c>
      <c r="L116" s="72" t="n">
        <f aca="false">COUNTIF($E$6:$E$138,E116)</f>
        <v>2</v>
      </c>
      <c r="M116" s="70" t="n">
        <f aca="false">ROUND(K116*0.1,2)</f>
        <v>18.03</v>
      </c>
      <c r="N116" s="72" t="n">
        <v>50</v>
      </c>
      <c r="O116" s="72" t="n">
        <f aca="false">IF(ROUND(K116*0.1,2)&gt;N116,N116,ROUND(K116*0.1,2))</f>
        <v>18.03</v>
      </c>
      <c r="P116" s="72" t="e">
        <f aca="false">SUMIF($E$6:$E$138,E116,$O$6:$O$138)</f>
        <v>#N/A</v>
      </c>
      <c r="Q116" s="67" t="s">
        <v>228</v>
      </c>
      <c r="R116" s="72" t="s">
        <v>958</v>
      </c>
      <c r="S116" s="14" t="n">
        <v>130.8</v>
      </c>
      <c r="T116" s="14" t="n">
        <f aca="false">ROUND(S116,2)</f>
        <v>130.8</v>
      </c>
      <c r="U116" s="72" t="n">
        <f aca="false">ROUND(M116*U$1,2)</f>
        <v>18.03</v>
      </c>
      <c r="V116" s="65"/>
    </row>
    <row r="117" s="34" customFormat="true" ht="81" hidden="true" customHeight="false" outlineLevel="0" collapsed="false">
      <c r="A117" s="61" t="n">
        <v>112</v>
      </c>
      <c r="B117" s="62" t="s">
        <v>952</v>
      </c>
      <c r="C117" s="62" t="s">
        <v>986</v>
      </c>
      <c r="D117" s="63" t="s">
        <v>1233</v>
      </c>
      <c r="E117" s="168" t="s">
        <v>359</v>
      </c>
      <c r="F117" s="182" t="n">
        <v>43234</v>
      </c>
      <c r="G117" s="122" t="s">
        <v>1123</v>
      </c>
      <c r="H117" s="66" t="s">
        <v>1234</v>
      </c>
      <c r="I117" s="190" t="s">
        <v>227</v>
      </c>
      <c r="J117" s="72" t="n">
        <v>15.4</v>
      </c>
      <c r="K117" s="191" t="n">
        <v>154.15</v>
      </c>
      <c r="L117" s="72" t="n">
        <f aca="false">COUNTIF($E$6:$E$138,E117)</f>
        <v>1</v>
      </c>
      <c r="M117" s="70" t="n">
        <v>0</v>
      </c>
      <c r="N117" s="72" t="n">
        <v>50</v>
      </c>
      <c r="O117" s="72" t="n">
        <v>0</v>
      </c>
      <c r="P117" s="72" t="n">
        <f aca="false">SUMIF($E$6:$E$138,E117,$O$6:$O$138)</f>
        <v>0</v>
      </c>
      <c r="Q117" s="67" t="s">
        <v>1004</v>
      </c>
      <c r="R117" s="67" t="s">
        <v>957</v>
      </c>
      <c r="S117" s="14" t="n">
        <v>19.01575</v>
      </c>
      <c r="T117" s="14" t="n">
        <f aca="false">ROUND(S117,2)</f>
        <v>19.02</v>
      </c>
      <c r="U117" s="72" t="n">
        <f aca="false">ROUND(M117*U$1,2)</f>
        <v>0</v>
      </c>
      <c r="V117" s="62" t="s">
        <v>1024</v>
      </c>
    </row>
    <row r="118" customFormat="false" ht="67.5" hidden="true" customHeight="false" outlineLevel="0" collapsed="false">
      <c r="A118" s="181" t="n">
        <v>113</v>
      </c>
      <c r="B118" s="62" t="s">
        <v>952</v>
      </c>
      <c r="C118" s="183" t="s">
        <v>1053</v>
      </c>
      <c r="D118" s="63" t="s">
        <v>787</v>
      </c>
      <c r="E118" s="183" t="s">
        <v>153</v>
      </c>
      <c r="F118" s="182" t="n">
        <v>41927</v>
      </c>
      <c r="G118" s="199" t="s">
        <v>1235</v>
      </c>
      <c r="H118" s="185" t="s">
        <v>1236</v>
      </c>
      <c r="I118" s="183" t="s">
        <v>227</v>
      </c>
      <c r="J118" s="188" t="n">
        <v>10</v>
      </c>
      <c r="K118" s="194"/>
      <c r="L118" s="72" t="n">
        <f aca="false">COUNTIF($E$6:$E$138,E118)</f>
        <v>1</v>
      </c>
      <c r="M118" s="70" t="n">
        <v>10</v>
      </c>
      <c r="N118" s="188"/>
      <c r="O118" s="188" t="e">
        <f aca="false">VLOOKUP(E118,,10,0)</f>
        <v>#N/A</v>
      </c>
      <c r="P118" s="72" t="e">
        <f aca="false">SUMIF($E$6:$E$138,E118,$O$6:$O$138)</f>
        <v>#N/A</v>
      </c>
      <c r="Q118" s="72"/>
      <c r="R118" s="72"/>
      <c r="S118" s="14" t="n">
        <v>179.2</v>
      </c>
      <c r="T118" s="14" t="n">
        <f aca="false">ROUND(S118,2)</f>
        <v>179.2</v>
      </c>
      <c r="U118" s="72" t="n">
        <f aca="false">ROUND(M118*U$1,2)</f>
        <v>10</v>
      </c>
      <c r="V118" s="184"/>
    </row>
    <row r="119" s="34" customFormat="true" ht="54" hidden="true" customHeight="false" outlineLevel="0" collapsed="false">
      <c r="A119" s="61" t="n">
        <v>114</v>
      </c>
      <c r="B119" s="62" t="s">
        <v>952</v>
      </c>
      <c r="C119" s="62" t="s">
        <v>986</v>
      </c>
      <c r="D119" s="63" t="s">
        <v>1237</v>
      </c>
      <c r="E119" s="62" t="s">
        <v>1238</v>
      </c>
      <c r="F119" s="182" t="n">
        <v>40969</v>
      </c>
      <c r="G119" s="122" t="s">
        <v>1193</v>
      </c>
      <c r="H119" s="200" t="s">
        <v>1239</v>
      </c>
      <c r="I119" s="120" t="s">
        <v>227</v>
      </c>
      <c r="J119" s="72" t="n">
        <v>10</v>
      </c>
      <c r="K119" s="79" t="n">
        <v>101.1</v>
      </c>
      <c r="L119" s="72" t="n">
        <f aca="false">COUNTIF($E$6:$E$138,E119)</f>
        <v>1</v>
      </c>
      <c r="M119" s="70" t="n">
        <f aca="false">ROUND(K119*0.1,2)</f>
        <v>10.11</v>
      </c>
      <c r="N119" s="72" t="n">
        <v>50</v>
      </c>
      <c r="O119" s="72" t="n">
        <f aca="false">IF(ROUND(K119*0.1,2)&gt;N119,N119,ROUND(K119*0.1,2))</f>
        <v>10.11</v>
      </c>
      <c r="P119" s="72" t="n">
        <f aca="false">SUMIF($E$6:$E$138,E119,$O$6:$O$138)</f>
        <v>10.11</v>
      </c>
      <c r="Q119" s="67" t="s">
        <v>228</v>
      </c>
      <c r="R119" s="72" t="s">
        <v>958</v>
      </c>
      <c r="S119" s="14" t="n">
        <v>13.1585</v>
      </c>
      <c r="T119" s="14" t="n">
        <f aca="false">ROUND(S119,2)</f>
        <v>13.16</v>
      </c>
      <c r="U119" s="72" t="n">
        <f aca="false">ROUND(M119*U$1,2)</f>
        <v>10.11</v>
      </c>
      <c r="V119" s="65"/>
    </row>
    <row r="120" s="171" customFormat="true" ht="48" hidden="true" customHeight="false" outlineLevel="0" collapsed="false">
      <c r="A120" s="181" t="n">
        <v>115</v>
      </c>
      <c r="B120" s="62" t="s">
        <v>952</v>
      </c>
      <c r="C120" s="183" t="s">
        <v>1031</v>
      </c>
      <c r="D120" s="63" t="s">
        <v>1240</v>
      </c>
      <c r="E120" s="183" t="s">
        <v>1241</v>
      </c>
      <c r="F120" s="182" t="n">
        <v>41600</v>
      </c>
      <c r="G120" s="199" t="s">
        <v>1242</v>
      </c>
      <c r="H120" s="202" t="s">
        <v>1243</v>
      </c>
      <c r="I120" s="183" t="s">
        <v>234</v>
      </c>
      <c r="J120" s="188" t="n">
        <v>20</v>
      </c>
      <c r="K120" s="187"/>
      <c r="L120" s="72" t="n">
        <f aca="false">COUNTIF($E$6:$E$138,E120)</f>
        <v>1</v>
      </c>
      <c r="M120" s="70" t="n">
        <v>20</v>
      </c>
      <c r="N120" s="188"/>
      <c r="O120" s="188" t="n">
        <v>20</v>
      </c>
      <c r="P120" s="72" t="n">
        <f aca="false">SUMIF($E$6:$E$138,E120,$O$6:$O$138)</f>
        <v>20</v>
      </c>
      <c r="Q120" s="72"/>
      <c r="R120" s="72"/>
      <c r="S120" s="14" t="n">
        <v>420.55</v>
      </c>
      <c r="T120" s="14" t="n">
        <f aca="false">ROUND(S120,2)</f>
        <v>420.55</v>
      </c>
      <c r="U120" s="72" t="n">
        <f aca="false">ROUND(M120*U$1,2)</f>
        <v>20</v>
      </c>
      <c r="V120" s="184"/>
    </row>
    <row r="121" customFormat="false" ht="81" hidden="true" customHeight="false" outlineLevel="0" collapsed="false">
      <c r="A121" s="181" t="n">
        <v>116</v>
      </c>
      <c r="B121" s="62" t="s">
        <v>952</v>
      </c>
      <c r="C121" s="183" t="s">
        <v>1053</v>
      </c>
      <c r="D121" s="63" t="s">
        <v>617</v>
      </c>
      <c r="E121" s="183" t="s">
        <v>22</v>
      </c>
      <c r="F121" s="182" t="n">
        <v>38930</v>
      </c>
      <c r="G121" s="199" t="s">
        <v>1244</v>
      </c>
      <c r="H121" s="201" t="s">
        <v>1245</v>
      </c>
      <c r="I121" s="195" t="s">
        <v>227</v>
      </c>
      <c r="J121" s="188" t="n">
        <v>10</v>
      </c>
      <c r="K121" s="187"/>
      <c r="L121" s="72" t="n">
        <f aca="false">COUNTIF($E$6:$E$138,E121)</f>
        <v>3</v>
      </c>
      <c r="M121" s="70" t="n">
        <v>10</v>
      </c>
      <c r="N121" s="188"/>
      <c r="O121" s="188" t="e">
        <f aca="false">VLOOKUP(E121,,10,0)</f>
        <v>#N/A</v>
      </c>
      <c r="P121" s="72" t="e">
        <f aca="false">SUMIF($E$6:$E$138,E121,$O$6:$O$138)</f>
        <v>#N/A</v>
      </c>
      <c r="Q121" s="72"/>
      <c r="R121" s="72"/>
      <c r="S121" s="14" t="n">
        <v>115.2</v>
      </c>
      <c r="T121" s="14" t="n">
        <f aca="false">ROUND(S121,2)</f>
        <v>115.2</v>
      </c>
      <c r="U121" s="72" t="n">
        <f aca="false">ROUND(M121*U$1,2)</f>
        <v>10</v>
      </c>
      <c r="V121" s="184"/>
    </row>
    <row r="122" customFormat="false" ht="67.5" hidden="true" customHeight="false" outlineLevel="0" collapsed="false">
      <c r="A122" s="181" t="n">
        <v>117</v>
      </c>
      <c r="B122" s="62" t="s">
        <v>952</v>
      </c>
      <c r="C122" s="183" t="s">
        <v>953</v>
      </c>
      <c r="D122" s="63" t="s">
        <v>1246</v>
      </c>
      <c r="E122" s="183" t="s">
        <v>22</v>
      </c>
      <c r="F122" s="182" t="n">
        <v>38930</v>
      </c>
      <c r="G122" s="199" t="s">
        <v>1247</v>
      </c>
      <c r="H122" s="185" t="s">
        <v>1078</v>
      </c>
      <c r="I122" s="183" t="s">
        <v>227</v>
      </c>
      <c r="J122" s="188" t="n">
        <v>27.96</v>
      </c>
      <c r="K122" s="187"/>
      <c r="L122" s="72" t="n">
        <f aca="false">COUNTIF($E$6:$E$138,E122)</f>
        <v>3</v>
      </c>
      <c r="M122" s="70" t="e">
        <f aca="false">O122</f>
        <v>#N/A</v>
      </c>
      <c r="N122" s="72" t="n">
        <v>50</v>
      </c>
      <c r="O122" s="72" t="e">
        <f aca="false">VLOOKUP(E122,,14,0)</f>
        <v>#N/A</v>
      </c>
      <c r="P122" s="72" t="e">
        <f aca="false">SUMIF($E$6:$E$138,E122,$O$6:$O$138)</f>
        <v>#N/A</v>
      </c>
      <c r="Q122" s="67" t="s">
        <v>957</v>
      </c>
      <c r="R122" s="67" t="s">
        <v>228</v>
      </c>
      <c r="S122" s="14" t="n">
        <v>115.2</v>
      </c>
      <c r="T122" s="14" t="n">
        <f aca="false">ROUND(S122,2)</f>
        <v>115.2</v>
      </c>
      <c r="U122" s="72" t="e">
        <f aca="false">ROUND(M122*U$1,2)</f>
        <v>#N/A</v>
      </c>
      <c r="V122" s="184"/>
    </row>
    <row r="123" s="34" customFormat="true" ht="270" hidden="true" customHeight="false" outlineLevel="0" collapsed="false">
      <c r="A123" s="61" t="n">
        <v>118</v>
      </c>
      <c r="B123" s="62" t="s">
        <v>952</v>
      </c>
      <c r="C123" s="62" t="s">
        <v>986</v>
      </c>
      <c r="D123" s="63" t="s">
        <v>1248</v>
      </c>
      <c r="E123" s="120" t="s">
        <v>22</v>
      </c>
      <c r="F123" s="182" t="n">
        <v>38930</v>
      </c>
      <c r="G123" s="65" t="s">
        <v>1249</v>
      </c>
      <c r="H123" s="66" t="s">
        <v>1250</v>
      </c>
      <c r="I123" s="62" t="s">
        <v>227</v>
      </c>
      <c r="J123" s="72" t="n">
        <v>21</v>
      </c>
      <c r="K123" s="191" t="n">
        <v>161.177</v>
      </c>
      <c r="L123" s="72" t="n">
        <f aca="false">COUNTIF($E$6:$E$138,E123)</f>
        <v>3</v>
      </c>
      <c r="M123" s="70" t="n">
        <f aca="false">ROUND(K123*0.1,2)</f>
        <v>16.12</v>
      </c>
      <c r="N123" s="72" t="n">
        <v>50</v>
      </c>
      <c r="O123" s="72" t="n">
        <f aca="false">IF(ROUND(K123*0.1,2)&gt;N123,N123,ROUND(K123*0.1,2))</f>
        <v>16.12</v>
      </c>
      <c r="P123" s="72" t="e">
        <f aca="false">SUMIF($E$6:$E$138,E123,$O$6:$O$138)</f>
        <v>#N/A</v>
      </c>
      <c r="Q123" s="67" t="s">
        <v>957</v>
      </c>
      <c r="R123" s="67" t="s">
        <v>228</v>
      </c>
      <c r="S123" s="14" t="n">
        <v>115.2</v>
      </c>
      <c r="T123" s="14" t="n">
        <f aca="false">ROUND(S123,2)</f>
        <v>115.2</v>
      </c>
      <c r="U123" s="72" t="n">
        <f aca="false">ROUND(M123*U$1,2)</f>
        <v>16.12</v>
      </c>
      <c r="V123" s="65"/>
    </row>
    <row r="124" s="34" customFormat="true" ht="202.5" hidden="true" customHeight="false" outlineLevel="0" collapsed="false">
      <c r="A124" s="61" t="n">
        <v>119</v>
      </c>
      <c r="B124" s="62" t="s">
        <v>952</v>
      </c>
      <c r="C124" s="62" t="s">
        <v>986</v>
      </c>
      <c r="D124" s="63" t="s">
        <v>1251</v>
      </c>
      <c r="E124" s="62" t="s">
        <v>444</v>
      </c>
      <c r="F124" s="182" t="n">
        <v>43371</v>
      </c>
      <c r="G124" s="122" t="s">
        <v>1252</v>
      </c>
      <c r="H124" s="85" t="s">
        <v>1253</v>
      </c>
      <c r="I124" s="81" t="s">
        <v>1254</v>
      </c>
      <c r="J124" s="72" t="n">
        <v>15.96</v>
      </c>
      <c r="K124" s="79" t="n">
        <v>100.842</v>
      </c>
      <c r="L124" s="72" t="n">
        <f aca="false">COUNTIF($E$6:$E$138,E124)</f>
        <v>1</v>
      </c>
      <c r="M124" s="70" t="n">
        <f aca="false">ROUND(K124*0.1,2)</f>
        <v>10.08</v>
      </c>
      <c r="N124" s="72" t="n">
        <v>50</v>
      </c>
      <c r="O124" s="72" t="n">
        <f aca="false">IF(ROUND(K124*0.1,2)&gt;N124,N124,ROUND(K124*0.1,2))</f>
        <v>10.08</v>
      </c>
      <c r="P124" s="72" t="n">
        <f aca="false">SUMIF($E$6:$E$138,E124,$O$6:$O$138)</f>
        <v>10.08</v>
      </c>
      <c r="Q124" s="67" t="s">
        <v>957</v>
      </c>
      <c r="R124" s="72" t="s">
        <v>958</v>
      </c>
      <c r="S124" s="14" t="n">
        <v>0.1570325</v>
      </c>
      <c r="T124" s="14" t="n">
        <f aca="false">ROUND(S124,2)</f>
        <v>0.16</v>
      </c>
      <c r="U124" s="72" t="n">
        <f aca="false">IF(ROUND(SUMIF($E$6:$E$138,E124,$M$6:$M$138)*$U$1,2)&gt;T124,ROUND(T124/SUMIF($E$6:$E$138,E124,$M$6:$M$138)*M124,2),ROUND(M124*$U$1,2))</f>
        <v>0.16</v>
      </c>
      <c r="V124" s="65"/>
    </row>
    <row r="125" customFormat="false" ht="60" hidden="true" customHeight="false" outlineLevel="0" collapsed="false">
      <c r="A125" s="181" t="n">
        <v>120</v>
      </c>
      <c r="B125" s="62" t="s">
        <v>952</v>
      </c>
      <c r="C125" s="183" t="s">
        <v>953</v>
      </c>
      <c r="D125" s="63" t="s">
        <v>1255</v>
      </c>
      <c r="E125" s="183" t="s">
        <v>1256</v>
      </c>
      <c r="F125" s="182" t="n">
        <v>42917</v>
      </c>
      <c r="G125" s="199" t="s">
        <v>1257</v>
      </c>
      <c r="H125" s="185" t="s">
        <v>1154</v>
      </c>
      <c r="I125" s="183" t="s">
        <v>227</v>
      </c>
      <c r="J125" s="188" t="n">
        <v>28.41</v>
      </c>
      <c r="K125" s="187"/>
      <c r="L125" s="72" t="n">
        <f aca="false">COUNTIF($E$6:$E$138,E125)</f>
        <v>2</v>
      </c>
      <c r="M125" s="70" t="e">
        <f aca="false">O125</f>
        <v>#N/A</v>
      </c>
      <c r="N125" s="72" t="n">
        <v>50</v>
      </c>
      <c r="O125" s="72" t="e">
        <f aca="false">VLOOKUP(E125,,14,0)</f>
        <v>#N/A</v>
      </c>
      <c r="P125" s="72" t="e">
        <f aca="false">SUMIF($E$6:$E$138,E125,$O$6:$O$138)</f>
        <v>#N/A</v>
      </c>
      <c r="Q125" s="67" t="s">
        <v>957</v>
      </c>
      <c r="R125" s="72" t="s">
        <v>958</v>
      </c>
      <c r="S125" s="14" t="n">
        <v>107.05</v>
      </c>
      <c r="T125" s="14" t="n">
        <f aca="false">ROUND(S125,2)</f>
        <v>107.05</v>
      </c>
      <c r="U125" s="72" t="e">
        <f aca="false">ROUND(M125*U$1,2)</f>
        <v>#N/A</v>
      </c>
      <c r="V125" s="184"/>
    </row>
    <row r="126" s="34" customFormat="true" ht="48" hidden="true" customHeight="false" outlineLevel="0" collapsed="false">
      <c r="A126" s="61" t="n">
        <v>121</v>
      </c>
      <c r="B126" s="62" t="s">
        <v>952</v>
      </c>
      <c r="C126" s="62" t="s">
        <v>986</v>
      </c>
      <c r="D126" s="63" t="s">
        <v>1258</v>
      </c>
      <c r="E126" s="62" t="s">
        <v>1256</v>
      </c>
      <c r="F126" s="182" t="n">
        <v>42917</v>
      </c>
      <c r="G126" s="122" t="s">
        <v>1259</v>
      </c>
      <c r="H126" s="78" t="s">
        <v>1260</v>
      </c>
      <c r="I126" s="62" t="s">
        <v>227</v>
      </c>
      <c r="J126" s="72" t="n">
        <v>16.7</v>
      </c>
      <c r="K126" s="79" t="n">
        <v>164.95</v>
      </c>
      <c r="L126" s="72" t="n">
        <f aca="false">COUNTIF($E$6:$E$138,E126)</f>
        <v>2</v>
      </c>
      <c r="M126" s="70" t="n">
        <f aca="false">ROUND(K126*0.1,2)</f>
        <v>16.5</v>
      </c>
      <c r="N126" s="72" t="n">
        <v>50</v>
      </c>
      <c r="O126" s="72" t="n">
        <f aca="false">IF(ROUND(K126*0.1,2)&gt;N126,N126,ROUND(K126*0.1,2))</f>
        <v>16.5</v>
      </c>
      <c r="P126" s="72" t="e">
        <f aca="false">SUMIF($E$6:$E$138,E126,$O$6:$O$138)</f>
        <v>#N/A</v>
      </c>
      <c r="Q126" s="67" t="s">
        <v>957</v>
      </c>
      <c r="R126" s="72" t="s">
        <v>958</v>
      </c>
      <c r="S126" s="14" t="n">
        <v>107.05</v>
      </c>
      <c r="T126" s="14" t="n">
        <f aca="false">ROUND(S126,2)</f>
        <v>107.05</v>
      </c>
      <c r="U126" s="72" t="n">
        <f aca="false">ROUND(M126*U$1,2)</f>
        <v>16.5</v>
      </c>
      <c r="V126" s="65"/>
    </row>
    <row r="127" s="34" customFormat="true" ht="67.5" hidden="true" customHeight="false" outlineLevel="0" collapsed="false">
      <c r="A127" s="61" t="n">
        <v>122</v>
      </c>
      <c r="B127" s="62" t="s">
        <v>952</v>
      </c>
      <c r="C127" s="62" t="s">
        <v>980</v>
      </c>
      <c r="D127" s="63" t="s">
        <v>1261</v>
      </c>
      <c r="E127" s="62" t="s">
        <v>72</v>
      </c>
      <c r="F127" s="182" t="n">
        <v>35198</v>
      </c>
      <c r="G127" s="120" t="s">
        <v>1262</v>
      </c>
      <c r="H127" s="66" t="s">
        <v>1263</v>
      </c>
      <c r="I127" s="183" t="s">
        <v>984</v>
      </c>
      <c r="J127" s="72" t="n">
        <v>19.5</v>
      </c>
      <c r="K127" s="79" t="n">
        <v>39</v>
      </c>
      <c r="L127" s="72" t="n">
        <f aca="false">COUNTIF($E$6:$E$138,E127)</f>
        <v>3</v>
      </c>
      <c r="M127" s="70" t="n">
        <f aca="false">K127*0.5</f>
        <v>19.5</v>
      </c>
      <c r="N127" s="72" t="n">
        <v>30</v>
      </c>
      <c r="O127" s="72" t="n">
        <f aca="false">IF(K127*0.5&gt;N127,N127,K127*0.5)</f>
        <v>19.5</v>
      </c>
      <c r="P127" s="72" t="n">
        <f aca="false">SUMIF($E$6:$E$138,E127,$O$6:$O$138)</f>
        <v>54.52</v>
      </c>
      <c r="Q127" s="72"/>
      <c r="R127" s="72"/>
      <c r="S127" s="14" t="n">
        <v>50.8508</v>
      </c>
      <c r="T127" s="14" t="n">
        <f aca="false">ROUND(S127,2)</f>
        <v>50.85</v>
      </c>
      <c r="U127" s="72" t="n">
        <f aca="false">IF(ROUND(SUMIF($E$6:$E$138,E127,$M$6:$M$138)*$U$1,2)&gt;T127,ROUND(T127/SUMIF($E$6:$E$138,E127,$M$6:$M$138)*M127,2),ROUND(M127*$U$1,2))</f>
        <v>18.19</v>
      </c>
      <c r="V127" s="62" t="s">
        <v>1009</v>
      </c>
    </row>
    <row r="128" s="34" customFormat="true" ht="40.5" hidden="true" customHeight="false" outlineLevel="0" collapsed="false">
      <c r="A128" s="61" t="n">
        <v>123</v>
      </c>
      <c r="B128" s="62" t="s">
        <v>952</v>
      </c>
      <c r="C128" s="62" t="s">
        <v>962</v>
      </c>
      <c r="D128" s="63" t="s">
        <v>1264</v>
      </c>
      <c r="E128" s="62" t="s">
        <v>72</v>
      </c>
      <c r="F128" s="182" t="n">
        <v>35198</v>
      </c>
      <c r="G128" s="122" t="s">
        <v>993</v>
      </c>
      <c r="H128" s="66" t="s">
        <v>994</v>
      </c>
      <c r="I128" s="183" t="s">
        <v>234</v>
      </c>
      <c r="J128" s="72" t="n">
        <v>5</v>
      </c>
      <c r="K128" s="191"/>
      <c r="L128" s="72" t="n">
        <f aca="false">COUNTIF($E$6:$E$138,E128)</f>
        <v>3</v>
      </c>
      <c r="M128" s="70" t="n">
        <v>5</v>
      </c>
      <c r="N128" s="72"/>
      <c r="O128" s="72" t="n">
        <v>5</v>
      </c>
      <c r="P128" s="72" t="n">
        <f aca="false">SUMIF($E$6:$E$138,E128,$O$6:$O$138)</f>
        <v>54.52</v>
      </c>
      <c r="Q128" s="72"/>
      <c r="R128" s="72"/>
      <c r="S128" s="14" t="n">
        <v>50.8508</v>
      </c>
      <c r="T128" s="14" t="n">
        <f aca="false">ROUND(S128,2)</f>
        <v>50.85</v>
      </c>
      <c r="U128" s="72" t="n">
        <f aca="false">IF(ROUND(SUMIF($E$6:$E$138,E128,$M$6:$M$138)*$U$1,2)&gt;T128,ROUND(T128/SUMIF($E$6:$E$138,E128,$M$6:$M$138)*M128,2),ROUND(M128*$U$1,2))</f>
        <v>4.66</v>
      </c>
      <c r="V128" s="62" t="s">
        <v>1009</v>
      </c>
    </row>
    <row r="129" s="34" customFormat="true" ht="67.5" hidden="true" customHeight="false" outlineLevel="0" collapsed="false">
      <c r="A129" s="61" t="n">
        <v>124</v>
      </c>
      <c r="B129" s="62" t="s">
        <v>952</v>
      </c>
      <c r="C129" s="62" t="s">
        <v>995</v>
      </c>
      <c r="D129" s="198" t="s">
        <v>1265</v>
      </c>
      <c r="E129" s="62" t="s">
        <v>72</v>
      </c>
      <c r="F129" s="182" t="n">
        <v>35198</v>
      </c>
      <c r="G129" s="120" t="s">
        <v>1266</v>
      </c>
      <c r="H129" s="66" t="s">
        <v>1267</v>
      </c>
      <c r="I129" s="62" t="s">
        <v>227</v>
      </c>
      <c r="J129" s="72" t="n">
        <v>30</v>
      </c>
      <c r="K129" s="191" t="n">
        <v>5503.1</v>
      </c>
      <c r="L129" s="72" t="n">
        <f aca="false">COUNTIF($E$6:$E$138,E129)</f>
        <v>3</v>
      </c>
      <c r="M129" s="70" t="n">
        <f aca="false">ROUND((K129-500)*0.005+5,2)</f>
        <v>30.02</v>
      </c>
      <c r="N129" s="188" t="n">
        <v>50</v>
      </c>
      <c r="O129" s="188" t="n">
        <f aca="false">IF(ROUND((K129-500)*0.005+5,2)&gt;N129,N129,ROUND((K129-500)*0.005+5,2))</f>
        <v>30.02</v>
      </c>
      <c r="P129" s="72" t="n">
        <f aca="false">SUMIF($E$6:$E$138,E129,$O$6:$O$138)</f>
        <v>54.52</v>
      </c>
      <c r="Q129" s="72"/>
      <c r="R129" s="72"/>
      <c r="S129" s="14" t="n">
        <v>50.8508</v>
      </c>
      <c r="T129" s="14" t="n">
        <f aca="false">ROUND(S129,2)</f>
        <v>50.85</v>
      </c>
      <c r="U129" s="72" t="n">
        <f aca="false">IF(ROUND(SUMIF($E$6:$E$138,E129,$M$6:$M$138)*$U$1,2)&gt;T129,ROUND(T129/SUMIF($E$6:$E$138,E129,$M$6:$M$138)*M129,2),ROUND(M129*$U$1,2))</f>
        <v>28</v>
      </c>
      <c r="V129" s="62" t="s">
        <v>1009</v>
      </c>
    </row>
    <row r="130" s="34" customFormat="true" ht="40.5" hidden="true" customHeight="false" outlineLevel="0" collapsed="false">
      <c r="A130" s="61" t="n">
        <v>125</v>
      </c>
      <c r="B130" s="62" t="s">
        <v>952</v>
      </c>
      <c r="C130" s="62" t="s">
        <v>962</v>
      </c>
      <c r="D130" s="63" t="s">
        <v>1268</v>
      </c>
      <c r="E130" s="62" t="s">
        <v>103</v>
      </c>
      <c r="F130" s="182" t="n">
        <v>41030</v>
      </c>
      <c r="G130" s="122" t="s">
        <v>993</v>
      </c>
      <c r="H130" s="66" t="s">
        <v>994</v>
      </c>
      <c r="I130" s="183" t="s">
        <v>234</v>
      </c>
      <c r="J130" s="72" t="n">
        <v>5</v>
      </c>
      <c r="K130" s="191"/>
      <c r="L130" s="72" t="n">
        <f aca="false">COUNTIF($E$6:$E$138,E130)</f>
        <v>4</v>
      </c>
      <c r="M130" s="70" t="n">
        <v>5</v>
      </c>
      <c r="N130" s="72"/>
      <c r="O130" s="72" t="n">
        <v>5</v>
      </c>
      <c r="P130" s="72" t="n">
        <f aca="false">SUMIF($E$6:$E$138,E130,$O$6:$O$138)</f>
        <v>40.03</v>
      </c>
      <c r="Q130" s="72"/>
      <c r="R130" s="72"/>
      <c r="S130" s="14" t="n">
        <v>14.709205</v>
      </c>
      <c r="T130" s="14" t="n">
        <f aca="false">ROUND(S130,2)</f>
        <v>14.71</v>
      </c>
      <c r="U130" s="72" t="n">
        <f aca="false">IF(ROUND(SUMIF($E$6:$E$138,E130,$M$6:$M$138)*$U$1,2)&gt;T130,ROUND(T130/SUMIF($E$6:$E$138,E130,$M$6:$M$138)*M130,2),ROUND(M130*$U$1,2))</f>
        <v>1.84</v>
      </c>
      <c r="V130" s="65"/>
    </row>
    <row r="131" s="34" customFormat="true" ht="67.5" hidden="true" customHeight="false" outlineLevel="0" collapsed="false">
      <c r="A131" s="61" t="n">
        <v>126</v>
      </c>
      <c r="B131" s="62" t="s">
        <v>952</v>
      </c>
      <c r="C131" s="62" t="s">
        <v>962</v>
      </c>
      <c r="D131" s="63" t="s">
        <v>1269</v>
      </c>
      <c r="E131" s="62" t="s">
        <v>103</v>
      </c>
      <c r="F131" s="182" t="n">
        <v>41030</v>
      </c>
      <c r="G131" s="122" t="s">
        <v>990</v>
      </c>
      <c r="H131" s="66" t="s">
        <v>991</v>
      </c>
      <c r="I131" s="183" t="s">
        <v>234</v>
      </c>
      <c r="J131" s="72" t="n">
        <v>20</v>
      </c>
      <c r="K131" s="191"/>
      <c r="L131" s="72" t="n">
        <f aca="false">COUNTIF($E$6:$E$138,E131)</f>
        <v>4</v>
      </c>
      <c r="M131" s="70" t="n">
        <v>20</v>
      </c>
      <c r="N131" s="72"/>
      <c r="O131" s="72" t="n">
        <v>20</v>
      </c>
      <c r="P131" s="72" t="n">
        <f aca="false">SUMIF($E$6:$E$138,E131,$O$6:$O$138)</f>
        <v>40.03</v>
      </c>
      <c r="Q131" s="72"/>
      <c r="R131" s="72"/>
      <c r="S131" s="14" t="n">
        <v>14.709205</v>
      </c>
      <c r="T131" s="14" t="n">
        <f aca="false">ROUND(S131,2)</f>
        <v>14.71</v>
      </c>
      <c r="U131" s="72" t="n">
        <f aca="false">IF(ROUND(SUMIF($E$6:$E$138,E131,$M$6:$M$138)*$U$1,2)&gt;T131,ROUND(T131/SUMIF($E$6:$E$138,E131,$M$6:$M$138)*M131,2),ROUND(M131*$U$1,2))</f>
        <v>7.35</v>
      </c>
      <c r="V131" s="65"/>
    </row>
    <row r="132" s="34" customFormat="true" ht="67.5" hidden="true" customHeight="false" outlineLevel="0" collapsed="false">
      <c r="A132" s="61" t="n">
        <v>127</v>
      </c>
      <c r="B132" s="62" t="s">
        <v>952</v>
      </c>
      <c r="C132" s="62" t="s">
        <v>980</v>
      </c>
      <c r="D132" s="63" t="s">
        <v>1270</v>
      </c>
      <c r="E132" s="62" t="s">
        <v>103</v>
      </c>
      <c r="F132" s="182" t="n">
        <v>41030</v>
      </c>
      <c r="G132" s="120" t="s">
        <v>1271</v>
      </c>
      <c r="H132" s="66" t="s">
        <v>1008</v>
      </c>
      <c r="I132" s="183" t="s">
        <v>984</v>
      </c>
      <c r="J132" s="72" t="n">
        <v>2.5</v>
      </c>
      <c r="K132" s="191" t="n">
        <v>5</v>
      </c>
      <c r="L132" s="72" t="n">
        <f aca="false">COUNTIF($E$6:$E$138,E132)</f>
        <v>4</v>
      </c>
      <c r="M132" s="70" t="n">
        <f aca="false">K132*0.5</f>
        <v>2.5</v>
      </c>
      <c r="N132" s="72" t="n">
        <v>30</v>
      </c>
      <c r="O132" s="72" t="n">
        <f aca="false">IF(K132*0.5&gt;N132,N132,K132*0.5)</f>
        <v>2.5</v>
      </c>
      <c r="P132" s="72" t="n">
        <f aca="false">SUMIF($E$6:$E$138,E132,$O$6:$O$138)</f>
        <v>40.03</v>
      </c>
      <c r="Q132" s="72"/>
      <c r="R132" s="72"/>
      <c r="S132" s="14" t="n">
        <v>14.709205</v>
      </c>
      <c r="T132" s="14" t="n">
        <f aca="false">ROUND(S132,2)</f>
        <v>14.71</v>
      </c>
      <c r="U132" s="72" t="n">
        <f aca="false">IF(ROUND(SUMIF($E$6:$E$138,E132,$M$6:$M$138)*$U$1,2)&gt;T132,ROUND(T132/SUMIF($E$6:$E$138,E132,$M$6:$M$138)*M132,2),ROUND(M132*$U$1,2))</f>
        <v>0.92</v>
      </c>
      <c r="V132" s="65"/>
    </row>
    <row r="133" s="34" customFormat="true" ht="121.5" hidden="true" customHeight="false" outlineLevel="0" collapsed="false">
      <c r="A133" s="61" t="n">
        <v>128</v>
      </c>
      <c r="B133" s="62" t="s">
        <v>952</v>
      </c>
      <c r="C133" s="62" t="s">
        <v>986</v>
      </c>
      <c r="D133" s="63" t="s">
        <v>1272</v>
      </c>
      <c r="E133" s="62" t="s">
        <v>103</v>
      </c>
      <c r="F133" s="182" t="n">
        <v>41030</v>
      </c>
      <c r="G133" s="122" t="s">
        <v>1273</v>
      </c>
      <c r="H133" s="66" t="s">
        <v>1274</v>
      </c>
      <c r="I133" s="62" t="s">
        <v>227</v>
      </c>
      <c r="J133" s="72" t="n">
        <v>12.53</v>
      </c>
      <c r="K133" s="79" t="n">
        <v>125.3</v>
      </c>
      <c r="L133" s="72" t="n">
        <f aca="false">COUNTIF($E$6:$E$138,E133)</f>
        <v>4</v>
      </c>
      <c r="M133" s="70" t="n">
        <f aca="false">ROUND(K133*0.1,2)</f>
        <v>12.53</v>
      </c>
      <c r="N133" s="72" t="n">
        <v>50</v>
      </c>
      <c r="O133" s="72" t="n">
        <f aca="false">IF(ROUND(K133*0.1,2)&gt;N133,N133,ROUND(K133*0.1,2))</f>
        <v>12.53</v>
      </c>
      <c r="P133" s="72" t="n">
        <f aca="false">SUMIF($E$6:$E$138,E133,$O$6:$O$138)</f>
        <v>40.03</v>
      </c>
      <c r="Q133" s="67" t="s">
        <v>228</v>
      </c>
      <c r="R133" s="72" t="s">
        <v>958</v>
      </c>
      <c r="S133" s="14" t="n">
        <v>14.709205</v>
      </c>
      <c r="T133" s="14" t="n">
        <f aca="false">ROUND(S133,2)</f>
        <v>14.71</v>
      </c>
      <c r="U133" s="72" t="n">
        <f aca="false">IF(ROUND(SUMIF($E$6:$E$138,E133,$M$6:$M$138)*$U$1,2)&gt;T133,ROUND(T133/SUMIF($E$6:$E$138,E133,$M$6:$M$138)*M133,2),ROUND(M133*$U$1,2))</f>
        <v>4.6</v>
      </c>
      <c r="V133" s="65"/>
    </row>
    <row r="134" s="34" customFormat="true" ht="81" hidden="true" customHeight="false" outlineLevel="0" collapsed="false">
      <c r="A134" s="61" t="n">
        <v>129</v>
      </c>
      <c r="B134" s="62" t="s">
        <v>952</v>
      </c>
      <c r="C134" s="62" t="s">
        <v>986</v>
      </c>
      <c r="D134" s="63" t="s">
        <v>1275</v>
      </c>
      <c r="E134" s="62" t="s">
        <v>401</v>
      </c>
      <c r="F134" s="182" t="n">
        <v>42887</v>
      </c>
      <c r="G134" s="122" t="s">
        <v>1276</v>
      </c>
      <c r="H134" s="66" t="s">
        <v>1277</v>
      </c>
      <c r="I134" s="62" t="s">
        <v>439</v>
      </c>
      <c r="J134" s="72" t="n">
        <v>15</v>
      </c>
      <c r="K134" s="79" t="n">
        <v>0</v>
      </c>
      <c r="L134" s="72" t="n">
        <f aca="false">COUNTIF($E$6:$E$138,E134)</f>
        <v>1</v>
      </c>
      <c r="M134" s="70" t="n">
        <f aca="false">ROUND(K134*0.1,2)</f>
        <v>0</v>
      </c>
      <c r="N134" s="72" t="n">
        <v>50</v>
      </c>
      <c r="O134" s="72" t="n">
        <f aca="false">IF(ROUND(K134*0.1,2)&gt;50,50,ROUND(K134*0.1,2))</f>
        <v>0</v>
      </c>
      <c r="P134" s="72" t="n">
        <f aca="false">SUMIF($E$6:$E$138,E134,$O$6:$O$138)</f>
        <v>0</v>
      </c>
      <c r="Q134" s="67" t="s">
        <v>957</v>
      </c>
      <c r="R134" s="72" t="s">
        <v>958</v>
      </c>
      <c r="S134" s="14" t="n">
        <v>2.1941</v>
      </c>
      <c r="T134" s="14" t="n">
        <f aca="false">ROUND(S134,2)</f>
        <v>2.19</v>
      </c>
      <c r="U134" s="72" t="n">
        <f aca="false">ROUND(M134*U$1,2)</f>
        <v>0</v>
      </c>
      <c r="V134" s="62" t="s">
        <v>1278</v>
      </c>
    </row>
    <row r="135" s="34" customFormat="true" ht="81" hidden="true" customHeight="false" outlineLevel="0" collapsed="false">
      <c r="A135" s="61" t="n">
        <v>130</v>
      </c>
      <c r="B135" s="62" t="s">
        <v>952</v>
      </c>
      <c r="C135" s="62" t="s">
        <v>986</v>
      </c>
      <c r="D135" s="63" t="s">
        <v>1279</v>
      </c>
      <c r="E135" s="62" t="s">
        <v>144</v>
      </c>
      <c r="F135" s="182" t="n">
        <v>38805</v>
      </c>
      <c r="G135" s="122" t="s">
        <v>1280</v>
      </c>
      <c r="H135" s="85" t="s">
        <v>1281</v>
      </c>
      <c r="I135" s="81" t="s">
        <v>227</v>
      </c>
      <c r="J135" s="72" t="n">
        <v>50</v>
      </c>
      <c r="K135" s="79" t="n">
        <v>250</v>
      </c>
      <c r="L135" s="72" t="n">
        <f aca="false">COUNTIF($E$6:$E$138,E135)</f>
        <v>1</v>
      </c>
      <c r="M135" s="70" t="n">
        <f aca="false">ROUND(K135*0.1,2)</f>
        <v>25</v>
      </c>
      <c r="N135" s="72" t="n">
        <v>50</v>
      </c>
      <c r="O135" s="72" t="n">
        <f aca="false">IF(ROUND(K135*0.1,2)&gt;N135,N135,ROUND(K135*0.1,2))</f>
        <v>25</v>
      </c>
      <c r="P135" s="72" t="n">
        <f aca="false">SUMIF($E$6:$E$138,E135,$O$6:$O$138)</f>
        <v>25</v>
      </c>
      <c r="Q135" s="67" t="s">
        <v>957</v>
      </c>
      <c r="R135" s="67" t="s">
        <v>957</v>
      </c>
      <c r="S135" s="14" t="n">
        <v>18.6998975</v>
      </c>
      <c r="T135" s="14" t="n">
        <f aca="false">ROUND(S135,2)</f>
        <v>18.7</v>
      </c>
      <c r="U135" s="72" t="n">
        <f aca="false">IF(ROUND(SUMIF($E$6:$E$138,E135,$M$6:$M$138)*$U$1,2)&gt;T135,ROUND(T135/SUMIF($E$6:$E$138,E135,$M$6:$M$138)*M135,2),ROUND(M135*$U$1,2))</f>
        <v>18.7</v>
      </c>
      <c r="V135" s="65"/>
    </row>
    <row r="136" s="34" customFormat="true" ht="54" hidden="true" customHeight="false" outlineLevel="0" collapsed="false">
      <c r="A136" s="61" t="n">
        <v>131</v>
      </c>
      <c r="B136" s="62" t="s">
        <v>952</v>
      </c>
      <c r="C136" s="62" t="s">
        <v>962</v>
      </c>
      <c r="D136" s="63" t="s">
        <v>1282</v>
      </c>
      <c r="E136" s="62" t="s">
        <v>132</v>
      </c>
      <c r="F136" s="182" t="n">
        <v>39783</v>
      </c>
      <c r="G136" s="122" t="s">
        <v>964</v>
      </c>
      <c r="H136" s="66" t="s">
        <v>965</v>
      </c>
      <c r="I136" s="183" t="s">
        <v>234</v>
      </c>
      <c r="J136" s="72" t="n">
        <v>5</v>
      </c>
      <c r="K136" s="79"/>
      <c r="L136" s="72" t="n">
        <f aca="false">COUNTIF($E$6:$E$138,E136)</f>
        <v>1</v>
      </c>
      <c r="M136" s="70" t="n">
        <v>5</v>
      </c>
      <c r="N136" s="72"/>
      <c r="O136" s="72" t="n">
        <v>5</v>
      </c>
      <c r="P136" s="72" t="n">
        <f aca="false">SUMIF($E$6:$E$138,E136,$O$6:$O$138)</f>
        <v>5</v>
      </c>
      <c r="Q136" s="72"/>
      <c r="R136" s="72"/>
      <c r="S136" s="14" t="n">
        <v>27.18625</v>
      </c>
      <c r="T136" s="14" t="n">
        <f aca="false">ROUND(S136,2)</f>
        <v>27.19</v>
      </c>
      <c r="U136" s="72" t="n">
        <f aca="false">ROUND(M136*U$1,2)</f>
        <v>5</v>
      </c>
      <c r="V136" s="65"/>
    </row>
    <row r="137" customFormat="false" ht="36" hidden="true" customHeight="false" outlineLevel="0" collapsed="false">
      <c r="A137" s="181" t="n">
        <v>132</v>
      </c>
      <c r="B137" s="62" t="s">
        <v>952</v>
      </c>
      <c r="C137" s="183" t="s">
        <v>1062</v>
      </c>
      <c r="D137" s="63" t="s">
        <v>587</v>
      </c>
      <c r="E137" s="183" t="s">
        <v>46</v>
      </c>
      <c r="F137" s="182" t="n">
        <v>40725</v>
      </c>
      <c r="G137" s="199" t="s">
        <v>1063</v>
      </c>
      <c r="H137" s="185" t="s">
        <v>1143</v>
      </c>
      <c r="I137" s="183" t="s">
        <v>234</v>
      </c>
      <c r="J137" s="72" t="n">
        <v>10</v>
      </c>
      <c r="K137" s="79"/>
      <c r="L137" s="72" t="n">
        <f aca="false">COUNTIF($E$6:$E$138,E137)</f>
        <v>1</v>
      </c>
      <c r="M137" s="70" t="n">
        <v>10</v>
      </c>
      <c r="N137" s="72"/>
      <c r="O137" s="72" t="n">
        <v>10</v>
      </c>
      <c r="P137" s="72" t="n">
        <f aca="false">SUMIF($E$6:$E$138,E137,$O$6:$O$138)</f>
        <v>10</v>
      </c>
      <c r="Q137" s="72"/>
      <c r="R137" s="72"/>
      <c r="S137" s="14" t="n">
        <v>13.975</v>
      </c>
      <c r="T137" s="14" t="n">
        <f aca="false">ROUND(S137,2)</f>
        <v>13.98</v>
      </c>
      <c r="U137" s="72" t="n">
        <f aca="false">ROUND(M137*U$1,2)</f>
        <v>10</v>
      </c>
      <c r="V137" s="65"/>
    </row>
    <row r="138" customFormat="false" ht="40.5" hidden="true" customHeight="false" outlineLevel="0" collapsed="false">
      <c r="A138" s="181" t="n">
        <v>133</v>
      </c>
      <c r="B138" s="62" t="s">
        <v>952</v>
      </c>
      <c r="C138" s="183" t="s">
        <v>1062</v>
      </c>
      <c r="D138" s="63" t="s">
        <v>648</v>
      </c>
      <c r="E138" s="193" t="s">
        <v>387</v>
      </c>
      <c r="F138" s="182" t="n">
        <v>38443</v>
      </c>
      <c r="G138" s="199" t="s">
        <v>1063</v>
      </c>
      <c r="H138" s="185" t="s">
        <v>1143</v>
      </c>
      <c r="I138" s="183" t="s">
        <v>234</v>
      </c>
      <c r="J138" s="61" t="n">
        <v>10</v>
      </c>
      <c r="K138" s="203"/>
      <c r="L138" s="72" t="n">
        <f aca="false">COUNTIF($E$6:$E$138,E138)</f>
        <v>1</v>
      </c>
      <c r="M138" s="70" t="n">
        <v>10</v>
      </c>
      <c r="N138" s="72"/>
      <c r="O138" s="72" t="n">
        <v>10</v>
      </c>
      <c r="P138" s="72" t="n">
        <f aca="false">SUMIF($E$6:$E$138,E138,$O$6:$O$138)</f>
        <v>10</v>
      </c>
      <c r="Q138" s="72"/>
      <c r="R138" s="72"/>
      <c r="S138" s="14" t="n">
        <v>6.674045</v>
      </c>
      <c r="T138" s="14" t="n">
        <f aca="false">ROUND(S138,2)</f>
        <v>6.67</v>
      </c>
      <c r="U138" s="72" t="n">
        <f aca="false">IF(ROUND(SUMIF($E$6:$E$138,E138,$M$6:$M$138)*$U$1,2)&gt;T138,ROUND(T138/SUMIF($E$6:$E$138,E138,$M$6:$M$138)*M138,2),ROUND(M138*$U$1,2))</f>
        <v>6.67</v>
      </c>
      <c r="V138" s="78"/>
    </row>
    <row r="139" s="28" customFormat="true" ht="33" hidden="false" customHeight="true" outlineLevel="0" collapsed="false">
      <c r="A139" s="204"/>
      <c r="B139" s="131" t="s">
        <v>1283</v>
      </c>
      <c r="C139" s="131"/>
      <c r="D139" s="131"/>
      <c r="E139" s="131"/>
      <c r="F139" s="131"/>
      <c r="G139" s="131"/>
      <c r="H139" s="131"/>
      <c r="I139" s="205"/>
      <c r="J139" s="132" t="n">
        <f aca="false">SUBTOTAL(9,J6:J138)</f>
        <v>47.25</v>
      </c>
      <c r="K139" s="132"/>
      <c r="L139" s="132"/>
      <c r="M139" s="132" t="e">
        <f aca="false">SUBTOTAL(9,M6:M138)</f>
        <v>#N/A</v>
      </c>
      <c r="N139" s="132"/>
      <c r="O139" s="132" t="e">
        <f aca="false">SUBTOTAL(9,O6:O138)</f>
        <v>#N/A</v>
      </c>
      <c r="P139" s="132"/>
      <c r="Q139" s="132"/>
      <c r="R139" s="132"/>
      <c r="S139" s="132"/>
      <c r="T139" s="132"/>
      <c r="U139" s="132" t="e">
        <f aca="false">SUBTOTAL(9,U6:U138)</f>
        <v>#N/A</v>
      </c>
      <c r="V139" s="134"/>
    </row>
    <row r="140" customFormat="false" ht="13.5" hidden="false" customHeight="false" outlineLevel="0" collapsed="false">
      <c r="A140" s="174"/>
    </row>
    <row r="141" customFormat="false" ht="13.5" hidden="false" customHeight="false" outlineLevel="0" collapsed="false">
      <c r="A141" s="174"/>
    </row>
    <row r="142" customFormat="false" ht="13.5" hidden="false" customHeight="false" outlineLevel="0" collapsed="false">
      <c r="A142" s="174"/>
    </row>
    <row r="143" customFormat="false" ht="13.5" hidden="false" customHeight="false" outlineLevel="0" collapsed="false">
      <c r="A143" s="174"/>
    </row>
    <row r="144" customFormat="false" ht="13.5" hidden="false" customHeight="false" outlineLevel="0" collapsed="false">
      <c r="A144" s="174"/>
    </row>
    <row r="145" customFormat="false" ht="13.5" hidden="false" customHeight="false" outlineLevel="0" collapsed="false">
      <c r="A145" s="174"/>
    </row>
    <row r="146" customFormat="false" ht="13.5" hidden="false" customHeight="false" outlineLevel="0" collapsed="false">
      <c r="A146" s="174"/>
    </row>
    <row r="147" customFormat="false" ht="13.5" hidden="false" customHeight="false" outlineLevel="0" collapsed="false">
      <c r="A147" s="174"/>
    </row>
    <row r="148" customFormat="false" ht="13.5" hidden="false" customHeight="false" outlineLevel="0" collapsed="false">
      <c r="A148" s="174"/>
    </row>
    <row r="149" customFormat="false" ht="13.5" hidden="false" customHeight="false" outlineLevel="0" collapsed="false">
      <c r="A149" s="174"/>
    </row>
    <row r="150" customFormat="false" ht="13.5" hidden="false" customHeight="false" outlineLevel="0" collapsed="false">
      <c r="A150" s="174"/>
    </row>
    <row r="151" customFormat="false" ht="13.5" hidden="false" customHeight="false" outlineLevel="0" collapsed="false">
      <c r="A151" s="174"/>
    </row>
    <row r="152" customFormat="false" ht="13.5" hidden="false" customHeight="false" outlineLevel="0" collapsed="false">
      <c r="A152" s="174"/>
    </row>
    <row r="153" customFormat="false" ht="13.5" hidden="false" customHeight="false" outlineLevel="0" collapsed="false">
      <c r="A153" s="174"/>
    </row>
  </sheetData>
  <autoFilter ref="A5:V138">
    <filterColumn colId="0">
      <filters>
        <filter val="（一）支持企业做大做强-设立“成长壮大奖”"/>
        <filter val="（一）支持企业做大做强-设立“税收贡献奖”"/>
      </filters>
    </filterColumn>
    <filterColumn colId="4">
      <filters>
        <filter val="重庆永健生物技术有限责任公司"/>
      </filters>
    </filterColumn>
  </autoFilter>
  <mergeCells count="22">
    <mergeCell ref="B2:V2"/>
    <mergeCell ref="B3:V3"/>
    <mergeCell ref="A4:A5"/>
    <mergeCell ref="B4:B5"/>
    <mergeCell ref="C4:C5"/>
    <mergeCell ref="D4:D5"/>
    <mergeCell ref="E4:E5"/>
    <mergeCell ref="F4:F5"/>
    <mergeCell ref="G4:G5"/>
    <mergeCell ref="H4:H5"/>
    <mergeCell ref="I4:I5"/>
    <mergeCell ref="J4:J5"/>
    <mergeCell ref="K4:K5"/>
    <mergeCell ref="L4:L5"/>
    <mergeCell ref="M4:M5"/>
    <mergeCell ref="N4:P4"/>
    <mergeCell ref="Q4:Q5"/>
    <mergeCell ref="R4:R5"/>
    <mergeCell ref="S4:S5"/>
    <mergeCell ref="T4:T5"/>
    <mergeCell ref="V4:V5"/>
    <mergeCell ref="B139:H139"/>
  </mergeCells>
  <conditionalFormatting sqref="S6">
    <cfRule type="cellIs" priority="2" operator="lessThan" aboveAverage="0" equalAverage="0" bottom="0" percent="0" rank="0" text="" dxfId="67">
      <formula>P6</formula>
    </cfRule>
  </conditionalFormatting>
  <conditionalFormatting sqref="M10">
    <cfRule type="cellIs" priority="3" operator="greaterThan" aboveAverage="0" equalAverage="0" bottom="0" percent="0" rank="0" text="" dxfId="68">
      <formula>O10</formula>
    </cfRule>
  </conditionalFormatting>
  <conditionalFormatting sqref="M15">
    <cfRule type="cellIs" priority="4" operator="greaterThan" aboveAverage="0" equalAverage="0" bottom="0" percent="0" rank="0" text="" dxfId="69">
      <formula>O15</formula>
    </cfRule>
  </conditionalFormatting>
  <conditionalFormatting sqref="S16">
    <cfRule type="cellIs" priority="5" operator="lessThan" aboveAverage="0" equalAverage="0" bottom="0" percent="0" rank="0" text="" dxfId="70">
      <formula>P16</formula>
    </cfRule>
  </conditionalFormatting>
  <conditionalFormatting sqref="S17">
    <cfRule type="cellIs" priority="6" operator="lessThan" aboveAverage="0" equalAverage="0" bottom="0" percent="0" rank="0" text="" dxfId="71">
      <formula>P17</formula>
    </cfRule>
  </conditionalFormatting>
  <conditionalFormatting sqref="M18">
    <cfRule type="cellIs" priority="7" operator="greaterThan" aboveAverage="0" equalAverage="0" bottom="0" percent="0" rank="0" text="" dxfId="72">
      <formula>O18</formula>
    </cfRule>
  </conditionalFormatting>
  <conditionalFormatting sqref="S18">
    <cfRule type="cellIs" priority="8" operator="lessThan" aboveAverage="0" equalAverage="0" bottom="0" percent="0" rank="0" text="" dxfId="73">
      <formula>P18</formula>
    </cfRule>
  </conditionalFormatting>
  <conditionalFormatting sqref="M69">
    <cfRule type="cellIs" priority="9" operator="greaterThan" aboveAverage="0" equalAverage="0" bottom="0" percent="0" rank="0" text="" dxfId="74">
      <formula>O69</formula>
    </cfRule>
  </conditionalFormatting>
  <conditionalFormatting sqref="M75">
    <cfRule type="cellIs" priority="10" operator="greaterThan" aboveAverage="0" equalAverage="0" bottom="0" percent="0" rank="0" text="" dxfId="75">
      <formula>O75</formula>
    </cfRule>
  </conditionalFormatting>
  <conditionalFormatting sqref="S90">
    <cfRule type="cellIs" priority="11" operator="lessThan" aboveAverage="0" equalAverage="0" bottom="0" percent="0" rank="0" text="" dxfId="76">
      <formula>P90</formula>
    </cfRule>
  </conditionalFormatting>
  <conditionalFormatting sqref="M94">
    <cfRule type="cellIs" priority="12" operator="greaterThan" aboveAverage="0" equalAverage="0" bottom="0" percent="0" rank="0" text="" dxfId="77">
      <formula>O94</formula>
    </cfRule>
  </conditionalFormatting>
  <conditionalFormatting sqref="S94">
    <cfRule type="cellIs" priority="13" operator="lessThan" aboveAverage="0" equalAverage="0" bottom="0" percent="0" rank="0" text="" dxfId="78">
      <formula>P94</formula>
    </cfRule>
  </conditionalFormatting>
  <conditionalFormatting sqref="M97">
    <cfRule type="cellIs" priority="14" operator="greaterThan" aboveAverage="0" equalAverage="0" bottom="0" percent="0" rank="0" text="" dxfId="79">
      <formula>O97</formula>
    </cfRule>
  </conditionalFormatting>
  <conditionalFormatting sqref="E123">
    <cfRule type="expression" priority="15" aboveAverage="0" equalAverage="0" bottom="0" percent="0" rank="0" text="" dxfId="80">
      <formula>AND(COUNTIF($E$123,E123)&gt;1,NOT(ISBLANK(E123)))</formula>
    </cfRule>
    <cfRule type="expression" priority="16" aboveAverage="0" equalAverage="0" bottom="0" percent="0" rank="0" text="" dxfId="81">
      <formula>AND(COUNTIF($E$123,E123)&gt;1,NOT(ISBLANK(E123)))</formula>
    </cfRule>
    <cfRule type="expression" priority="17" aboveAverage="0" equalAverage="0" bottom="0" percent="0" rank="0" text="" dxfId="82">
      <formula>AND(COUNTIF($E$123,E123)&gt;1,NOT(ISBLANK(E123)))</formula>
    </cfRule>
  </conditionalFormatting>
  <conditionalFormatting sqref="M129">
    <cfRule type="cellIs" priority="18" operator="greaterThan" aboveAverage="0" equalAverage="0" bottom="0" percent="0" rank="0" text="" dxfId="83">
      <formula>O129</formula>
    </cfRule>
  </conditionalFormatting>
  <conditionalFormatting sqref="M6 M28 M37 M47 M82 M115 M122 M125">
    <cfRule type="cellIs" priority="19" operator="greaterThan" aboveAverage="0" equalAverage="0" bottom="0" percent="0" rank="0" text="" dxfId="84">
      <formula>O6</formula>
    </cfRule>
  </conditionalFormatting>
  <conditionalFormatting sqref="M7:M8 M11:M12 M14 M16:M17 M19 M24:M25 M30:M31 M33 M35:M36 M38 M41:M42 M45:M46 M49 M52 M54:M55 M57 M60:M61 M64 M67:M68 M72:M73 M77:M79 M83 M87 M89 M93 M99:M100 M102 M105:M106 M112:M113 M118 M120:M121 M128 M130:M131 M136:M138">
    <cfRule type="cellIs" priority="20" operator="greaterThan" aboveAverage="0" equalAverage="0" bottom="0" percent="0" rank="0" text="" dxfId="85">
      <formula>O7</formula>
    </cfRule>
  </conditionalFormatting>
  <conditionalFormatting sqref="S7:S15 S19:S89 S91:S93 S95:S138">
    <cfRule type="cellIs" priority="21" operator="lessThan" aboveAverage="0" equalAverage="0" bottom="0" percent="0" rank="0" text="" dxfId="86">
      <formula>P7</formula>
    </cfRule>
  </conditionalFormatting>
  <conditionalFormatting sqref="M9 M23 M26 M34 M51 M114">
    <cfRule type="cellIs" priority="22" operator="greaterThan" aboveAverage="0" equalAverage="0" bottom="0" percent="0" rank="0" text="" dxfId="87">
      <formula>O9</formula>
    </cfRule>
  </conditionalFormatting>
  <conditionalFormatting sqref="M13 M20 M22 M27 M39 M43 M48 M50 M74 M84 M88 M92 M95 M107 M111 M127 M132">
    <cfRule type="cellIs" priority="23" operator="greaterThan" aboveAverage="0" equalAverage="0" bottom="0" percent="0" rank="0" text="" dxfId="88">
      <formula>O13</formula>
    </cfRule>
  </conditionalFormatting>
  <conditionalFormatting sqref="M21 M32 M40 M44 M53 M58:M59 M56 M62:M63 M65 M70:M71 M76 M85:M86 M90:M91 M96 M98 M101 M103:M104 M109:M110 M116:M117 M119 M123:M124 M126 M133:M135">
    <cfRule type="cellIs" priority="24" operator="greaterThan" aboveAverage="0" equalAverage="0" bottom="0" percent="0" rank="0" text="" dxfId="89">
      <formula>O21</formula>
    </cfRule>
  </conditionalFormatting>
  <conditionalFormatting sqref="M29 M81 M108">
    <cfRule type="cellIs" priority="25" operator="greaterThan" aboveAverage="0" equalAverage="0" bottom="0" percent="0" rank="0" text="" dxfId="90">
      <formula>O29</formula>
    </cfRule>
  </conditionalFormatting>
  <conditionalFormatting sqref="M66 M80">
    <cfRule type="cellIs" priority="26" operator="greaterThan" aboveAverage="0" equalAverage="0" bottom="0" percent="0" rank="0" text="" dxfId="91">
      <formula>O66</formula>
    </cfRule>
  </conditionalFormatting>
  <printOptions headings="false" gridLines="false" gridLinesSet="true" horizontalCentered="false" verticalCentered="false"/>
  <pageMargins left="0.75" right="0.75" top="1" bottom="1" header="0.511811023622047" footer="0.509722222222222"/>
  <pageSetup paperSize="9" scale="5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J9" activePane="bottomRight" state="frozen"/>
      <selection pane="topLeft" activeCell="A1" activeCellId="0" sqref="A1"/>
      <selection pane="topRight" activeCell="J1" activeCellId="0" sqref="J1"/>
      <selection pane="bottomLeft" activeCell="A9" activeCellId="0" sqref="A9"/>
      <selection pane="bottomRight" activeCell="A12" activeCellId="0" sqref="A12:IV12"/>
    </sheetView>
  </sheetViews>
  <sheetFormatPr defaultColWidth="8.9921875" defaultRowHeight="13.5" zeroHeight="false" outlineLevelRow="0" outlineLevelCol="0"/>
  <cols>
    <col collapsed="false" customWidth="true" hidden="false" outlineLevel="0" max="1" min="1" style="26" width="5.25"/>
    <col collapsed="false" customWidth="false" hidden="false" outlineLevel="0" max="2" min="2" style="27" width="8.99"/>
    <col collapsed="false" customWidth="true" hidden="false" outlineLevel="0" max="3" min="3" style="28" width="13.87"/>
    <col collapsed="false" customWidth="true" hidden="false" outlineLevel="0" max="4" min="4" style="29" width="7.62"/>
    <col collapsed="false" customWidth="true" hidden="false" outlineLevel="0" max="5" min="5" style="28" width="12.12"/>
    <col collapsed="false" customWidth="true" hidden="false" outlineLevel="0" max="6" min="6" style="30" width="17.49"/>
    <col collapsed="false" customWidth="true" hidden="false" outlineLevel="0" max="7" min="7" style="31" width="22.49"/>
    <col collapsed="false" customWidth="true" hidden="false" outlineLevel="0" max="8" min="8" style="31" width="29.49"/>
    <col collapsed="false" customWidth="true" hidden="false" outlineLevel="0" max="9" min="9" style="31" width="12.75"/>
    <col collapsed="false" customWidth="true" hidden="false" outlineLevel="0" max="10" min="10" style="32" width="9.36"/>
    <col collapsed="false" customWidth="true" hidden="false" outlineLevel="0" max="13" min="11" style="32" width="8.36"/>
    <col collapsed="false" customWidth="true" hidden="false" outlineLevel="0" max="14" min="14" style="32" width="5.75"/>
    <col collapsed="false" customWidth="true" hidden="false" outlineLevel="0" max="15" min="15" style="32" width="9.99"/>
    <col collapsed="false" customWidth="true" hidden="false" outlineLevel="0" max="16" min="16" style="32" width="10.37"/>
    <col collapsed="false" customWidth="false" hidden="false" outlineLevel="0" max="19" min="17" style="32" width="8.99"/>
    <col collapsed="false" customWidth="true" hidden="false" outlineLevel="0" max="21" min="20" style="32" width="10.37"/>
    <col collapsed="false" customWidth="true" hidden="false" outlineLevel="0" max="22" min="22" style="32" width="19.87"/>
    <col collapsed="false" customWidth="true" hidden="false" outlineLevel="0" max="23" min="23" style="32" width="9.75"/>
    <col collapsed="false" customWidth="true" hidden="false" outlineLevel="0" max="26" min="24" style="32" width="10.12"/>
    <col collapsed="false" customWidth="true" hidden="false" outlineLevel="0" max="27" min="27" style="32" width="10.49"/>
    <col collapsed="false" customWidth="true" hidden="false" outlineLevel="0" max="28" min="28" style="33" width="9.49"/>
    <col collapsed="false" customWidth="true" hidden="false" outlineLevel="0" max="29" min="29" style="32" width="15.37"/>
    <col collapsed="false" customWidth="true" hidden="false" outlineLevel="0" max="30" min="30" style="32" width="8.81"/>
    <col collapsed="false" customWidth="true" hidden="false" outlineLevel="0" max="31" min="31" style="32" width="13.12"/>
    <col collapsed="false" customWidth="true" hidden="false" outlineLevel="0" max="32" min="32" style="32" width="12.86"/>
    <col collapsed="false" customWidth="true" hidden="false" outlineLevel="0" max="33" min="33" style="32" width="9.99"/>
    <col collapsed="false" customWidth="false" hidden="false" outlineLevel="0" max="35" min="34" style="32" width="8.99"/>
    <col collapsed="false" customWidth="true" hidden="false" outlineLevel="0" max="36" min="36" style="32" width="18.87"/>
    <col collapsed="false" customWidth="true" hidden="false" outlineLevel="0" max="37" min="37" style="32" width="8.62"/>
    <col collapsed="false" customWidth="true" hidden="true" outlineLevel="0" max="38" min="38" style="28" width="19.87"/>
    <col collapsed="false" customWidth="true" hidden="false" outlineLevel="0" max="39" min="39" style="34" width="15.87"/>
    <col collapsed="false" customWidth="false" hidden="false" outlineLevel="0" max="257" min="40" style="34" width="8.99"/>
  </cols>
  <sheetData>
    <row r="1" customFormat="false" ht="13.5" hidden="false" customHeight="false" outlineLevel="0" collapsed="false">
      <c r="A1" s="35" t="s">
        <v>185</v>
      </c>
      <c r="AI1" s="35" t="s">
        <v>186</v>
      </c>
      <c r="AJ1" s="32" t="n">
        <v>1</v>
      </c>
    </row>
    <row r="2" customFormat="false" ht="24" hidden="false" customHeight="true" outlineLevel="0" collapsed="false">
      <c r="A2" s="10" t="s">
        <v>53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5.75" hidden="false" customHeight="true" outlineLevel="0" collapsed="false">
      <c r="A3" s="36" t="s">
        <v>188</v>
      </c>
      <c r="B3" s="36"/>
      <c r="C3" s="36"/>
      <c r="D3" s="36"/>
      <c r="E3" s="36"/>
      <c r="F3" s="36"/>
      <c r="G3" s="36"/>
      <c r="H3" s="36"/>
      <c r="I3" s="36"/>
      <c r="J3" s="36"/>
      <c r="K3" s="36"/>
      <c r="L3" s="36"/>
      <c r="M3" s="36"/>
      <c r="N3" s="36"/>
      <c r="O3" s="36"/>
      <c r="P3" s="36"/>
      <c r="Q3" s="36"/>
      <c r="R3" s="36"/>
      <c r="S3" s="37"/>
      <c r="T3" s="37"/>
      <c r="U3" s="37"/>
      <c r="V3" s="37"/>
      <c r="W3" s="37"/>
      <c r="X3" s="37"/>
      <c r="Y3" s="37"/>
      <c r="Z3" s="37"/>
      <c r="AA3" s="37"/>
      <c r="AB3" s="38"/>
      <c r="AC3" s="37"/>
      <c r="AD3" s="37"/>
      <c r="AE3" s="37"/>
      <c r="AF3" s="37"/>
      <c r="AG3" s="37"/>
      <c r="AH3" s="37"/>
      <c r="AI3" s="37"/>
      <c r="AJ3" s="37"/>
      <c r="AK3" s="37"/>
      <c r="AL3" s="37"/>
      <c r="AN3" s="39"/>
    </row>
    <row r="4" s="53" customFormat="true" ht="30.95" hidden="false" customHeight="true" outlineLevel="0" collapsed="false">
      <c r="A4" s="40" t="s">
        <v>2</v>
      </c>
      <c r="B4" s="12" t="s">
        <v>189</v>
      </c>
      <c r="C4" s="12" t="s">
        <v>3</v>
      </c>
      <c r="D4" s="41" t="s">
        <v>190</v>
      </c>
      <c r="E4" s="12" t="s">
        <v>4</v>
      </c>
      <c r="F4" s="42" t="s">
        <v>191</v>
      </c>
      <c r="G4" s="12" t="s">
        <v>192</v>
      </c>
      <c r="H4" s="12" t="s">
        <v>193</v>
      </c>
      <c r="I4" s="12" t="s">
        <v>194</v>
      </c>
      <c r="J4" s="12" t="s">
        <v>195</v>
      </c>
      <c r="K4" s="43" t="s">
        <v>196</v>
      </c>
      <c r="L4" s="43" t="s">
        <v>197</v>
      </c>
      <c r="M4" s="43"/>
      <c r="N4" s="44" t="s">
        <v>198</v>
      </c>
      <c r="O4" s="43" t="s">
        <v>199</v>
      </c>
      <c r="P4" s="45" t="s">
        <v>200</v>
      </c>
      <c r="Q4" s="45"/>
      <c r="R4" s="45"/>
      <c r="S4" s="46" t="s">
        <v>201</v>
      </c>
      <c r="T4" s="47" t="s">
        <v>202</v>
      </c>
      <c r="U4" s="47" t="s">
        <v>203</v>
      </c>
      <c r="V4" s="43" t="s">
        <v>204</v>
      </c>
      <c r="W4" s="43" t="s">
        <v>205</v>
      </c>
      <c r="X4" s="43"/>
      <c r="Y4" s="43"/>
      <c r="Z4" s="43"/>
      <c r="AA4" s="43" t="s">
        <v>206</v>
      </c>
      <c r="AB4" s="43"/>
      <c r="AC4" s="43"/>
      <c r="AD4" s="50" t="s">
        <v>1284</v>
      </c>
      <c r="AE4" s="48" t="s">
        <v>207</v>
      </c>
      <c r="AF4" s="48" t="s">
        <v>208</v>
      </c>
      <c r="AG4" s="49" t="s">
        <v>209</v>
      </c>
      <c r="AH4" s="12" t="s">
        <v>211</v>
      </c>
      <c r="AI4" s="12"/>
      <c r="AJ4" s="12"/>
      <c r="AK4" s="12"/>
      <c r="AL4" s="12" t="s">
        <v>5</v>
      </c>
      <c r="AM4" s="52"/>
    </row>
    <row r="5" s="53" customFormat="true" ht="93.75" hidden="false" customHeight="true" outlineLevel="0" collapsed="false">
      <c r="A5" s="40"/>
      <c r="B5" s="12"/>
      <c r="C5" s="12"/>
      <c r="D5" s="41"/>
      <c r="E5" s="12"/>
      <c r="F5" s="42"/>
      <c r="G5" s="12"/>
      <c r="H5" s="12"/>
      <c r="I5" s="12"/>
      <c r="J5" s="12"/>
      <c r="K5" s="43"/>
      <c r="L5" s="43" t="s">
        <v>212</v>
      </c>
      <c r="M5" s="43" t="s">
        <v>213</v>
      </c>
      <c r="N5" s="44"/>
      <c r="O5" s="43"/>
      <c r="P5" s="54" t="s">
        <v>214</v>
      </c>
      <c r="Q5" s="54" t="s">
        <v>215</v>
      </c>
      <c r="R5" s="55" t="s">
        <v>216</v>
      </c>
      <c r="S5" s="46"/>
      <c r="T5" s="47"/>
      <c r="U5" s="47"/>
      <c r="V5" s="47"/>
      <c r="W5" s="43" t="s">
        <v>217</v>
      </c>
      <c r="X5" s="43" t="s">
        <v>218</v>
      </c>
      <c r="Y5" s="43" t="s">
        <v>219</v>
      </c>
      <c r="Z5" s="43" t="s">
        <v>220</v>
      </c>
      <c r="AA5" s="43" t="s">
        <v>217</v>
      </c>
      <c r="AB5" s="43" t="s">
        <v>218</v>
      </c>
      <c r="AC5" s="43" t="s">
        <v>220</v>
      </c>
      <c r="AD5" s="50"/>
      <c r="AE5" s="48"/>
      <c r="AF5" s="48"/>
      <c r="AG5" s="49"/>
      <c r="AH5" s="57" t="str">
        <f aca="false">"统一打折（系数："&amp;AJ1&amp;"）"&amp;"（未考虑最高限额控制、区级税收贡献限制）"</f>
        <v>统一打折（系数：1）（未考虑最高限额控制、区级税收贡献限制）</v>
      </c>
      <c r="AI5" s="57" t="str">
        <f aca="false">"统一打折（系数："&amp;AJ1&amp;"）"&amp;"并考虑最高限额控制"</f>
        <v>统一打折（系数：1）并考虑最高限额控制</v>
      </c>
      <c r="AJ5" s="58" t="str">
        <f aca="false">"拟补助金额：除新入统规模以上工业企业奖励、工艺美术师参展（个人）补助项目，以及民办非盈利机构和注册未满2年的企业以外，其他项目考虑区级税收贡献限制，统一打折（系数："&amp;AJ1&amp;"）"</f>
        <v>拟补助金额：除新入统规模以上工业企业奖励、工艺美术师参展（个人）补助项目，以及民办非盈利机构和注册未满2年的企业以外，其他项目考虑区级税收贡献限制，统一打折（系数：1）</v>
      </c>
      <c r="AK5" s="59" t="s">
        <v>221</v>
      </c>
      <c r="AL5" s="12"/>
      <c r="AM5" s="60" t="s">
        <v>222</v>
      </c>
    </row>
    <row r="6" s="92" customFormat="true" ht="36" hidden="false" customHeight="false" outlineLevel="0" collapsed="false">
      <c r="A6" s="80" t="n">
        <v>1</v>
      </c>
      <c r="B6" s="81" t="s">
        <v>236</v>
      </c>
      <c r="C6" s="81" t="s">
        <v>6</v>
      </c>
      <c r="D6" s="82" t="s">
        <v>535</v>
      </c>
      <c r="E6" s="81" t="s">
        <v>10</v>
      </c>
      <c r="F6" s="83" t="n">
        <v>43593</v>
      </c>
      <c r="G6" s="81" t="s">
        <v>525</v>
      </c>
      <c r="H6" s="85" t="s">
        <v>525</v>
      </c>
      <c r="I6" s="86" t="s">
        <v>233</v>
      </c>
      <c r="J6" s="87" t="n">
        <v>5</v>
      </c>
      <c r="K6" s="108" t="s">
        <v>234</v>
      </c>
      <c r="L6" s="108"/>
      <c r="M6" s="108"/>
      <c r="N6" s="86" t="n">
        <f aca="false">COUNTIF($E$6:$E$257,E6)</f>
        <v>4</v>
      </c>
      <c r="O6" s="89" t="n">
        <v>5</v>
      </c>
      <c r="P6" s="86"/>
      <c r="Q6" s="86" t="n">
        <v>0</v>
      </c>
      <c r="R6" s="86" t="n">
        <f aca="false">SUMIF($E$6:$E$257,E6,$Q$6:$Q$257)</f>
        <v>85</v>
      </c>
      <c r="S6" s="86" t="s">
        <v>228</v>
      </c>
      <c r="T6" s="86"/>
      <c r="U6" s="86"/>
      <c r="V6" s="86"/>
      <c r="W6" s="86" t="n">
        <v>124.4</v>
      </c>
      <c r="X6" s="86" t="n">
        <v>0</v>
      </c>
      <c r="Y6" s="86" t="n">
        <v>0</v>
      </c>
      <c r="Z6" s="90" t="s">
        <v>240</v>
      </c>
      <c r="AA6" s="206" t="n">
        <v>124.41834</v>
      </c>
      <c r="AB6" s="91" t="n">
        <v>0</v>
      </c>
      <c r="AC6" s="86" t="s">
        <v>241</v>
      </c>
      <c r="AD6" s="86"/>
      <c r="AE6" s="89" t="n">
        <f aca="false">W6*0.4+X6*0.325</f>
        <v>49.76</v>
      </c>
      <c r="AF6" s="89"/>
      <c r="AG6" s="86" t="n">
        <f aca="false">ROUND(AE6,2)</f>
        <v>49.76</v>
      </c>
      <c r="AH6" s="89" t="n">
        <f aca="false">ROUND(O6*$AJ$1,2)</f>
        <v>5</v>
      </c>
      <c r="AI6" s="86" t="n">
        <f aca="false">IF(AH6&gt;Q6,ROUND(Q6,2),AH6)</f>
        <v>0</v>
      </c>
      <c r="AJ6" s="86" t="n">
        <f aca="false">IF(AM6="",IF(SUMIFS($AI$6:$AI$257,$E$6:$E$257,E6,$AM$6:$AM$257,"")&gt;AG6,ROUND(AG6/SUMIFS($AI$6:$AI$257,$E$6:$E$257,E6,$AM$6:$AM$257,"")*AI6,2),AI6),AI6)</f>
        <v>0</v>
      </c>
      <c r="AK6" s="90" t="n">
        <f aca="false">SUMIF($E$6:$E$257,E6,$AJ$6:$AJ$257)</f>
        <v>49.76</v>
      </c>
      <c r="AL6" s="81"/>
    </row>
    <row r="7" s="76" customFormat="true" ht="36" hidden="false" customHeight="false" outlineLevel="0" collapsed="false">
      <c r="A7" s="61" t="n">
        <v>2</v>
      </c>
      <c r="B7" s="62" t="s">
        <v>223</v>
      </c>
      <c r="C7" s="62" t="s">
        <v>6</v>
      </c>
      <c r="D7" s="63" t="s">
        <v>536</v>
      </c>
      <c r="E7" s="62" t="s">
        <v>10</v>
      </c>
      <c r="F7" s="97" t="n">
        <v>43593</v>
      </c>
      <c r="G7" s="65" t="s">
        <v>537</v>
      </c>
      <c r="H7" s="78" t="s">
        <v>538</v>
      </c>
      <c r="I7" s="67" t="s">
        <v>233</v>
      </c>
      <c r="J7" s="68" t="n">
        <v>5</v>
      </c>
      <c r="K7" s="79" t="s">
        <v>234</v>
      </c>
      <c r="L7" s="79"/>
      <c r="M7" s="79"/>
      <c r="N7" s="72" t="n">
        <f aca="false">COUNTIF($E$6:$E$257,E7)</f>
        <v>4</v>
      </c>
      <c r="O7" s="70" t="n">
        <v>5</v>
      </c>
      <c r="P7" s="72"/>
      <c r="Q7" s="72" t="n">
        <v>5</v>
      </c>
      <c r="R7" s="72" t="n">
        <f aca="false">SUMIF($E$6:$E$257,E7,$Q$6:$Q$257)</f>
        <v>85</v>
      </c>
      <c r="S7" s="67" t="s">
        <v>228</v>
      </c>
      <c r="T7" s="72"/>
      <c r="U7" s="72"/>
      <c r="V7" s="72"/>
      <c r="W7" s="72" t="n">
        <v>124.4</v>
      </c>
      <c r="X7" s="72" t="n">
        <v>0</v>
      </c>
      <c r="Y7" s="72" t="n">
        <v>0</v>
      </c>
      <c r="Z7" s="72" t="s">
        <v>229</v>
      </c>
      <c r="AA7" s="73" t="n">
        <v>124.41834</v>
      </c>
      <c r="AB7" s="74" t="n">
        <v>0</v>
      </c>
      <c r="AC7" s="67" t="s">
        <v>235</v>
      </c>
      <c r="AD7" s="72"/>
      <c r="AE7" s="75" t="n">
        <f aca="false">W7*0.4+X7*0.325</f>
        <v>49.76</v>
      </c>
      <c r="AF7" s="75"/>
      <c r="AG7" s="14" t="n">
        <f aca="false">ROUND(AE7,2)</f>
        <v>49.76</v>
      </c>
      <c r="AH7" s="70" t="n">
        <f aca="false">ROUND(O7*$AJ$1,2)</f>
        <v>5</v>
      </c>
      <c r="AI7" s="72" t="n">
        <f aca="false">IF(AH7&gt;Q7,ROUND(Q7,2),AH7)</f>
        <v>5</v>
      </c>
      <c r="AJ7" s="72" t="n">
        <f aca="false">IF(AM7="",IF(SUMIFS($AI$6:$AI$257,$E$6:$E$257,E7,$AM$6:$AM$257,"")&gt;AG7,ROUND(AG7/SUMIFS($AI$6:$AI$257,$E$6:$E$257,E7,$AM$6:$AM$257,"")*AI7,2),AI7),AI7)</f>
        <v>2.93</v>
      </c>
      <c r="AK7" s="72" t="n">
        <f aca="false">SUMIF($E$6:$E$257,E7,$AJ$6:$AJ$257)</f>
        <v>49.76</v>
      </c>
      <c r="AL7" s="65"/>
    </row>
    <row r="8" s="76" customFormat="true" ht="54" hidden="false" customHeight="true" outlineLevel="0" collapsed="false">
      <c r="A8" s="61" t="n">
        <v>3</v>
      </c>
      <c r="B8" s="62" t="s">
        <v>223</v>
      </c>
      <c r="C8" s="62" t="s">
        <v>9</v>
      </c>
      <c r="D8" s="63" t="s">
        <v>539</v>
      </c>
      <c r="E8" s="62" t="s">
        <v>10</v>
      </c>
      <c r="F8" s="97" t="n">
        <v>43593</v>
      </c>
      <c r="G8" s="62" t="s">
        <v>540</v>
      </c>
      <c r="H8" s="66" t="s">
        <v>541</v>
      </c>
      <c r="I8" s="67" t="s">
        <v>227</v>
      </c>
      <c r="J8" s="68" t="n">
        <v>50</v>
      </c>
      <c r="K8" s="79" t="n">
        <f aca="false">VLOOKUP(D8,[1]审核情况汇总表!$C$4:$Q$150,15,0)</f>
        <v>732.8</v>
      </c>
      <c r="L8" s="79"/>
      <c r="M8" s="79"/>
      <c r="N8" s="72" t="n">
        <f aca="false">COUNTIF($E$6:$E$257,E8)</f>
        <v>4</v>
      </c>
      <c r="O8" s="72" t="n">
        <f aca="false">ROUND(K8*0.1,2)</f>
        <v>73.28</v>
      </c>
      <c r="P8" s="72" t="n">
        <v>50</v>
      </c>
      <c r="Q8" s="71" t="n">
        <f aca="false">ROUND(IF(O8&gt;P8,P8,O8),2)</f>
        <v>50</v>
      </c>
      <c r="R8" s="72" t="n">
        <f aca="false">SUMIF($E$6:$E$257,E8,$Q$6:$Q$257)</f>
        <v>85</v>
      </c>
      <c r="S8" s="67" t="s">
        <v>228</v>
      </c>
      <c r="T8" s="72"/>
      <c r="U8" s="72"/>
      <c r="V8" s="72"/>
      <c r="W8" s="72" t="n">
        <v>124.4</v>
      </c>
      <c r="X8" s="72" t="n">
        <v>0</v>
      </c>
      <c r="Y8" s="72" t="n">
        <v>0</v>
      </c>
      <c r="Z8" s="72" t="s">
        <v>229</v>
      </c>
      <c r="AA8" s="73" t="n">
        <v>124.41834</v>
      </c>
      <c r="AB8" s="74" t="n">
        <v>0</v>
      </c>
      <c r="AC8" s="67" t="s">
        <v>235</v>
      </c>
      <c r="AD8" s="72"/>
      <c r="AE8" s="75" t="n">
        <f aca="false">W8*0.4+X8*0.325</f>
        <v>49.76</v>
      </c>
      <c r="AF8" s="75"/>
      <c r="AG8" s="14" t="n">
        <f aca="false">ROUND(AE8,2)</f>
        <v>49.76</v>
      </c>
      <c r="AH8" s="70" t="n">
        <f aca="false">ROUND(O8*$AJ$1,2)</f>
        <v>73.28</v>
      </c>
      <c r="AI8" s="72" t="n">
        <f aca="false">IF(AH8&gt;Q8,ROUND(Q8,2),AH8)</f>
        <v>50</v>
      </c>
      <c r="AJ8" s="72" t="n">
        <f aca="false">IF(AM8="",IF(SUMIFS($AI$6:$AI$257,$E$6:$E$257,E8,$AM$6:$AM$257,"")&gt;AG8,ROUND(AG8/SUMIFS($AI$6:$AI$257,$E$6:$E$257,E8,$AM$6:$AM$257,"")*AI8,2),AI8),AI8)</f>
        <v>29.27</v>
      </c>
      <c r="AK8" s="72" t="n">
        <f aca="false">SUMIF($E$6:$E$257,E8,$AJ$6:$AJ$257)</f>
        <v>49.76</v>
      </c>
      <c r="AL8" s="65"/>
    </row>
    <row r="9" s="76" customFormat="true" ht="42" hidden="false" customHeight="true" outlineLevel="0" collapsed="false">
      <c r="A9" s="61" t="n">
        <v>4</v>
      </c>
      <c r="B9" s="62" t="s">
        <v>223</v>
      </c>
      <c r="C9" s="62" t="s">
        <v>45</v>
      </c>
      <c r="D9" s="63" t="s">
        <v>542</v>
      </c>
      <c r="E9" s="62" t="s">
        <v>10</v>
      </c>
      <c r="F9" s="97" t="n">
        <v>43593</v>
      </c>
      <c r="G9" s="62" t="s">
        <v>543</v>
      </c>
      <c r="H9" s="66" t="s">
        <v>544</v>
      </c>
      <c r="I9" s="67" t="s">
        <v>227</v>
      </c>
      <c r="J9" s="68" t="n">
        <v>30</v>
      </c>
      <c r="K9" s="79" t="n">
        <f aca="false">VLOOKUP(D9,[1]审核情况汇总表!$C$4:$Q$150,15,0)</f>
        <v>449.4</v>
      </c>
      <c r="L9" s="79"/>
      <c r="M9" s="79"/>
      <c r="N9" s="72" t="n">
        <f aca="false">COUNTIF($E$6:$E$257,E9)</f>
        <v>4</v>
      </c>
      <c r="O9" s="72" t="n">
        <f aca="false">K9*0.1</f>
        <v>44.94</v>
      </c>
      <c r="P9" s="72" t="n">
        <v>30</v>
      </c>
      <c r="Q9" s="71" t="n">
        <f aca="false">ROUND(IF(O9&gt;P9,P9,O9),2)</f>
        <v>30</v>
      </c>
      <c r="R9" s="72" t="n">
        <f aca="false">SUMIF($E$6:$E$257,E9,$Q$6:$Q$257)</f>
        <v>85</v>
      </c>
      <c r="S9" s="67" t="s">
        <v>228</v>
      </c>
      <c r="T9" s="72"/>
      <c r="U9" s="72"/>
      <c r="V9" s="72"/>
      <c r="W9" s="72" t="n">
        <v>124.4</v>
      </c>
      <c r="X9" s="72" t="n">
        <v>0</v>
      </c>
      <c r="Y9" s="72" t="n">
        <v>0</v>
      </c>
      <c r="Z9" s="72" t="s">
        <v>229</v>
      </c>
      <c r="AA9" s="73" t="n">
        <v>124.41834</v>
      </c>
      <c r="AB9" s="74" t="n">
        <v>0</v>
      </c>
      <c r="AC9" s="67" t="s">
        <v>235</v>
      </c>
      <c r="AD9" s="72"/>
      <c r="AE9" s="75" t="n">
        <f aca="false">W9*0.4+X9*0.325</f>
        <v>49.76</v>
      </c>
      <c r="AF9" s="75"/>
      <c r="AG9" s="14" t="n">
        <f aca="false">ROUND(AE9,2)</f>
        <v>49.76</v>
      </c>
      <c r="AH9" s="70" t="n">
        <f aca="false">ROUND(O9*$AJ$1,2)</f>
        <v>44.94</v>
      </c>
      <c r="AI9" s="72" t="n">
        <f aca="false">IF(AH9&gt;Q9,ROUND(Q9,2),AH9)</f>
        <v>30</v>
      </c>
      <c r="AJ9" s="72" t="n">
        <f aca="false">IF(AM9="",IF(SUMIFS($AI$6:$AI$257,$E$6:$E$257,E9,$AM$6:$AM$257,"")&gt;AG9,ROUND(AG9/SUMIFS($AI$6:$AI$257,$E$6:$E$257,E9,$AM$6:$AM$257,"")*AI9,2),AI9),AI9)</f>
        <v>17.56</v>
      </c>
      <c r="AK9" s="72" t="n">
        <f aca="false">SUMIF($E$6:$E$257,E9,$AJ$6:$AJ$257)</f>
        <v>49.76</v>
      </c>
      <c r="AL9" s="65"/>
    </row>
    <row r="10" s="76" customFormat="true" ht="81" hidden="false" customHeight="false" outlineLevel="0" collapsed="false">
      <c r="A10" s="61" t="n">
        <v>5</v>
      </c>
      <c r="B10" s="62" t="s">
        <v>223</v>
      </c>
      <c r="C10" s="62" t="s">
        <v>15</v>
      </c>
      <c r="D10" s="63" t="s">
        <v>545</v>
      </c>
      <c r="E10" s="62" t="s">
        <v>16</v>
      </c>
      <c r="F10" s="77" t="n">
        <v>44054</v>
      </c>
      <c r="G10" s="62" t="s">
        <v>546</v>
      </c>
      <c r="H10" s="66" t="s">
        <v>547</v>
      </c>
      <c r="I10" s="67" t="s">
        <v>227</v>
      </c>
      <c r="J10" s="68" t="n">
        <v>3.5</v>
      </c>
      <c r="K10" s="79" t="n">
        <f aca="false">VLOOKUP(D10,[1]审核情况汇总表!$C$4:$Q$150,15,0)</f>
        <v>35</v>
      </c>
      <c r="L10" s="79"/>
      <c r="M10" s="79"/>
      <c r="N10" s="72" t="n">
        <f aca="false">COUNTIF($E$6:$E$257,E10)</f>
        <v>2</v>
      </c>
      <c r="O10" s="70" t="n">
        <f aca="false">K10*0.1</f>
        <v>3.5</v>
      </c>
      <c r="P10" s="72" t="n">
        <v>10</v>
      </c>
      <c r="Q10" s="71" t="n">
        <f aca="false">ROUND(IF(O10&gt;P10,P10,O10),2)</f>
        <v>3.5</v>
      </c>
      <c r="R10" s="72" t="n">
        <f aca="false">SUMIF($E$6:$E$257,E10,$Q$6:$Q$257)</f>
        <v>23.5</v>
      </c>
      <c r="S10" s="67" t="s">
        <v>228</v>
      </c>
      <c r="T10" s="72"/>
      <c r="U10" s="72"/>
      <c r="V10" s="72"/>
      <c r="W10" s="72" t="n">
        <v>2.31</v>
      </c>
      <c r="X10" s="72" t="n">
        <v>10.27</v>
      </c>
      <c r="Y10" s="72" t="n">
        <v>0</v>
      </c>
      <c r="Z10" s="72" t="s">
        <v>229</v>
      </c>
      <c r="AA10" s="73" t="n">
        <v>2.311823</v>
      </c>
      <c r="AB10" s="74" t="n">
        <v>10.533027</v>
      </c>
      <c r="AC10" s="67" t="s">
        <v>235</v>
      </c>
      <c r="AD10" s="72"/>
      <c r="AE10" s="75" t="n">
        <f aca="false">W10*0.4+X10*0.325</f>
        <v>4.26175</v>
      </c>
      <c r="AF10" s="75"/>
      <c r="AG10" s="14" t="n">
        <f aca="false">ROUND(AE10,2)</f>
        <v>4.26</v>
      </c>
      <c r="AH10" s="70" t="n">
        <f aca="false">ROUND(O10*$AJ$1,2)</f>
        <v>3.5</v>
      </c>
      <c r="AI10" s="72" t="n">
        <f aca="false">IF(AH10&gt;Q10,ROUND(Q10,2),AH10)</f>
        <v>3.5</v>
      </c>
      <c r="AJ10" s="72" t="n">
        <f aca="false">IF(AM10="",IF(SUMIFS($AI$6:$AI$257,$E$6:$E$257,E10,$AM$6:$AM$257,"")&gt;AG10,ROUND(AG10/SUMIFS($AI$6:$AI$257,$E$6:$E$257,E10,$AM$6:$AM$257,"")*AI10,2),AI10),AI10)</f>
        <v>3.5</v>
      </c>
      <c r="AK10" s="72" t="n">
        <f aca="false">SUMIF($E$6:$E$257,E10,$AJ$6:$AJ$257)</f>
        <v>23.5</v>
      </c>
      <c r="AL10" s="65"/>
      <c r="AM10" s="94" t="s">
        <v>548</v>
      </c>
    </row>
    <row r="11" s="76" customFormat="true" ht="36" hidden="false" customHeight="false" outlineLevel="0" collapsed="false">
      <c r="A11" s="61" t="n">
        <v>6</v>
      </c>
      <c r="B11" s="62" t="s">
        <v>223</v>
      </c>
      <c r="C11" s="62" t="s">
        <v>20</v>
      </c>
      <c r="D11" s="63"/>
      <c r="E11" s="62" t="s">
        <v>16</v>
      </c>
      <c r="F11" s="77" t="n">
        <v>44054</v>
      </c>
      <c r="G11" s="65" t="s">
        <v>334</v>
      </c>
      <c r="H11" s="111" t="s">
        <v>335</v>
      </c>
      <c r="I11" s="67" t="s">
        <v>233</v>
      </c>
      <c r="J11" s="68" t="n">
        <v>20</v>
      </c>
      <c r="K11" s="79" t="s">
        <v>234</v>
      </c>
      <c r="L11" s="79"/>
      <c r="M11" s="79"/>
      <c r="N11" s="72" t="n">
        <f aca="false">COUNTIF($E$6:$E$257,E11)</f>
        <v>2</v>
      </c>
      <c r="O11" s="70" t="n">
        <v>20</v>
      </c>
      <c r="P11" s="72"/>
      <c r="Q11" s="72" t="n">
        <v>20</v>
      </c>
      <c r="R11" s="72" t="n">
        <f aca="false">SUMIF($E$6:$E$257,E11,$Q$6:$Q$257)</f>
        <v>23.5</v>
      </c>
      <c r="S11" s="67" t="s">
        <v>228</v>
      </c>
      <c r="T11" s="72"/>
      <c r="U11" s="72"/>
      <c r="V11" s="72"/>
      <c r="W11" s="72" t="n">
        <v>2.31</v>
      </c>
      <c r="X11" s="72" t="n">
        <v>10.27</v>
      </c>
      <c r="Y11" s="72" t="n">
        <v>0</v>
      </c>
      <c r="Z11" s="72" t="s">
        <v>229</v>
      </c>
      <c r="AA11" s="73" t="n">
        <v>2.311823</v>
      </c>
      <c r="AB11" s="74" t="n">
        <v>10.533027</v>
      </c>
      <c r="AC11" s="67" t="s">
        <v>235</v>
      </c>
      <c r="AD11" s="72"/>
      <c r="AE11" s="75" t="n">
        <f aca="false">W11*0.4+X11*0.325</f>
        <v>4.26175</v>
      </c>
      <c r="AF11" s="75"/>
      <c r="AG11" s="14" t="n">
        <f aca="false">ROUND(AE11,2)</f>
        <v>4.26</v>
      </c>
      <c r="AH11" s="70" t="n">
        <f aca="false">ROUND(O11*$AJ$1,2)</f>
        <v>20</v>
      </c>
      <c r="AI11" s="72" t="n">
        <f aca="false">IF(AH11&gt;Q11,ROUND(Q11,2),AH11)</f>
        <v>20</v>
      </c>
      <c r="AJ11" s="72" t="n">
        <f aca="false">IF(AM11="",IF(SUMIFS($AI$6:$AI$257,$E$6:$E$257,E11,$AM$6:$AM$257,"")&gt;AG11,ROUND(AG11/SUMIFS($AI$6:$AI$257,$E$6:$E$257,E11,$AM$6:$AM$257,"")*AI11,2),AI11),AI11)</f>
        <v>20</v>
      </c>
      <c r="AK11" s="72" t="n">
        <f aca="false">SUMIF($E$6:$E$257,E11,$AJ$6:$AJ$257)</f>
        <v>23.5</v>
      </c>
      <c r="AL11" s="65"/>
      <c r="AM11" s="94" t="s">
        <v>548</v>
      </c>
    </row>
    <row r="12" s="76" customFormat="true" ht="54" hidden="false" customHeight="false" outlineLevel="0" collapsed="false">
      <c r="A12" s="61" t="n">
        <v>7</v>
      </c>
      <c r="B12" s="62" t="s">
        <v>223</v>
      </c>
      <c r="C12" s="62" t="s">
        <v>9</v>
      </c>
      <c r="D12" s="63" t="s">
        <v>224</v>
      </c>
      <c r="E12" s="62" t="s">
        <v>17</v>
      </c>
      <c r="F12" s="64" t="n">
        <v>43727</v>
      </c>
      <c r="G12" s="65" t="s">
        <v>225</v>
      </c>
      <c r="H12" s="66" t="s">
        <v>226</v>
      </c>
      <c r="I12" s="67" t="s">
        <v>227</v>
      </c>
      <c r="J12" s="68" t="n">
        <v>50</v>
      </c>
      <c r="K12" s="79" t="n">
        <f aca="false">VLOOKUP(D12,[1]审核情况汇总表!$C$4:$Q$150,15,0)</f>
        <v>514.13</v>
      </c>
      <c r="L12" s="79"/>
      <c r="M12" s="79"/>
      <c r="N12" s="72" t="n">
        <f aca="false">COUNTIF($E$6:$E$257,E12)</f>
        <v>1</v>
      </c>
      <c r="O12" s="72" t="n">
        <f aca="false">ROUND(K12*0.1,2)</f>
        <v>51.41</v>
      </c>
      <c r="P12" s="72" t="n">
        <v>50</v>
      </c>
      <c r="Q12" s="71" t="n">
        <f aca="false">ROUND(IF(O12&gt;P12,P12,O12),2)</f>
        <v>50</v>
      </c>
      <c r="R12" s="72" t="n">
        <f aca="false">SUMIF($E$6:$E$257,E12,$Q$6:$Q$257)</f>
        <v>50</v>
      </c>
      <c r="S12" s="67" t="s">
        <v>228</v>
      </c>
      <c r="T12" s="72"/>
      <c r="U12" s="72"/>
      <c r="V12" s="72"/>
      <c r="W12" s="72" t="n">
        <v>0</v>
      </c>
      <c r="X12" s="72" t="n">
        <v>0</v>
      </c>
      <c r="Y12" s="72" t="n">
        <v>0</v>
      </c>
      <c r="Z12" s="72" t="s">
        <v>229</v>
      </c>
      <c r="AA12" s="73" t="n">
        <v>124.41834</v>
      </c>
      <c r="AB12" s="74" t="n">
        <v>0</v>
      </c>
      <c r="AC12" s="67" t="s">
        <v>230</v>
      </c>
      <c r="AD12" s="72"/>
      <c r="AE12" s="75" t="n">
        <f aca="false">W12*0.4+X12*0.325</f>
        <v>0</v>
      </c>
      <c r="AF12" s="75"/>
      <c r="AG12" s="14" t="n">
        <f aca="false">ROUND(AE12,2)</f>
        <v>0</v>
      </c>
      <c r="AH12" s="70" t="n">
        <f aca="false">ROUND(O12*$AJ$1,2)</f>
        <v>51.41</v>
      </c>
      <c r="AI12" s="72" t="n">
        <f aca="false">IF(AH12&gt;Q12,ROUND(Q12,2),AH12)</f>
        <v>50</v>
      </c>
      <c r="AJ12" s="72" t="n">
        <f aca="false">IF(AM12="",IF(SUMIFS($AI$6:$AI$257,$E$6:$E$257,E12,$AM$6:$AM$257,"")&gt;AG12,ROUND(AG12/SUMIFS($AI$6:$AI$257,$E$6:$E$257,E12,$AM$6:$AM$257,"")*AI12,2),AI12),AI12)</f>
        <v>0</v>
      </c>
      <c r="AK12" s="72" t="n">
        <f aca="false">SUMIF($E$6:$E$257,E12,$AJ$6:$AJ$257)</f>
        <v>0</v>
      </c>
      <c r="AL12" s="65"/>
    </row>
    <row r="13" s="76" customFormat="true" ht="121.5" hidden="false" customHeight="false" outlineLevel="0" collapsed="false">
      <c r="A13" s="61" t="n">
        <v>8</v>
      </c>
      <c r="B13" s="62" t="s">
        <v>223</v>
      </c>
      <c r="C13" s="62" t="s">
        <v>9</v>
      </c>
      <c r="D13" s="63" t="s">
        <v>549</v>
      </c>
      <c r="E13" s="62" t="s">
        <v>18</v>
      </c>
      <c r="F13" s="77" t="n">
        <v>43892</v>
      </c>
      <c r="G13" s="62" t="s">
        <v>550</v>
      </c>
      <c r="H13" s="66" t="s">
        <v>551</v>
      </c>
      <c r="I13" s="67" t="s">
        <v>227</v>
      </c>
      <c r="J13" s="68" t="n">
        <v>48</v>
      </c>
      <c r="K13" s="79" t="n">
        <f aca="false">VLOOKUP(D13,[1]审核情况汇总表!$C$4:$Q$150,15,0)</f>
        <v>487.53</v>
      </c>
      <c r="L13" s="79"/>
      <c r="M13" s="79"/>
      <c r="N13" s="72" t="n">
        <f aca="false">COUNTIF($E$6:$E$257,E13)</f>
        <v>2</v>
      </c>
      <c r="O13" s="72" t="n">
        <f aca="false">ROUND(K13*0.1,2)</f>
        <v>48.75</v>
      </c>
      <c r="P13" s="72" t="n">
        <v>50</v>
      </c>
      <c r="Q13" s="71" t="n">
        <f aca="false">ROUND(IF(O13&gt;P13,P13,O13),2)</f>
        <v>48.75</v>
      </c>
      <c r="R13" s="72" t="n">
        <f aca="false">SUMIF($E$6:$E$257,E13,$Q$6:$Q$257)</f>
        <v>58.75</v>
      </c>
      <c r="S13" s="67" t="s">
        <v>228</v>
      </c>
      <c r="T13" s="72"/>
      <c r="U13" s="72"/>
      <c r="V13" s="72"/>
      <c r="W13" s="72" t="n">
        <v>12.91</v>
      </c>
      <c r="X13" s="72" t="n">
        <v>0.46</v>
      </c>
      <c r="Y13" s="72" t="n">
        <v>0</v>
      </c>
      <c r="Z13" s="72" t="s">
        <v>229</v>
      </c>
      <c r="AA13" s="73" t="n">
        <v>12.909679</v>
      </c>
      <c r="AB13" s="74" t="n">
        <v>0.459365</v>
      </c>
      <c r="AC13" s="67" t="s">
        <v>235</v>
      </c>
      <c r="AD13" s="72"/>
      <c r="AE13" s="75" t="n">
        <f aca="false">W13*0.4+X13*0.325</f>
        <v>5.3135</v>
      </c>
      <c r="AF13" s="75"/>
      <c r="AG13" s="14" t="n">
        <f aca="false">ROUND(AE13,2)</f>
        <v>5.31</v>
      </c>
      <c r="AH13" s="70" t="n">
        <f aca="false">ROUND(O13*$AJ$1,2)</f>
        <v>48.75</v>
      </c>
      <c r="AI13" s="72" t="n">
        <f aca="false">IF(AH13&gt;Q13,ROUND(Q13,2),AH13)</f>
        <v>48.75</v>
      </c>
      <c r="AJ13" s="72" t="n">
        <f aca="false">IF(AM13="",IF(SUMIFS($AI$6:$AI$257,$E$6:$E$257,E13,$AM$6:$AM$257,"")&gt;AG13,ROUND(AG13/SUMIFS($AI$6:$AI$257,$E$6:$E$257,E13,$AM$6:$AM$257,"")*AI13,2),AI13),AI13)</f>
        <v>48.75</v>
      </c>
      <c r="AK13" s="72" t="n">
        <f aca="false">SUMIF($E$6:$E$257,E13,$AJ$6:$AJ$257)</f>
        <v>58.75</v>
      </c>
      <c r="AL13" s="65"/>
      <c r="AM13" s="94" t="s">
        <v>548</v>
      </c>
    </row>
    <row r="14" s="76" customFormat="true" ht="48" hidden="false" customHeight="false" outlineLevel="0" collapsed="false">
      <c r="A14" s="61" t="n">
        <v>9</v>
      </c>
      <c r="B14" s="62" t="s">
        <v>223</v>
      </c>
      <c r="C14" s="62" t="s">
        <v>13</v>
      </c>
      <c r="D14" s="63" t="s">
        <v>552</v>
      </c>
      <c r="E14" s="207" t="s">
        <v>18</v>
      </c>
      <c r="F14" s="77" t="n">
        <v>43892</v>
      </c>
      <c r="G14" s="62" t="s">
        <v>245</v>
      </c>
      <c r="H14" s="78" t="s">
        <v>246</v>
      </c>
      <c r="I14" s="67" t="s">
        <v>233</v>
      </c>
      <c r="J14" s="68" t="n">
        <v>10</v>
      </c>
      <c r="K14" s="79" t="s">
        <v>234</v>
      </c>
      <c r="L14" s="79"/>
      <c r="M14" s="79"/>
      <c r="N14" s="72" t="n">
        <f aca="false">COUNTIF($E$6:$E$257,E14)</f>
        <v>2</v>
      </c>
      <c r="O14" s="70" t="n">
        <v>10</v>
      </c>
      <c r="P14" s="72"/>
      <c r="Q14" s="72" t="n">
        <v>10</v>
      </c>
      <c r="R14" s="72" t="n">
        <f aca="false">SUMIF($E$6:$E$257,E14,$Q$6:$Q$257)</f>
        <v>58.75</v>
      </c>
      <c r="S14" s="67" t="s">
        <v>228</v>
      </c>
      <c r="T14" s="72"/>
      <c r="U14" s="72"/>
      <c r="V14" s="72"/>
      <c r="W14" s="72" t="n">
        <v>12.91</v>
      </c>
      <c r="X14" s="72" t="n">
        <v>0.46</v>
      </c>
      <c r="Y14" s="72" t="n">
        <v>0</v>
      </c>
      <c r="Z14" s="72" t="s">
        <v>229</v>
      </c>
      <c r="AA14" s="73" t="n">
        <v>12.909679</v>
      </c>
      <c r="AB14" s="74" t="n">
        <v>0.459365</v>
      </c>
      <c r="AC14" s="67" t="s">
        <v>235</v>
      </c>
      <c r="AD14" s="72"/>
      <c r="AE14" s="75" t="n">
        <f aca="false">W14*0.4+X14*0.325</f>
        <v>5.3135</v>
      </c>
      <c r="AF14" s="75"/>
      <c r="AG14" s="14" t="n">
        <f aca="false">ROUND(AE14,2)</f>
        <v>5.31</v>
      </c>
      <c r="AH14" s="70" t="n">
        <f aca="false">ROUND(O14*$AJ$1,2)</f>
        <v>10</v>
      </c>
      <c r="AI14" s="72" t="n">
        <f aca="false">IF(AH14&gt;Q14,ROUND(Q14,2),AH14)</f>
        <v>10</v>
      </c>
      <c r="AJ14" s="72" t="n">
        <f aca="false">IF(AM14="",IF(SUMIFS($AI$6:$AI$257,$E$6:$E$257,E14,$AM$6:$AM$257,"")&gt;AG14,ROUND(AG14/SUMIFS($AI$6:$AI$257,$E$6:$E$257,E14,$AM$6:$AM$257,"")*AI14,2),AI14),AI14)</f>
        <v>10</v>
      </c>
      <c r="AK14" s="72" t="n">
        <f aca="false">SUMIF($E$6:$E$257,E14,$AJ$6:$AJ$257)</f>
        <v>58.75</v>
      </c>
      <c r="AL14" s="65"/>
      <c r="AM14" s="94" t="s">
        <v>553</v>
      </c>
    </row>
    <row r="15" s="76" customFormat="true" ht="36" hidden="false" customHeight="false" outlineLevel="0" collapsed="false">
      <c r="A15" s="61" t="n">
        <v>10</v>
      </c>
      <c r="B15" s="62" t="s">
        <v>223</v>
      </c>
      <c r="C15" s="62" t="s">
        <v>54</v>
      </c>
      <c r="D15" s="63" t="s">
        <v>1285</v>
      </c>
      <c r="E15" s="62" t="s">
        <v>21</v>
      </c>
      <c r="F15" s="77" t="n">
        <v>43210</v>
      </c>
      <c r="G15" s="65" t="s">
        <v>1286</v>
      </c>
      <c r="H15" s="78" t="s">
        <v>1287</v>
      </c>
      <c r="I15" s="67" t="s">
        <v>233</v>
      </c>
      <c r="J15" s="68" t="n">
        <v>20</v>
      </c>
      <c r="K15" s="79" t="s">
        <v>234</v>
      </c>
      <c r="L15" s="79"/>
      <c r="M15" s="79"/>
      <c r="N15" s="72" t="n">
        <f aca="false">COUNTIF($E$6:$E$257,E15)</f>
        <v>5</v>
      </c>
      <c r="O15" s="70" t="n">
        <v>20</v>
      </c>
      <c r="P15" s="72"/>
      <c r="Q15" s="72" t="n">
        <v>20</v>
      </c>
      <c r="R15" s="72" t="n">
        <f aca="false">SUMIF($E$6:$E$257,E15,$Q$6:$Q$257)</f>
        <v>185</v>
      </c>
      <c r="S15" s="67" t="s">
        <v>228</v>
      </c>
      <c r="T15" s="72"/>
      <c r="U15" s="72"/>
      <c r="V15" s="72"/>
      <c r="W15" s="72" t="n">
        <v>0</v>
      </c>
      <c r="X15" s="72" t="n">
        <v>49.02</v>
      </c>
      <c r="Y15" s="72" t="n">
        <v>0</v>
      </c>
      <c r="Z15" s="72" t="s">
        <v>229</v>
      </c>
      <c r="AA15" s="72" t="n">
        <v>0</v>
      </c>
      <c r="AB15" s="74" t="n">
        <v>-2685.858384</v>
      </c>
      <c r="AC15" s="67" t="s">
        <v>235</v>
      </c>
      <c r="AD15" s="208" t="n">
        <v>421.8</v>
      </c>
      <c r="AE15" s="75" t="n">
        <f aca="false">W15*0.4+X15*0.325</f>
        <v>15.9315</v>
      </c>
      <c r="AF15" s="75"/>
      <c r="AG15" s="14" t="n">
        <f aca="false">ROUND(AE15,2)</f>
        <v>15.93</v>
      </c>
      <c r="AH15" s="70" t="n">
        <f aca="false">ROUND(O15*$AJ$1,2)</f>
        <v>20</v>
      </c>
      <c r="AI15" s="72" t="n">
        <f aca="false">IF(AH15&gt;Q15,ROUND(Q15,2),AH15)</f>
        <v>20</v>
      </c>
      <c r="AJ15" s="72" t="n">
        <f aca="false">IF(AM15="",IF(SUMIFS($AI$6:$AI$257,$E$6:$E$257,E15,$AM$6:$AM$257,"")&gt;AG15,ROUND(AG15/SUMIFS($AI$6:$AI$257,$E$6:$E$257,E15,$AM$6:$AM$257,"")*AI15,2),AI15),AI15)</f>
        <v>1.82</v>
      </c>
      <c r="AK15" s="72" t="n">
        <f aca="false">SUMIF($E$6:$E$257,E15,$AJ$6:$AJ$257)</f>
        <v>25.93</v>
      </c>
      <c r="AL15" s="65"/>
    </row>
    <row r="16" s="76" customFormat="true" ht="36" hidden="false" customHeight="false" outlineLevel="0" collapsed="false">
      <c r="A16" s="61" t="n">
        <v>11</v>
      </c>
      <c r="B16" s="62" t="s">
        <v>223</v>
      </c>
      <c r="C16" s="62" t="s">
        <v>20</v>
      </c>
      <c r="D16" s="63" t="s">
        <v>231</v>
      </c>
      <c r="E16" s="62" t="s">
        <v>21</v>
      </c>
      <c r="F16" s="77" t="n">
        <v>43210</v>
      </c>
      <c r="G16" s="62" t="s">
        <v>76</v>
      </c>
      <c r="H16" s="78" t="s">
        <v>232</v>
      </c>
      <c r="I16" s="67" t="s">
        <v>233</v>
      </c>
      <c r="J16" s="68" t="n">
        <v>100</v>
      </c>
      <c r="K16" s="79" t="s">
        <v>234</v>
      </c>
      <c r="L16" s="79"/>
      <c r="M16" s="79"/>
      <c r="N16" s="72" t="n">
        <f aca="false">COUNTIF($E$6:$E$257,E16)</f>
        <v>5</v>
      </c>
      <c r="O16" s="70" t="n">
        <v>100</v>
      </c>
      <c r="P16" s="72"/>
      <c r="Q16" s="72" t="n">
        <v>100</v>
      </c>
      <c r="R16" s="72" t="n">
        <f aca="false">SUMIF($E$6:$E$257,E16,$Q$6:$Q$257)</f>
        <v>185</v>
      </c>
      <c r="S16" s="67" t="s">
        <v>228</v>
      </c>
      <c r="T16" s="72"/>
      <c r="U16" s="72"/>
      <c r="V16" s="72"/>
      <c r="W16" s="72" t="n">
        <v>0</v>
      </c>
      <c r="X16" s="72" t="n">
        <v>49.02</v>
      </c>
      <c r="Y16" s="72" t="n">
        <v>0</v>
      </c>
      <c r="Z16" s="72" t="s">
        <v>229</v>
      </c>
      <c r="AA16" s="72" t="n">
        <v>0</v>
      </c>
      <c r="AB16" s="74" t="n">
        <v>-2685.858384</v>
      </c>
      <c r="AC16" s="67" t="s">
        <v>235</v>
      </c>
      <c r="AD16" s="72"/>
      <c r="AE16" s="75" t="n">
        <f aca="false">W16*0.4+X16*0.325</f>
        <v>15.9315</v>
      </c>
      <c r="AF16" s="75"/>
      <c r="AG16" s="14" t="n">
        <f aca="false">ROUND(AE16,2)</f>
        <v>15.93</v>
      </c>
      <c r="AH16" s="70" t="n">
        <f aca="false">ROUND(O16*$AJ$1,2)</f>
        <v>100</v>
      </c>
      <c r="AI16" s="72" t="n">
        <f aca="false">IF(AH16&gt;Q16,ROUND(Q16,2),AH16)</f>
        <v>100</v>
      </c>
      <c r="AJ16" s="72" t="n">
        <f aca="false">IF(AM16="",IF(SUMIFS($AI$6:$AI$257,$E$6:$E$257,E16,$AM$6:$AM$257,"")&gt;AG16,ROUND(AG16/SUMIFS($AI$6:$AI$257,$E$6:$E$257,E16,$AM$6:$AM$257,"")*AI16,2),AI16),AI16)</f>
        <v>9.1</v>
      </c>
      <c r="AK16" s="72" t="n">
        <f aca="false">SUMIF($E$6:$E$257,E16,$AJ$6:$AJ$257)</f>
        <v>25.93</v>
      </c>
      <c r="AL16" s="65"/>
    </row>
    <row r="17" s="92" customFormat="true" ht="60" hidden="false" customHeight="false" outlineLevel="0" collapsed="false">
      <c r="A17" s="80" t="n">
        <v>12</v>
      </c>
      <c r="B17" s="81" t="s">
        <v>236</v>
      </c>
      <c r="C17" s="81" t="s">
        <v>6</v>
      </c>
      <c r="D17" s="82" t="s">
        <v>1224</v>
      </c>
      <c r="E17" s="81" t="s">
        <v>21</v>
      </c>
      <c r="F17" s="83" t="n">
        <v>43210</v>
      </c>
      <c r="G17" s="84" t="s">
        <v>1288</v>
      </c>
      <c r="H17" s="111" t="s">
        <v>1289</v>
      </c>
      <c r="I17" s="86" t="s">
        <v>233</v>
      </c>
      <c r="J17" s="87" t="n">
        <v>5</v>
      </c>
      <c r="K17" s="108" t="s">
        <v>234</v>
      </c>
      <c r="L17" s="108"/>
      <c r="M17" s="108"/>
      <c r="N17" s="86" t="n">
        <f aca="false">COUNTIF($E$6:$E$257,E17)</f>
        <v>5</v>
      </c>
      <c r="O17" s="90" t="n">
        <v>5</v>
      </c>
      <c r="P17" s="86"/>
      <c r="Q17" s="86" t="n">
        <v>5</v>
      </c>
      <c r="R17" s="86" t="n">
        <f aca="false">SUMIF($E$6:$E$257,E17,$Q$6:$Q$257)</f>
        <v>185</v>
      </c>
      <c r="S17" s="86" t="s">
        <v>228</v>
      </c>
      <c r="T17" s="86"/>
      <c r="U17" s="86"/>
      <c r="V17" s="86"/>
      <c r="W17" s="86" t="n">
        <v>0</v>
      </c>
      <c r="X17" s="86" t="n">
        <v>49.02</v>
      </c>
      <c r="Y17" s="86" t="n">
        <v>0</v>
      </c>
      <c r="Z17" s="90" t="s">
        <v>240</v>
      </c>
      <c r="AA17" s="86" t="n">
        <v>0</v>
      </c>
      <c r="AB17" s="91" t="n">
        <v>-2685.858384</v>
      </c>
      <c r="AC17" s="86" t="s">
        <v>241</v>
      </c>
      <c r="AD17" s="86"/>
      <c r="AE17" s="89" t="n">
        <f aca="false">W17*0.4+X17*0.325</f>
        <v>15.9315</v>
      </c>
      <c r="AF17" s="89"/>
      <c r="AG17" s="86" t="n">
        <f aca="false">ROUND(AE17,2)</f>
        <v>15.93</v>
      </c>
      <c r="AH17" s="89" t="n">
        <f aca="false">ROUND(O17*$AJ$1,2)</f>
        <v>5</v>
      </c>
      <c r="AI17" s="86" t="n">
        <f aca="false">IF(AH17&gt;Q17,ROUND(Q17,2),AH17)</f>
        <v>5</v>
      </c>
      <c r="AJ17" s="86" t="n">
        <f aca="false">IF(AM17="",IF(SUMIFS($AI$6:$AI$257,$E$6:$E$257,E17,$AM$6:$AM$257,"")&gt;AG17,ROUND(AG17/SUMIFS($AI$6:$AI$257,$E$6:$E$257,E17,$AM$6:$AM$257,"")*AI17,2),AI17),AI17)</f>
        <v>0.46</v>
      </c>
      <c r="AK17" s="90" t="n">
        <f aca="false">SUMIF($E$6:$E$257,E17,$AJ$6:$AJ$257)</f>
        <v>25.93</v>
      </c>
      <c r="AL17" s="81" t="s">
        <v>242</v>
      </c>
      <c r="AN17" s="93" t="s">
        <v>243</v>
      </c>
      <c r="AO17" s="93"/>
    </row>
    <row r="18" s="92" customFormat="true" ht="121.5" hidden="false" customHeight="false" outlineLevel="0" collapsed="false">
      <c r="A18" s="80" t="n">
        <v>13</v>
      </c>
      <c r="B18" s="81" t="s">
        <v>236</v>
      </c>
      <c r="C18" s="81" t="s">
        <v>9</v>
      </c>
      <c r="D18" s="82" t="s">
        <v>237</v>
      </c>
      <c r="E18" s="81" t="s">
        <v>21</v>
      </c>
      <c r="F18" s="83" t="n">
        <v>43210</v>
      </c>
      <c r="G18" s="84" t="s">
        <v>238</v>
      </c>
      <c r="H18" s="85" t="s">
        <v>239</v>
      </c>
      <c r="I18" s="86" t="s">
        <v>227</v>
      </c>
      <c r="J18" s="87" t="n">
        <v>80.5</v>
      </c>
      <c r="K18" s="108" t="n">
        <f aca="false">VLOOKUP(D18,[1]审核情况汇总表!$C$4:$Q$150,15,0)</f>
        <v>805.54</v>
      </c>
      <c r="L18" s="108"/>
      <c r="M18" s="108"/>
      <c r="N18" s="86" t="n">
        <f aca="false">COUNTIF($E$6:$E$257,E18)</f>
        <v>5</v>
      </c>
      <c r="O18" s="89" t="n">
        <f aca="false">ROUND(K18*0.1,2)</f>
        <v>80.55</v>
      </c>
      <c r="P18" s="86" t="n">
        <v>50</v>
      </c>
      <c r="Q18" s="71" t="n">
        <f aca="false">ROUND(IF(O18&gt;P18,P18,O18),2)</f>
        <v>50</v>
      </c>
      <c r="R18" s="86" t="n">
        <f aca="false">SUMIF($E$6:$E$257,E18,$Q$6:$Q$257)</f>
        <v>185</v>
      </c>
      <c r="S18" s="86" t="s">
        <v>228</v>
      </c>
      <c r="T18" s="86"/>
      <c r="U18" s="86"/>
      <c r="V18" s="86"/>
      <c r="W18" s="86" t="n">
        <v>0</v>
      </c>
      <c r="X18" s="86" t="n">
        <v>49.02</v>
      </c>
      <c r="Y18" s="86" t="n">
        <v>0</v>
      </c>
      <c r="Z18" s="90" t="s">
        <v>240</v>
      </c>
      <c r="AA18" s="86" t="n">
        <v>0</v>
      </c>
      <c r="AB18" s="91" t="n">
        <v>-2685.858384</v>
      </c>
      <c r="AC18" s="86" t="s">
        <v>241</v>
      </c>
      <c r="AD18" s="86"/>
      <c r="AE18" s="89" t="n">
        <f aca="false">W18*0.4+X18*0.325</f>
        <v>15.9315</v>
      </c>
      <c r="AF18" s="89"/>
      <c r="AG18" s="86" t="n">
        <f aca="false">ROUND(AE18,2)</f>
        <v>15.93</v>
      </c>
      <c r="AH18" s="89" t="n">
        <f aca="false">ROUND(O18*$AJ$1,2)</f>
        <v>80.55</v>
      </c>
      <c r="AI18" s="86" t="n">
        <f aca="false">IF(AH18&gt;Q18,ROUND(Q18,2),AH18)</f>
        <v>50</v>
      </c>
      <c r="AJ18" s="86" t="n">
        <f aca="false">IF(AM18="",IF(SUMIFS($AI$6:$AI$257,$E$6:$E$257,E18,$AM$6:$AM$257,"")&gt;AG18,ROUND(AG18/SUMIFS($AI$6:$AI$257,$E$6:$E$257,E18,$AM$6:$AM$257,"")*AI18,2),AI18),AI18)</f>
        <v>4.55</v>
      </c>
      <c r="AK18" s="90" t="n">
        <f aca="false">SUMIF($E$6:$E$257,E18,$AJ$6:$AJ$257)</f>
        <v>25.93</v>
      </c>
      <c r="AL18" s="81" t="s">
        <v>242</v>
      </c>
      <c r="AN18" s="93" t="s">
        <v>243</v>
      </c>
      <c r="AO18" s="93"/>
    </row>
    <row r="19" s="76" customFormat="true" ht="36" hidden="false" customHeight="false" outlineLevel="0" collapsed="false">
      <c r="A19" s="61" t="n">
        <v>14</v>
      </c>
      <c r="B19" s="62" t="s">
        <v>223</v>
      </c>
      <c r="C19" s="62" t="s">
        <v>13</v>
      </c>
      <c r="D19" s="63" t="s">
        <v>244</v>
      </c>
      <c r="E19" s="62" t="s">
        <v>21</v>
      </c>
      <c r="F19" s="77" t="n">
        <v>43210</v>
      </c>
      <c r="G19" s="62" t="s">
        <v>245</v>
      </c>
      <c r="H19" s="78" t="s">
        <v>246</v>
      </c>
      <c r="I19" s="67" t="s">
        <v>233</v>
      </c>
      <c r="J19" s="68" t="n">
        <v>10</v>
      </c>
      <c r="K19" s="79" t="s">
        <v>234</v>
      </c>
      <c r="L19" s="79"/>
      <c r="M19" s="79"/>
      <c r="N19" s="72" t="n">
        <f aca="false">COUNTIF($E$6:$E$257,E19)</f>
        <v>5</v>
      </c>
      <c r="O19" s="70" t="n">
        <v>10</v>
      </c>
      <c r="P19" s="72"/>
      <c r="Q19" s="72" t="n">
        <v>10</v>
      </c>
      <c r="R19" s="72" t="n">
        <f aca="false">SUMIF($E$6:$E$257,E19,$Q$6:$Q$257)</f>
        <v>185</v>
      </c>
      <c r="S19" s="67" t="s">
        <v>228</v>
      </c>
      <c r="T19" s="72"/>
      <c r="U19" s="72"/>
      <c r="V19" s="72"/>
      <c r="W19" s="72" t="n">
        <v>0</v>
      </c>
      <c r="X19" s="72" t="n">
        <v>49.02</v>
      </c>
      <c r="Y19" s="72" t="n">
        <v>0</v>
      </c>
      <c r="Z19" s="72" t="s">
        <v>229</v>
      </c>
      <c r="AA19" s="72" t="n">
        <v>0</v>
      </c>
      <c r="AB19" s="74" t="n">
        <v>-2685.858384</v>
      </c>
      <c r="AC19" s="67" t="s">
        <v>235</v>
      </c>
      <c r="AD19" s="72"/>
      <c r="AE19" s="75" t="n">
        <f aca="false">W19*0.4+X19*0.325</f>
        <v>15.9315</v>
      </c>
      <c r="AF19" s="75"/>
      <c r="AG19" s="14" t="n">
        <f aca="false">ROUND(AE19,2)</f>
        <v>15.93</v>
      </c>
      <c r="AH19" s="70" t="n">
        <f aca="false">ROUND(O19*$AJ$1,2)</f>
        <v>10</v>
      </c>
      <c r="AI19" s="72" t="n">
        <f aca="false">IF(AH19&gt;Q19,ROUND(Q19,2),AH19)</f>
        <v>10</v>
      </c>
      <c r="AJ19" s="72" t="n">
        <f aca="false">IF(AM19="",IF(SUMIFS($AI$6:$AI$257,$E$6:$E$257,E19,$AM$6:$AM$257,"")&gt;AG19,ROUND(AG19/SUMIFS($AI$6:$AI$257,$E$6:$E$257,E19,$AM$6:$AM$257,"")*AI19,2),AI19),AI19)</f>
        <v>10</v>
      </c>
      <c r="AK19" s="72" t="n">
        <f aca="false">SUMIF($E$6:$E$257,E19,$AJ$6:$AJ$257)</f>
        <v>25.93</v>
      </c>
      <c r="AL19" s="65"/>
      <c r="AM19" s="94" t="s">
        <v>247</v>
      </c>
    </row>
    <row r="20" s="76" customFormat="true" ht="81" hidden="false" customHeight="false" outlineLevel="0" collapsed="false">
      <c r="A20" s="61" t="n">
        <v>15</v>
      </c>
      <c r="B20" s="62" t="s">
        <v>223</v>
      </c>
      <c r="C20" s="62" t="s">
        <v>9</v>
      </c>
      <c r="D20" s="63" t="s">
        <v>554</v>
      </c>
      <c r="E20" s="62" t="s">
        <v>22</v>
      </c>
      <c r="F20" s="77" t="n">
        <v>38932</v>
      </c>
      <c r="G20" s="65" t="s">
        <v>555</v>
      </c>
      <c r="H20" s="66" t="s">
        <v>556</v>
      </c>
      <c r="I20" s="67" t="s">
        <v>227</v>
      </c>
      <c r="J20" s="68" t="n">
        <v>69</v>
      </c>
      <c r="K20" s="79" t="n">
        <f aca="false">VLOOKUP(D20,[1]审核情况汇总表!$C$4:$Q$150,15,0)</f>
        <v>690.3</v>
      </c>
      <c r="L20" s="79"/>
      <c r="M20" s="79"/>
      <c r="N20" s="72" t="n">
        <f aca="false">COUNTIF($E$6:$E$257,E20)</f>
        <v>1</v>
      </c>
      <c r="O20" s="72" t="n">
        <f aca="false">ROUND(K20*0.1,2)</f>
        <v>69.03</v>
      </c>
      <c r="P20" s="72" t="n">
        <v>50</v>
      </c>
      <c r="Q20" s="71" t="n">
        <f aca="false">ROUND(IF(O20&gt;P20,P20,O20),2)</f>
        <v>50</v>
      </c>
      <c r="R20" s="72" t="n">
        <f aca="false">SUMIF($E$6:$E$257,E20,$Q$6:$Q$257)</f>
        <v>50</v>
      </c>
      <c r="S20" s="67" t="s">
        <v>228</v>
      </c>
      <c r="T20" s="72"/>
      <c r="U20" s="72"/>
      <c r="V20" s="72"/>
      <c r="W20" s="72" t="n">
        <v>355.1</v>
      </c>
      <c r="X20" s="72" t="n">
        <v>11.03</v>
      </c>
      <c r="Y20" s="72" t="n">
        <v>0</v>
      </c>
      <c r="Z20" s="72" t="s">
        <v>229</v>
      </c>
      <c r="AA20" s="73" t="n">
        <v>445.918609</v>
      </c>
      <c r="AB20" s="74" t="n">
        <v>65.526936</v>
      </c>
      <c r="AC20" s="67" t="s">
        <v>230</v>
      </c>
      <c r="AD20" s="72"/>
      <c r="AE20" s="75" t="n">
        <f aca="false">W20*0.4+X20*0.325</f>
        <v>145.62475</v>
      </c>
      <c r="AF20" s="75"/>
      <c r="AG20" s="14" t="n">
        <f aca="false">ROUND(AE20,2)</f>
        <v>145.62</v>
      </c>
      <c r="AH20" s="70" t="n">
        <f aca="false">ROUND(O20*$AJ$1,2)</f>
        <v>69.03</v>
      </c>
      <c r="AI20" s="72" t="n">
        <f aca="false">IF(AH20&gt;Q20,ROUND(Q20,2),AH20)</f>
        <v>50</v>
      </c>
      <c r="AJ20" s="72" t="n">
        <f aca="false">IF(AM20="",IF(SUMIFS($AI$6:$AI$257,$E$6:$E$257,E20,$AM$6:$AM$257,"")&gt;AG20,ROUND(AG20/SUMIFS($AI$6:$AI$257,$E$6:$E$257,E20,$AM$6:$AM$257,"")*AI20,2),AI20),AI20)</f>
        <v>50</v>
      </c>
      <c r="AK20" s="72" t="n">
        <f aca="false">SUMIF($E$6:$E$257,E20,$AJ$6:$AJ$257)</f>
        <v>50</v>
      </c>
      <c r="AL20" s="65"/>
    </row>
    <row r="21" s="76" customFormat="true" ht="89.1" hidden="false" customHeight="true" outlineLevel="0" collapsed="false">
      <c r="A21" s="61" t="n">
        <v>16</v>
      </c>
      <c r="B21" s="62" t="s">
        <v>223</v>
      </c>
      <c r="C21" s="62" t="s">
        <v>9</v>
      </c>
      <c r="D21" s="63" t="s">
        <v>557</v>
      </c>
      <c r="E21" s="62" t="s">
        <v>558</v>
      </c>
      <c r="F21" s="77" t="n">
        <v>43845</v>
      </c>
      <c r="G21" s="65" t="s">
        <v>559</v>
      </c>
      <c r="H21" s="66" t="s">
        <v>560</v>
      </c>
      <c r="I21" s="67" t="s">
        <v>227</v>
      </c>
      <c r="J21" s="68" t="n">
        <v>38.4</v>
      </c>
      <c r="K21" s="79" t="n">
        <v>321.38</v>
      </c>
      <c r="L21" s="79"/>
      <c r="M21" s="79"/>
      <c r="N21" s="72" t="n">
        <f aca="false">COUNTIF($E$6:$E$257,E21)</f>
        <v>1</v>
      </c>
      <c r="O21" s="72" t="n">
        <f aca="false">ROUND(K21*0.1,2)</f>
        <v>32.14</v>
      </c>
      <c r="P21" s="72" t="n">
        <v>50</v>
      </c>
      <c r="Q21" s="71" t="n">
        <f aca="false">ROUND(IF(O21&gt;P21,P21,O21),2)</f>
        <v>32.14</v>
      </c>
      <c r="R21" s="72" t="n">
        <f aca="false">SUMIF($E$6:$E$257,E21,$Q$6:$Q$257)</f>
        <v>32.14</v>
      </c>
      <c r="S21" s="67" t="s">
        <v>228</v>
      </c>
      <c r="T21" s="72"/>
      <c r="U21" s="72"/>
      <c r="V21" s="72"/>
      <c r="W21" s="72" t="n">
        <v>0</v>
      </c>
      <c r="X21" s="72" t="n">
        <v>24.2</v>
      </c>
      <c r="Y21" s="72" t="n">
        <v>0</v>
      </c>
      <c r="Z21" s="72" t="s">
        <v>229</v>
      </c>
      <c r="AA21" s="72" t="n">
        <v>0</v>
      </c>
      <c r="AB21" s="74" t="n">
        <v>24.221636</v>
      </c>
      <c r="AC21" s="67" t="s">
        <v>230</v>
      </c>
      <c r="AD21" s="72"/>
      <c r="AE21" s="75" t="n">
        <f aca="false">W21*0.4+X21*0.325</f>
        <v>7.865</v>
      </c>
      <c r="AF21" s="75"/>
      <c r="AG21" s="14" t="n">
        <f aca="false">ROUND(AE21,2)</f>
        <v>7.87</v>
      </c>
      <c r="AH21" s="70" t="n">
        <f aca="false">ROUND(O21*$AJ$1,2)</f>
        <v>32.14</v>
      </c>
      <c r="AI21" s="72" t="n">
        <f aca="false">IF(AH21&gt;Q21,ROUND(Q21,2),AH21)</f>
        <v>32.14</v>
      </c>
      <c r="AJ21" s="72" t="n">
        <f aca="false">IF(AM21="",IF(SUMIFS($AI$6:$AI$257,$E$6:$E$257,E21,$AM$6:$AM$257,"")&gt;AG21,ROUND(AG21/SUMIFS($AI$6:$AI$257,$E$6:$E$257,E21,$AM$6:$AM$257,"")*AI21,2),AI21),AI21)</f>
        <v>32.14</v>
      </c>
      <c r="AK21" s="72" t="n">
        <f aca="false">SUMIF($E$6:$E$257,E21,$AJ$6:$AJ$257)</f>
        <v>32.14</v>
      </c>
      <c r="AL21" s="65"/>
      <c r="AM21" s="94" t="s">
        <v>548</v>
      </c>
    </row>
    <row r="22" s="76" customFormat="true" ht="67.5" hidden="false" customHeight="false" outlineLevel="0" collapsed="false">
      <c r="A22" s="61" t="n">
        <v>17</v>
      </c>
      <c r="B22" s="62" t="s">
        <v>223</v>
      </c>
      <c r="C22" s="62" t="s">
        <v>9</v>
      </c>
      <c r="D22" s="63" t="s">
        <v>561</v>
      </c>
      <c r="E22" s="62" t="s">
        <v>23</v>
      </c>
      <c r="F22" s="64" t="n">
        <v>44336</v>
      </c>
      <c r="G22" s="62" t="s">
        <v>562</v>
      </c>
      <c r="H22" s="66" t="s">
        <v>563</v>
      </c>
      <c r="I22" s="67" t="s">
        <v>227</v>
      </c>
      <c r="J22" s="68" t="n">
        <v>12.9</v>
      </c>
      <c r="K22" s="79" t="n">
        <f aca="false">VLOOKUP(D22,[1]审核情况汇总表!$C$4:$Q$150,15,0)</f>
        <v>129</v>
      </c>
      <c r="L22" s="79"/>
      <c r="M22" s="79"/>
      <c r="N22" s="72" t="n">
        <f aca="false">COUNTIF($E$6:$E$257,E22)</f>
        <v>1</v>
      </c>
      <c r="O22" s="72" t="n">
        <f aca="false">ROUND(K22*0.1,2)</f>
        <v>12.9</v>
      </c>
      <c r="P22" s="72" t="n">
        <v>50</v>
      </c>
      <c r="Q22" s="71" t="n">
        <f aca="false">ROUND(IF(O22&gt;P22,P22,O22),2)</f>
        <v>12.9</v>
      </c>
      <c r="R22" s="72" t="n">
        <f aca="false">SUMIF($E$6:$E$257,E22,$Q$6:$Q$257)</f>
        <v>12.9</v>
      </c>
      <c r="S22" s="67" t="s">
        <v>228</v>
      </c>
      <c r="T22" s="72"/>
      <c r="U22" s="72"/>
      <c r="V22" s="72"/>
      <c r="W22" s="72" t="n">
        <v>0</v>
      </c>
      <c r="X22" s="72" t="n">
        <v>0</v>
      </c>
      <c r="Y22" s="72" t="n">
        <v>0</v>
      </c>
      <c r="Z22" s="72" t="s">
        <v>229</v>
      </c>
      <c r="AA22" s="72" t="n">
        <v>0</v>
      </c>
      <c r="AB22" s="74" t="n">
        <v>0</v>
      </c>
      <c r="AC22" s="67" t="s">
        <v>230</v>
      </c>
      <c r="AD22" s="72"/>
      <c r="AE22" s="75" t="n">
        <f aca="false">W22*0.4+X22*0.325</f>
        <v>0</v>
      </c>
      <c r="AF22" s="75"/>
      <c r="AG22" s="14" t="n">
        <f aca="false">ROUND(AE22,2)</f>
        <v>0</v>
      </c>
      <c r="AH22" s="70" t="n">
        <f aca="false">ROUND(O22*$AJ$1,2)</f>
        <v>12.9</v>
      </c>
      <c r="AI22" s="72" t="n">
        <f aca="false">IF(AH22&gt;Q22,ROUND(Q22,2),AH22)</f>
        <v>12.9</v>
      </c>
      <c r="AJ22" s="72" t="n">
        <f aca="false">IF(AM22="",IF(SUMIFS($AI$6:$AI$257,$E$6:$E$257,E22,$AM$6:$AM$257,"")&gt;AG22,ROUND(AG22/SUMIFS($AI$6:$AI$257,$E$6:$E$257,E22,$AM$6:$AM$257,"")*AI22,2),AI22),AI22)</f>
        <v>12.9</v>
      </c>
      <c r="AK22" s="72" t="n">
        <f aca="false">SUMIF($E$6:$E$257,E22,$AJ$6:$AJ$257)</f>
        <v>12.9</v>
      </c>
      <c r="AL22" s="65"/>
      <c r="AM22" s="94" t="s">
        <v>548</v>
      </c>
    </row>
    <row r="23" s="76" customFormat="true" ht="36" hidden="false" customHeight="false" outlineLevel="0" collapsed="false">
      <c r="A23" s="61" t="n">
        <v>18</v>
      </c>
      <c r="B23" s="62" t="s">
        <v>223</v>
      </c>
      <c r="C23" s="62" t="s">
        <v>6</v>
      </c>
      <c r="D23" s="63" t="s">
        <v>564</v>
      </c>
      <c r="E23" s="62" t="s">
        <v>25</v>
      </c>
      <c r="F23" s="77" t="n">
        <v>43907</v>
      </c>
      <c r="G23" s="65" t="s">
        <v>537</v>
      </c>
      <c r="H23" s="78" t="s">
        <v>538</v>
      </c>
      <c r="I23" s="67" t="s">
        <v>233</v>
      </c>
      <c r="J23" s="68" t="n">
        <v>5</v>
      </c>
      <c r="K23" s="79" t="s">
        <v>234</v>
      </c>
      <c r="L23" s="79"/>
      <c r="M23" s="79"/>
      <c r="N23" s="72" t="n">
        <f aca="false">COUNTIF($E$6:$E$257,E23)</f>
        <v>2</v>
      </c>
      <c r="O23" s="70" t="n">
        <v>5</v>
      </c>
      <c r="P23" s="72"/>
      <c r="Q23" s="72" t="n">
        <v>5</v>
      </c>
      <c r="R23" s="72" t="n">
        <f aca="false">SUMIF($E$6:$E$257,E23,$Q$6:$Q$257)</f>
        <v>55</v>
      </c>
      <c r="S23" s="67" t="s">
        <v>228</v>
      </c>
      <c r="T23" s="72"/>
      <c r="U23" s="72"/>
      <c r="V23" s="72"/>
      <c r="W23" s="72" t="n">
        <v>0</v>
      </c>
      <c r="X23" s="72" t="n">
        <v>2.24</v>
      </c>
      <c r="Y23" s="72" t="n">
        <v>0</v>
      </c>
      <c r="Z23" s="72" t="s">
        <v>229</v>
      </c>
      <c r="AA23" s="72" t="n">
        <v>0</v>
      </c>
      <c r="AB23" s="74" t="n">
        <v>2.245128</v>
      </c>
      <c r="AC23" s="67" t="s">
        <v>235</v>
      </c>
      <c r="AD23" s="72"/>
      <c r="AE23" s="75" t="n">
        <f aca="false">W23*0.4+X23*0.325</f>
        <v>0.728</v>
      </c>
      <c r="AF23" s="75"/>
      <c r="AG23" s="14" t="n">
        <f aca="false">ROUND(AE23,2)</f>
        <v>0.73</v>
      </c>
      <c r="AH23" s="70" t="n">
        <f aca="false">ROUND(O23*$AJ$1,2)</f>
        <v>5</v>
      </c>
      <c r="AI23" s="72" t="n">
        <f aca="false">IF(AH23&gt;Q23,ROUND(Q23,2),AH23)</f>
        <v>5</v>
      </c>
      <c r="AJ23" s="72" t="n">
        <f aca="false">IF(AM23="",IF(SUMIFS($AI$6:$AI$257,$E$6:$E$257,E23,$AM$6:$AM$257,"")&gt;AG23,ROUND(AG23/SUMIFS($AI$6:$AI$257,$E$6:$E$257,E23,$AM$6:$AM$257,"")*AI23,2),AI23),AI23)</f>
        <v>5</v>
      </c>
      <c r="AK23" s="72" t="n">
        <f aca="false">SUMIF($E$6:$E$257,E23,$AJ$6:$AJ$257)</f>
        <v>55</v>
      </c>
      <c r="AL23" s="65"/>
      <c r="AM23" s="94" t="s">
        <v>548</v>
      </c>
    </row>
    <row r="24" s="76" customFormat="true" ht="81" hidden="false" customHeight="false" outlineLevel="0" collapsed="false">
      <c r="A24" s="61" t="n">
        <v>19</v>
      </c>
      <c r="B24" s="62" t="s">
        <v>223</v>
      </c>
      <c r="C24" s="62" t="s">
        <v>9</v>
      </c>
      <c r="D24" s="63" t="s">
        <v>565</v>
      </c>
      <c r="E24" s="62" t="s">
        <v>25</v>
      </c>
      <c r="F24" s="77" t="n">
        <v>43907</v>
      </c>
      <c r="G24" s="65" t="s">
        <v>566</v>
      </c>
      <c r="H24" s="66" t="s">
        <v>567</v>
      </c>
      <c r="I24" s="67" t="s">
        <v>227</v>
      </c>
      <c r="J24" s="68" t="n">
        <v>53.23</v>
      </c>
      <c r="K24" s="79" t="n">
        <f aca="false">VLOOKUP(D24,[1]审核情况汇总表!$C$4:$Q$150,15,0)</f>
        <v>611</v>
      </c>
      <c r="L24" s="79"/>
      <c r="M24" s="79"/>
      <c r="N24" s="72" t="n">
        <f aca="false">COUNTIF($E$6:$E$257,E24)</f>
        <v>2</v>
      </c>
      <c r="O24" s="72" t="n">
        <f aca="false">ROUND(K24*0.1,2)</f>
        <v>61.1</v>
      </c>
      <c r="P24" s="72" t="n">
        <v>50</v>
      </c>
      <c r="Q24" s="71" t="n">
        <f aca="false">ROUND(IF(O24&gt;P24,P24,O24),2)</f>
        <v>50</v>
      </c>
      <c r="R24" s="72" t="n">
        <f aca="false">SUMIF($E$6:$E$257,E24,$Q$6:$Q$257)</f>
        <v>55</v>
      </c>
      <c r="S24" s="67" t="s">
        <v>228</v>
      </c>
      <c r="T24" s="72"/>
      <c r="U24" s="72"/>
      <c r="V24" s="72"/>
      <c r="W24" s="72" t="n">
        <v>0</v>
      </c>
      <c r="X24" s="72" t="n">
        <v>2.24</v>
      </c>
      <c r="Y24" s="72" t="n">
        <v>0</v>
      </c>
      <c r="Z24" s="72" t="s">
        <v>229</v>
      </c>
      <c r="AA24" s="72" t="n">
        <v>0</v>
      </c>
      <c r="AB24" s="74" t="n">
        <v>2.245128</v>
      </c>
      <c r="AC24" s="67" t="s">
        <v>235</v>
      </c>
      <c r="AD24" s="72"/>
      <c r="AE24" s="75" t="n">
        <f aca="false">W24*0.4+X24*0.325</f>
        <v>0.728</v>
      </c>
      <c r="AF24" s="75"/>
      <c r="AG24" s="14" t="n">
        <f aca="false">ROUND(AE24,2)</f>
        <v>0.73</v>
      </c>
      <c r="AH24" s="70" t="n">
        <f aca="false">ROUND(O24*$AJ$1,2)</f>
        <v>61.1</v>
      </c>
      <c r="AI24" s="72" t="n">
        <f aca="false">IF(AH24&gt;Q24,ROUND(Q24,2),AH24)</f>
        <v>50</v>
      </c>
      <c r="AJ24" s="72" t="n">
        <f aca="false">IF(AM24="",IF(SUMIFS($AI$6:$AI$257,$E$6:$E$257,E24,$AM$6:$AM$257,"")&gt;AG24,ROUND(AG24/SUMIFS($AI$6:$AI$257,$E$6:$E$257,E24,$AM$6:$AM$257,"")*AI24,2),AI24),AI24)</f>
        <v>50</v>
      </c>
      <c r="AK24" s="72" t="n">
        <f aca="false">SUMIF($E$6:$E$257,E24,$AJ$6:$AJ$257)</f>
        <v>55</v>
      </c>
      <c r="AL24" s="65"/>
      <c r="AM24" s="94" t="s">
        <v>548</v>
      </c>
    </row>
    <row r="25" s="92" customFormat="true" ht="60" hidden="false" customHeight="false" outlineLevel="0" collapsed="false">
      <c r="A25" s="80" t="n">
        <v>20</v>
      </c>
      <c r="B25" s="81" t="s">
        <v>236</v>
      </c>
      <c r="C25" s="81" t="s">
        <v>6</v>
      </c>
      <c r="D25" s="82" t="s">
        <v>1290</v>
      </c>
      <c r="E25" s="81" t="s">
        <v>26</v>
      </c>
      <c r="F25" s="83" t="n">
        <v>43346</v>
      </c>
      <c r="G25" s="81" t="s">
        <v>340</v>
      </c>
      <c r="H25" s="85" t="s">
        <v>340</v>
      </c>
      <c r="I25" s="86" t="s">
        <v>233</v>
      </c>
      <c r="J25" s="87" t="n">
        <v>5</v>
      </c>
      <c r="K25" s="108" t="s">
        <v>234</v>
      </c>
      <c r="L25" s="108"/>
      <c r="M25" s="108"/>
      <c r="N25" s="86" t="n">
        <f aca="false">COUNTIF($E$6:$E$257,E25)</f>
        <v>4</v>
      </c>
      <c r="O25" s="90" t="n">
        <v>5</v>
      </c>
      <c r="P25" s="86"/>
      <c r="Q25" s="86" t="n">
        <v>5</v>
      </c>
      <c r="R25" s="86" t="n">
        <f aca="false">SUMIF($E$6:$E$257,E25,$Q$6:$Q$257)</f>
        <v>115</v>
      </c>
      <c r="S25" s="86" t="s">
        <v>228</v>
      </c>
      <c r="T25" s="86"/>
      <c r="U25" s="86"/>
      <c r="V25" s="86"/>
      <c r="W25" s="86" t="n">
        <v>81.7</v>
      </c>
      <c r="X25" s="86" t="n">
        <v>143</v>
      </c>
      <c r="Y25" s="86" t="n">
        <v>2.85</v>
      </c>
      <c r="Z25" s="90" t="s">
        <v>240</v>
      </c>
      <c r="AA25" s="206" t="n">
        <v>81.669308</v>
      </c>
      <c r="AB25" s="91" t="n">
        <v>137.093726</v>
      </c>
      <c r="AC25" s="86" t="s">
        <v>241</v>
      </c>
      <c r="AD25" s="86"/>
      <c r="AE25" s="89" t="n">
        <f aca="false">W25*0.4+X25*0.325+Y25*0.325</f>
        <v>80.08125</v>
      </c>
      <c r="AF25" s="89" t="n">
        <f aca="false">AA25*0.4+AB25*0.325</f>
        <v>77.22318415</v>
      </c>
      <c r="AG25" s="86" t="n">
        <f aca="false">ROUND(AE25,2)</f>
        <v>80.08</v>
      </c>
      <c r="AH25" s="89" t="n">
        <f aca="false">ROUND(O25*$AJ$1,2)</f>
        <v>5</v>
      </c>
      <c r="AI25" s="86" t="n">
        <f aca="false">IF(AH25&gt;Q25,ROUND(Q25,2),AH25)</f>
        <v>5</v>
      </c>
      <c r="AJ25" s="86" t="n">
        <f aca="false">IF(AM25="",IF(SUMIFS($AI$6:$AI$257,$E$6:$E$257,E25,$AM$6:$AM$257,"")&gt;AG25,ROUND(AG25/SUMIFS($AI$6:$AI$257,$E$6:$E$257,E25,$AM$6:$AM$257,"")*AI25,2),AI25),AI25)</f>
        <v>3.81</v>
      </c>
      <c r="AK25" s="90" t="n">
        <f aca="false">SUMIF($E$6:$E$257,E25,$AJ$6:$AJ$257)</f>
        <v>90.07</v>
      </c>
      <c r="AL25" s="81" t="s">
        <v>242</v>
      </c>
      <c r="AN25" s="93" t="s">
        <v>243</v>
      </c>
      <c r="AO25" s="209"/>
    </row>
    <row r="26" s="76" customFormat="true" ht="81" hidden="false" customHeight="false" outlineLevel="0" collapsed="false">
      <c r="A26" s="61" t="n">
        <v>21</v>
      </c>
      <c r="B26" s="62" t="s">
        <v>223</v>
      </c>
      <c r="C26" s="62" t="s">
        <v>9</v>
      </c>
      <c r="D26" s="63" t="s">
        <v>248</v>
      </c>
      <c r="E26" s="62" t="s">
        <v>26</v>
      </c>
      <c r="F26" s="77" t="n">
        <v>43346</v>
      </c>
      <c r="G26" s="62" t="s">
        <v>249</v>
      </c>
      <c r="H26" s="66" t="s">
        <v>250</v>
      </c>
      <c r="I26" s="67" t="s">
        <v>227</v>
      </c>
      <c r="J26" s="68" t="n">
        <v>60</v>
      </c>
      <c r="K26" s="79" t="n">
        <f aca="false">VLOOKUP(D26,[1]审核情况汇总表!$C$4:$Q$150,15,0)</f>
        <v>600.41</v>
      </c>
      <c r="L26" s="79"/>
      <c r="M26" s="79"/>
      <c r="N26" s="72" t="n">
        <f aca="false">COUNTIF($E$6:$E$257,E26)</f>
        <v>4</v>
      </c>
      <c r="O26" s="72" t="n">
        <f aca="false">ROUND(K26*0.1,2)</f>
        <v>60.04</v>
      </c>
      <c r="P26" s="72" t="n">
        <v>50</v>
      </c>
      <c r="Q26" s="71" t="n">
        <f aca="false">ROUND(IF(O26&gt;P26,P26,O26),2)</f>
        <v>50</v>
      </c>
      <c r="R26" s="72" t="n">
        <f aca="false">SUMIF($E$6:$E$257,E26,$Q$6:$Q$257)</f>
        <v>115</v>
      </c>
      <c r="S26" s="67" t="s">
        <v>228</v>
      </c>
      <c r="T26" s="72"/>
      <c r="U26" s="72"/>
      <c r="V26" s="72"/>
      <c r="W26" s="72" t="n">
        <v>81.7</v>
      </c>
      <c r="X26" s="72" t="n">
        <v>143</v>
      </c>
      <c r="Y26" s="72" t="n">
        <v>2.85</v>
      </c>
      <c r="Z26" s="72" t="s">
        <v>229</v>
      </c>
      <c r="AA26" s="73" t="n">
        <v>81.669308</v>
      </c>
      <c r="AB26" s="74" t="n">
        <v>137.093726</v>
      </c>
      <c r="AC26" s="67" t="s">
        <v>235</v>
      </c>
      <c r="AD26" s="72"/>
      <c r="AE26" s="70" t="n">
        <f aca="false">W26*0.4+X26*0.325+Y26*0.325</f>
        <v>80.08125</v>
      </c>
      <c r="AF26" s="89" t="n">
        <f aca="false">AA26*0.4+AB26*0.325</f>
        <v>77.22318415</v>
      </c>
      <c r="AG26" s="14" t="n">
        <f aca="false">ROUND(AE26,2)</f>
        <v>80.08</v>
      </c>
      <c r="AH26" s="70" t="n">
        <f aca="false">ROUND(O26*$AJ$1,2)</f>
        <v>60.04</v>
      </c>
      <c r="AI26" s="72" t="n">
        <f aca="false">IF(AH26&gt;Q26,ROUND(Q26,2),AH26)</f>
        <v>50</v>
      </c>
      <c r="AJ26" s="72" t="n">
        <f aca="false">IF(AM26="",IF(SUMIFS($AI$6:$AI$257,$E$6:$E$257,E26,$AM$6:$AM$257,"")&gt;AG26,ROUND(AG26/SUMIFS($AI$6:$AI$257,$E$6:$E$257,E26,$AM$6:$AM$257,"")*AI26,2),AI26),AI26)</f>
        <v>38.13</v>
      </c>
      <c r="AK26" s="72" t="n">
        <f aca="false">SUMIF($E$6:$E$257,E26,$AJ$6:$AJ$257)</f>
        <v>90.07</v>
      </c>
      <c r="AL26" s="65"/>
    </row>
    <row r="27" s="102" customFormat="true" ht="108" hidden="false" customHeight="false" outlineLevel="0" collapsed="false">
      <c r="A27" s="95" t="n">
        <v>22</v>
      </c>
      <c r="B27" s="96" t="s">
        <v>251</v>
      </c>
      <c r="C27" s="96" t="s">
        <v>104</v>
      </c>
      <c r="D27" s="63" t="s">
        <v>252</v>
      </c>
      <c r="E27" s="96" t="s">
        <v>26</v>
      </c>
      <c r="F27" s="97" t="n">
        <v>43346</v>
      </c>
      <c r="G27" s="96" t="s">
        <v>253</v>
      </c>
      <c r="H27" s="98" t="s">
        <v>254</v>
      </c>
      <c r="I27" s="17" t="s">
        <v>227</v>
      </c>
      <c r="J27" s="22" t="n">
        <v>50</v>
      </c>
      <c r="K27" s="99" t="n">
        <v>1501.1</v>
      </c>
      <c r="L27" s="99"/>
      <c r="M27" s="99"/>
      <c r="N27" s="14" t="n">
        <f aca="false">COUNTIF($E$6:$E$257,E27)</f>
        <v>4</v>
      </c>
      <c r="O27" s="75" t="n">
        <f aca="false">ROUND((K27-500)*0.05+10,2)</f>
        <v>60.06</v>
      </c>
      <c r="P27" s="14" t="n">
        <v>50</v>
      </c>
      <c r="Q27" s="71" t="n">
        <f aca="false">ROUND(IF(O27&gt;P27,P27,O27),2)</f>
        <v>50</v>
      </c>
      <c r="R27" s="14" t="n">
        <f aca="false">SUMIF($E$6:$E$257,E27,$Q$6:$Q$257)</f>
        <v>115</v>
      </c>
      <c r="S27" s="17" t="s">
        <v>228</v>
      </c>
      <c r="T27" s="14"/>
      <c r="U27" s="14"/>
      <c r="V27" s="14"/>
      <c r="W27" s="14" t="n">
        <v>81.7</v>
      </c>
      <c r="X27" s="14" t="n">
        <v>143</v>
      </c>
      <c r="Y27" s="14" t="n">
        <v>2.85</v>
      </c>
      <c r="Z27" s="14" t="s">
        <v>255</v>
      </c>
      <c r="AA27" s="100" t="n">
        <v>81.669308</v>
      </c>
      <c r="AB27" s="101" t="n">
        <v>137.093726</v>
      </c>
      <c r="AC27" s="17" t="s">
        <v>256</v>
      </c>
      <c r="AD27" s="14"/>
      <c r="AE27" s="70" t="n">
        <f aca="false">W27*0.4+X27*0.325+Y27*0.325</f>
        <v>80.08125</v>
      </c>
      <c r="AF27" s="89" t="n">
        <f aca="false">AA27*0.4+AB27*0.325</f>
        <v>77.22318415</v>
      </c>
      <c r="AG27" s="14" t="n">
        <f aca="false">ROUND(AE27,2)</f>
        <v>80.08</v>
      </c>
      <c r="AH27" s="75" t="n">
        <f aca="false">ROUND(O27*$AJ$1,2)</f>
        <v>60.06</v>
      </c>
      <c r="AI27" s="14" t="n">
        <f aca="false">IF(AH27&gt;Q27,ROUND(Q27,2),AH27)</f>
        <v>50</v>
      </c>
      <c r="AJ27" s="14" t="n">
        <f aca="false">IF(AM27="",IF(SUMIFS($AI$6:$AI$257,$E$6:$E$257,E27,$AM$6:$AM$257,"")&gt;AG27,ROUND(AG27/SUMIFS($AI$6:$AI$257,$E$6:$E$257,E27,$AM$6:$AM$257,"")*AI27,2),AI27),AI27)</f>
        <v>38.13</v>
      </c>
      <c r="AK27" s="75" t="n">
        <f aca="false">SUMIF($E$6:$E$257,E27,$AJ$6:$AJ$257)</f>
        <v>90.07</v>
      </c>
      <c r="AL27" s="118"/>
      <c r="AN27" s="103"/>
    </row>
    <row r="28" s="76" customFormat="true" ht="36" hidden="false" customHeight="false" outlineLevel="0" collapsed="false">
      <c r="A28" s="61" t="n">
        <v>23</v>
      </c>
      <c r="B28" s="62" t="s">
        <v>223</v>
      </c>
      <c r="C28" s="62" t="s">
        <v>13</v>
      </c>
      <c r="D28" s="63" t="s">
        <v>257</v>
      </c>
      <c r="E28" s="62" t="s">
        <v>26</v>
      </c>
      <c r="F28" s="77" t="n">
        <v>43346</v>
      </c>
      <c r="G28" s="62" t="s">
        <v>245</v>
      </c>
      <c r="H28" s="78" t="s">
        <v>246</v>
      </c>
      <c r="I28" s="67" t="s">
        <v>233</v>
      </c>
      <c r="J28" s="68" t="n">
        <v>10</v>
      </c>
      <c r="K28" s="79" t="s">
        <v>234</v>
      </c>
      <c r="L28" s="79"/>
      <c r="M28" s="79"/>
      <c r="N28" s="72" t="n">
        <f aca="false">COUNTIF($E$6:$E$257,E28)</f>
        <v>4</v>
      </c>
      <c r="O28" s="72" t="n">
        <v>10</v>
      </c>
      <c r="P28" s="72"/>
      <c r="Q28" s="72" t="n">
        <v>10</v>
      </c>
      <c r="R28" s="72" t="n">
        <f aca="false">SUMIF($E$6:$E$257,E28,$Q$6:$Q$257)</f>
        <v>115</v>
      </c>
      <c r="S28" s="67" t="s">
        <v>228</v>
      </c>
      <c r="T28" s="72"/>
      <c r="U28" s="72"/>
      <c r="V28" s="72"/>
      <c r="W28" s="72" t="n">
        <v>81.7</v>
      </c>
      <c r="X28" s="72" t="n">
        <v>143</v>
      </c>
      <c r="Y28" s="72" t="n">
        <v>2.85</v>
      </c>
      <c r="Z28" s="72" t="s">
        <v>229</v>
      </c>
      <c r="AA28" s="73" t="n">
        <v>81.669308</v>
      </c>
      <c r="AB28" s="74" t="n">
        <v>137.093726</v>
      </c>
      <c r="AC28" s="67" t="s">
        <v>235</v>
      </c>
      <c r="AD28" s="72"/>
      <c r="AE28" s="72" t="n">
        <f aca="false">W28*0.4+X28*0.325+Y28*0.325</f>
        <v>80.08125</v>
      </c>
      <c r="AF28" s="89" t="n">
        <f aca="false">AA28*0.4+AB28*0.325</f>
        <v>77.22318415</v>
      </c>
      <c r="AG28" s="14" t="n">
        <f aca="false">ROUND(AE28,2)</f>
        <v>80.08</v>
      </c>
      <c r="AH28" s="70" t="n">
        <f aca="false">ROUND(O28*$AJ$1,2)</f>
        <v>10</v>
      </c>
      <c r="AI28" s="72" t="n">
        <f aca="false">IF(AH28&gt;Q28,ROUND(Q28,2),AH28)</f>
        <v>10</v>
      </c>
      <c r="AJ28" s="72" t="n">
        <f aca="false">IF(AM28="",IF(SUMIFS($AI$6:$AI$257,$E$6:$E$257,E28,$AM$6:$AM$257,"")&gt;AG28,ROUND(AG28/SUMIFS($AI$6:$AI$257,$E$6:$E$257,E28,$AM$6:$AM$257,"")*AI28,2),AI28),AI28)</f>
        <v>10</v>
      </c>
      <c r="AK28" s="72" t="n">
        <f aca="false">SUMIF($E$6:$E$257,E28,$AJ$6:$AJ$257)</f>
        <v>90.07</v>
      </c>
      <c r="AL28" s="65"/>
      <c r="AM28" s="94" t="s">
        <v>247</v>
      </c>
    </row>
    <row r="29" s="92" customFormat="true" ht="24" hidden="false" customHeight="false" outlineLevel="0" collapsed="false">
      <c r="A29" s="80" t="n">
        <v>24</v>
      </c>
      <c r="B29" s="81" t="s">
        <v>236</v>
      </c>
      <c r="C29" s="81" t="s">
        <v>6</v>
      </c>
      <c r="D29" s="82" t="s">
        <v>1291</v>
      </c>
      <c r="E29" s="81" t="s">
        <v>30</v>
      </c>
      <c r="F29" s="83" t="n">
        <v>42180</v>
      </c>
      <c r="G29" s="81" t="s">
        <v>11</v>
      </c>
      <c r="H29" s="85" t="s">
        <v>11</v>
      </c>
      <c r="I29" s="86" t="s">
        <v>233</v>
      </c>
      <c r="J29" s="87" t="n">
        <v>20</v>
      </c>
      <c r="K29" s="108" t="s">
        <v>234</v>
      </c>
      <c r="L29" s="108"/>
      <c r="M29" s="108"/>
      <c r="N29" s="86" t="n">
        <f aca="false">COUNTIF($E$6:$E$257,E29)</f>
        <v>4</v>
      </c>
      <c r="O29" s="90" t="n">
        <v>20</v>
      </c>
      <c r="P29" s="86"/>
      <c r="Q29" s="86" t="n">
        <v>20</v>
      </c>
      <c r="R29" s="86" t="n">
        <f aca="false">SUMIF($E$6:$E$257,E29,$Q$6:$Q$257)</f>
        <v>142.52</v>
      </c>
      <c r="S29" s="86" t="s">
        <v>228</v>
      </c>
      <c r="T29" s="86"/>
      <c r="U29" s="86"/>
      <c r="V29" s="86"/>
      <c r="W29" s="86" t="n">
        <v>335.9</v>
      </c>
      <c r="X29" s="86" t="n">
        <v>821.03</v>
      </c>
      <c r="Y29" s="86" t="n">
        <v>0</v>
      </c>
      <c r="Z29" s="90" t="s">
        <v>240</v>
      </c>
      <c r="AA29" s="206" t="n">
        <v>336.13444</v>
      </c>
      <c r="AB29" s="91" t="n">
        <v>821.176212</v>
      </c>
      <c r="AC29" s="86" t="s">
        <v>241</v>
      </c>
      <c r="AD29" s="86"/>
      <c r="AE29" s="89" t="n">
        <f aca="false">W29*0.4+X29*0.325</f>
        <v>401.19475</v>
      </c>
      <c r="AF29" s="89"/>
      <c r="AG29" s="86" t="n">
        <f aca="false">ROUND(AE29,2)</f>
        <v>401.19</v>
      </c>
      <c r="AH29" s="89" t="n">
        <f aca="false">ROUND(O29*$AJ$1,2)</f>
        <v>20</v>
      </c>
      <c r="AI29" s="86" t="n">
        <f aca="false">IF(AH29&gt;Q29,ROUND(Q29,2),AH29)</f>
        <v>20</v>
      </c>
      <c r="AJ29" s="86" t="n">
        <f aca="false">IF(AM29="",IF(SUMIFS($AI$6:$AI$257,$E$6:$E$257,E29,$AM$6:$AM$257,"")&gt;AG29,ROUND(AG29/SUMIFS($AI$6:$AI$257,$E$6:$E$257,E29,$AM$6:$AM$257,"")*AI29,2),AI29),AI29)</f>
        <v>20</v>
      </c>
      <c r="AK29" s="90" t="n">
        <f aca="false">SUMIF($E$6:$E$257,E29,$AJ$6:$AJ$257)</f>
        <v>142.52</v>
      </c>
      <c r="AL29" s="65"/>
    </row>
    <row r="30" s="76" customFormat="true" ht="126" hidden="false" customHeight="true" outlineLevel="0" collapsed="false">
      <c r="A30" s="61" t="n">
        <v>25</v>
      </c>
      <c r="B30" s="62" t="s">
        <v>223</v>
      </c>
      <c r="C30" s="62" t="s">
        <v>36</v>
      </c>
      <c r="D30" s="63" t="s">
        <v>568</v>
      </c>
      <c r="E30" s="62" t="s">
        <v>30</v>
      </c>
      <c r="F30" s="77" t="n">
        <v>42180</v>
      </c>
      <c r="G30" s="118" t="s">
        <v>569</v>
      </c>
      <c r="H30" s="98" t="s">
        <v>570</v>
      </c>
      <c r="I30" s="67" t="s">
        <v>227</v>
      </c>
      <c r="J30" s="68" t="n">
        <v>23</v>
      </c>
      <c r="K30" s="79"/>
      <c r="L30" s="79" t="n">
        <v>750.81</v>
      </c>
      <c r="M30" s="79" t="n">
        <v>0</v>
      </c>
      <c r="N30" s="72" t="n">
        <f aca="false">COUNTIF($E$6:$E$257,E30)</f>
        <v>4</v>
      </c>
      <c r="O30" s="72" t="n">
        <f aca="false">L30*0.03+M30*0.1</f>
        <v>22.5243</v>
      </c>
      <c r="P30" s="67" t="s">
        <v>278</v>
      </c>
      <c r="Q30" s="72" t="n">
        <f aca="false">ROUND(O30,2)</f>
        <v>22.52</v>
      </c>
      <c r="R30" s="72" t="n">
        <f aca="false">SUMIF($E$6:$E$257,E30,$Q$6:$Q$257)</f>
        <v>142.52</v>
      </c>
      <c r="S30" s="67" t="s">
        <v>228</v>
      </c>
      <c r="T30" s="72"/>
      <c r="U30" s="72"/>
      <c r="V30" s="110" t="s">
        <v>571</v>
      </c>
      <c r="W30" s="72" t="n">
        <v>335.9</v>
      </c>
      <c r="X30" s="72" t="n">
        <v>821.03</v>
      </c>
      <c r="Y30" s="72" t="n">
        <v>0</v>
      </c>
      <c r="Z30" s="72" t="s">
        <v>229</v>
      </c>
      <c r="AA30" s="73" t="n">
        <v>336.13444</v>
      </c>
      <c r="AB30" s="74" t="n">
        <v>821.176212</v>
      </c>
      <c r="AC30" s="67" t="s">
        <v>235</v>
      </c>
      <c r="AD30" s="72"/>
      <c r="AE30" s="75" t="n">
        <f aca="false">W30*0.4+X30*0.325</f>
        <v>401.19475</v>
      </c>
      <c r="AF30" s="75"/>
      <c r="AG30" s="14" t="n">
        <f aca="false">ROUND(AE30,2)</f>
        <v>401.19</v>
      </c>
      <c r="AH30" s="70" t="n">
        <f aca="false">ROUND(O30*$AJ$1,2)</f>
        <v>22.52</v>
      </c>
      <c r="AI30" s="72" t="n">
        <f aca="false">IF(AH30&gt;Q30,ROUND(Q30,2),AH30)</f>
        <v>22.52</v>
      </c>
      <c r="AJ30" s="72" t="n">
        <f aca="false">IF(AM30="",IF(SUMIFS($AI$6:$AI$257,$E$6:$E$257,E30,$AM$6:$AM$257,"")&gt;AG30,ROUND(AG30/SUMIFS($AI$6:$AI$257,$E$6:$E$257,E30,$AM$6:$AM$257,"")*AI30,2),AI30),AI30)</f>
        <v>22.52</v>
      </c>
      <c r="AK30" s="72" t="n">
        <f aca="false">SUMIF($E$6:$E$257,E30,$AJ$6:$AJ$257)</f>
        <v>142.52</v>
      </c>
      <c r="AL30" s="65"/>
    </row>
    <row r="31" s="76" customFormat="true" ht="141.95" hidden="false" customHeight="true" outlineLevel="0" collapsed="false">
      <c r="A31" s="61" t="n">
        <v>26</v>
      </c>
      <c r="B31" s="62" t="s">
        <v>223</v>
      </c>
      <c r="C31" s="62" t="s">
        <v>369</v>
      </c>
      <c r="D31" s="63" t="s">
        <v>572</v>
      </c>
      <c r="E31" s="62" t="s">
        <v>30</v>
      </c>
      <c r="F31" s="77" t="n">
        <v>42180</v>
      </c>
      <c r="G31" s="81" t="s">
        <v>573</v>
      </c>
      <c r="H31" s="66" t="s">
        <v>574</v>
      </c>
      <c r="I31" s="67" t="s">
        <v>227</v>
      </c>
      <c r="J31" s="68" t="n">
        <v>89</v>
      </c>
      <c r="K31" s="138" t="str">
        <f aca="false">VLOOKUP(D31,[1]审核情况汇总表!$C$4:$Q$150,15,0)</f>
        <v/>
      </c>
      <c r="L31" s="79"/>
      <c r="M31" s="79"/>
      <c r="N31" s="72" t="n">
        <f aca="false">COUNTIF($E$6:$E$257,E31)</f>
        <v>4</v>
      </c>
      <c r="O31" s="114" t="n">
        <v>76.45</v>
      </c>
      <c r="P31" s="72" t="n">
        <v>50</v>
      </c>
      <c r="Q31" s="71" t="n">
        <f aca="false">ROUND(IF(O31&gt;P31,P31,O31),2)</f>
        <v>50</v>
      </c>
      <c r="R31" s="72" t="n">
        <f aca="false">SUMIF($E$6:$E$257,E31,$Q$6:$Q$257)</f>
        <v>142.52</v>
      </c>
      <c r="S31" s="67" t="s">
        <v>228</v>
      </c>
      <c r="T31" s="72"/>
      <c r="U31" s="72"/>
      <c r="V31" s="139" t="s">
        <v>575</v>
      </c>
      <c r="W31" s="72" t="n">
        <v>335.9</v>
      </c>
      <c r="X31" s="72" t="n">
        <v>821.03</v>
      </c>
      <c r="Y31" s="72" t="n">
        <v>0</v>
      </c>
      <c r="Z31" s="72" t="s">
        <v>229</v>
      </c>
      <c r="AA31" s="73" t="n">
        <v>336.13444</v>
      </c>
      <c r="AB31" s="74" t="n">
        <v>821.176212</v>
      </c>
      <c r="AC31" s="67" t="s">
        <v>235</v>
      </c>
      <c r="AD31" s="72"/>
      <c r="AE31" s="75" t="n">
        <f aca="false">W31*0.4+X31*0.325</f>
        <v>401.19475</v>
      </c>
      <c r="AF31" s="75"/>
      <c r="AG31" s="14" t="n">
        <f aca="false">ROUND(AE31,2)</f>
        <v>401.19</v>
      </c>
      <c r="AH31" s="70" t="n">
        <f aca="false">ROUND(O31*$AJ$1,2)</f>
        <v>76.45</v>
      </c>
      <c r="AI31" s="72" t="n">
        <f aca="false">IF(AH31&gt;Q31,ROUND(Q31,2),AH31)</f>
        <v>50</v>
      </c>
      <c r="AJ31" s="72" t="n">
        <f aca="false">IF(AM31="",IF(SUMIFS($AI$6:$AI$257,$E$6:$E$257,E31,$AM$6:$AM$257,"")&gt;AG31,ROUND(AG31/SUMIFS($AI$6:$AI$257,$E$6:$E$257,E31,$AM$6:$AM$257,"")*AI31,2),AI31),AI31)</f>
        <v>50</v>
      </c>
      <c r="AK31" s="72" t="n">
        <f aca="false">SUMIF($E$6:$E$257,E31,$AJ$6:$AJ$257)</f>
        <v>142.52</v>
      </c>
      <c r="AL31" s="140" t="s">
        <v>576</v>
      </c>
    </row>
    <row r="32" s="76" customFormat="true" ht="40.5" hidden="false" customHeight="false" outlineLevel="0" collapsed="false">
      <c r="A32" s="61" t="n">
        <v>27</v>
      </c>
      <c r="B32" s="62" t="s">
        <v>223</v>
      </c>
      <c r="C32" s="62" t="s">
        <v>9</v>
      </c>
      <c r="D32" s="63" t="s">
        <v>577</v>
      </c>
      <c r="E32" s="62" t="s">
        <v>30</v>
      </c>
      <c r="F32" s="77" t="n">
        <v>42180</v>
      </c>
      <c r="G32" s="65" t="s">
        <v>578</v>
      </c>
      <c r="H32" s="66" t="s">
        <v>579</v>
      </c>
      <c r="I32" s="67" t="s">
        <v>227</v>
      </c>
      <c r="J32" s="68" t="n">
        <v>85</v>
      </c>
      <c r="K32" s="79" t="n">
        <f aca="false">VLOOKUP(D32,[1]审核情况汇总表!$C$4:$Q$150,15,0)</f>
        <v>852</v>
      </c>
      <c r="L32" s="79"/>
      <c r="M32" s="79"/>
      <c r="N32" s="72" t="n">
        <f aca="false">COUNTIF($E$6:$E$257,E32)</f>
        <v>4</v>
      </c>
      <c r="O32" s="72" t="n">
        <f aca="false">ROUND(K32*0.1,2)</f>
        <v>85.2</v>
      </c>
      <c r="P32" s="72" t="n">
        <v>50</v>
      </c>
      <c r="Q32" s="71" t="n">
        <f aca="false">ROUND(IF(O32&gt;P32,P32,O32),2)</f>
        <v>50</v>
      </c>
      <c r="R32" s="72" t="n">
        <f aca="false">SUMIF($E$6:$E$257,E32,$Q$6:$Q$257)</f>
        <v>142.52</v>
      </c>
      <c r="S32" s="67" t="s">
        <v>228</v>
      </c>
      <c r="T32" s="72"/>
      <c r="U32" s="72"/>
      <c r="V32" s="72"/>
      <c r="W32" s="72" t="n">
        <v>335.9</v>
      </c>
      <c r="X32" s="72" t="n">
        <v>821.03</v>
      </c>
      <c r="Y32" s="72" t="n">
        <v>0</v>
      </c>
      <c r="Z32" s="72" t="s">
        <v>229</v>
      </c>
      <c r="AA32" s="73" t="n">
        <v>336.13444</v>
      </c>
      <c r="AB32" s="74" t="n">
        <v>821.176212</v>
      </c>
      <c r="AC32" s="67" t="s">
        <v>235</v>
      </c>
      <c r="AD32" s="72"/>
      <c r="AE32" s="75" t="n">
        <f aca="false">W32*0.4+X32*0.325</f>
        <v>401.19475</v>
      </c>
      <c r="AF32" s="75"/>
      <c r="AG32" s="14" t="n">
        <f aca="false">ROUND(AE32,2)</f>
        <v>401.19</v>
      </c>
      <c r="AH32" s="70" t="n">
        <f aca="false">ROUND(O32*$AJ$1,2)</f>
        <v>85.2</v>
      </c>
      <c r="AI32" s="72" t="n">
        <f aca="false">IF(AH32&gt;Q32,ROUND(Q32,2),AH32)</f>
        <v>50</v>
      </c>
      <c r="AJ32" s="72" t="n">
        <f aca="false">IF(AM32="",IF(SUMIFS($AI$6:$AI$257,$E$6:$E$257,E32,$AM$6:$AM$257,"")&gt;AG32,ROUND(AG32/SUMIFS($AI$6:$AI$257,$E$6:$E$257,E32,$AM$6:$AM$257,"")*AI32,2),AI32),AI32)</f>
        <v>50</v>
      </c>
      <c r="AK32" s="72" t="n">
        <f aca="false">SUMIF($E$6:$E$257,E32,$AJ$6:$AJ$257)</f>
        <v>142.52</v>
      </c>
      <c r="AL32" s="65"/>
    </row>
    <row r="33" s="76" customFormat="true" ht="36" hidden="false" customHeight="false" outlineLevel="0" collapsed="false">
      <c r="A33" s="61" t="n">
        <v>28</v>
      </c>
      <c r="B33" s="62" t="s">
        <v>223</v>
      </c>
      <c r="C33" s="62" t="s">
        <v>20</v>
      </c>
      <c r="D33" s="63" t="s">
        <v>258</v>
      </c>
      <c r="E33" s="62" t="s">
        <v>34</v>
      </c>
      <c r="F33" s="77" t="n">
        <v>42522</v>
      </c>
      <c r="G33" s="65" t="s">
        <v>259</v>
      </c>
      <c r="H33" s="78" t="s">
        <v>260</v>
      </c>
      <c r="I33" s="67" t="s">
        <v>233</v>
      </c>
      <c r="J33" s="68" t="n">
        <v>20</v>
      </c>
      <c r="K33" s="79" t="s">
        <v>234</v>
      </c>
      <c r="L33" s="79"/>
      <c r="M33" s="79"/>
      <c r="N33" s="72" t="n">
        <f aca="false">COUNTIF($E$6:$E$257,E33)</f>
        <v>2</v>
      </c>
      <c r="O33" s="70" t="n">
        <v>20</v>
      </c>
      <c r="P33" s="72"/>
      <c r="Q33" s="72" t="n">
        <v>20</v>
      </c>
      <c r="R33" s="72" t="n">
        <f aca="false">SUMIF($E$6:$E$257,E33,$Q$6:$Q$257)</f>
        <v>20</v>
      </c>
      <c r="S33" s="67" t="s">
        <v>228</v>
      </c>
      <c r="T33" s="72"/>
      <c r="U33" s="72"/>
      <c r="V33" s="72"/>
      <c r="W33" s="72" t="n">
        <v>0</v>
      </c>
      <c r="X33" s="72" t="n">
        <v>32.69</v>
      </c>
      <c r="Y33" s="72" t="n">
        <v>0</v>
      </c>
      <c r="Z33" s="72" t="s">
        <v>229</v>
      </c>
      <c r="AA33" s="72" t="n">
        <v>0</v>
      </c>
      <c r="AB33" s="74" t="n">
        <v>32.687107</v>
      </c>
      <c r="AC33" s="67" t="s">
        <v>235</v>
      </c>
      <c r="AD33" s="72"/>
      <c r="AE33" s="75" t="n">
        <f aca="false">W33*0.4+X33*0.325</f>
        <v>10.62425</v>
      </c>
      <c r="AF33" s="75"/>
      <c r="AG33" s="14" t="n">
        <f aca="false">ROUND(AE33,2)</f>
        <v>10.62</v>
      </c>
      <c r="AH33" s="70" t="n">
        <f aca="false">ROUND(O33*$AJ$1,2)</f>
        <v>20</v>
      </c>
      <c r="AI33" s="72" t="n">
        <f aca="false">IF(AH33&gt;Q33,ROUND(Q33,2),AH33)</f>
        <v>20</v>
      </c>
      <c r="AJ33" s="72" t="n">
        <f aca="false">IF(AM33="",IF(SUMIFS($AI$6:$AI$257,$E$6:$E$257,E33,$AM$6:$AM$257,"")&gt;AG33,ROUND(AG33/SUMIFS($AI$6:$AI$257,$E$6:$E$257,E33,$AM$6:$AM$257,"")*AI33,2),AI33),AI33)</f>
        <v>10.62</v>
      </c>
      <c r="AK33" s="72" t="n">
        <f aca="false">SUMIF($E$6:$E$257,E33,$AJ$6:$AJ$257)</f>
        <v>10.62</v>
      </c>
      <c r="AL33" s="65"/>
    </row>
    <row r="34" s="76" customFormat="true" ht="60" hidden="false" customHeight="false" outlineLevel="0" collapsed="false">
      <c r="A34" s="61" t="n">
        <v>29</v>
      </c>
      <c r="B34" s="62" t="s">
        <v>223</v>
      </c>
      <c r="C34" s="62" t="s">
        <v>104</v>
      </c>
      <c r="D34" s="63" t="s">
        <v>261</v>
      </c>
      <c r="E34" s="62" t="s">
        <v>34</v>
      </c>
      <c r="F34" s="77" t="n">
        <v>42522</v>
      </c>
      <c r="G34" s="65" t="s">
        <v>262</v>
      </c>
      <c r="H34" s="66" t="s">
        <v>263</v>
      </c>
      <c r="I34" s="104" t="s">
        <v>264</v>
      </c>
      <c r="J34" s="68" t="n">
        <v>50</v>
      </c>
      <c r="K34" s="79" t="n">
        <f aca="false">VLOOKUP(D34,[1]审核情况汇总表!$C$4:$Q$150,15,0)</f>
        <v>1289.14</v>
      </c>
      <c r="L34" s="79"/>
      <c r="M34" s="79"/>
      <c r="N34" s="72" t="n">
        <f aca="false">COUNTIF($E$6:$E$257,E34)</f>
        <v>2</v>
      </c>
      <c r="O34" s="72" t="n">
        <v>0</v>
      </c>
      <c r="P34" s="72" t="n">
        <v>50</v>
      </c>
      <c r="Q34" s="71" t="n">
        <f aca="false">ROUND(IF(O34&gt;P34,P34,O34),2)</f>
        <v>0</v>
      </c>
      <c r="R34" s="72" t="n">
        <f aca="false">SUMIF($E$6:$E$257,E34,$Q$6:$Q$257)</f>
        <v>20</v>
      </c>
      <c r="S34" s="67" t="s">
        <v>228</v>
      </c>
      <c r="T34" s="72"/>
      <c r="U34" s="72"/>
      <c r="V34" s="72"/>
      <c r="W34" s="72" t="n">
        <v>0</v>
      </c>
      <c r="X34" s="72" t="n">
        <v>32.69</v>
      </c>
      <c r="Y34" s="72" t="n">
        <v>0</v>
      </c>
      <c r="Z34" s="72" t="s">
        <v>229</v>
      </c>
      <c r="AA34" s="72" t="n">
        <v>0</v>
      </c>
      <c r="AB34" s="74" t="n">
        <v>32.687107</v>
      </c>
      <c r="AC34" s="67" t="s">
        <v>235</v>
      </c>
      <c r="AD34" s="72"/>
      <c r="AE34" s="75" t="n">
        <f aca="false">W34*0.4+X34*0.325</f>
        <v>10.62425</v>
      </c>
      <c r="AF34" s="75"/>
      <c r="AG34" s="14" t="n">
        <f aca="false">ROUND(AE34,2)</f>
        <v>10.62</v>
      </c>
      <c r="AH34" s="70" t="n">
        <f aca="false">ROUND(O34*$AJ$1,2)</f>
        <v>0</v>
      </c>
      <c r="AI34" s="72" t="n">
        <f aca="false">IF(AH34&gt;Q34,ROUND(Q34,2),AH34)</f>
        <v>0</v>
      </c>
      <c r="AJ34" s="72" t="n">
        <f aca="false">IF(AM34="",IF(SUMIFS($AI$6:$AI$257,$E$6:$E$257,E34,$AM$6:$AM$257,"")&gt;AG34,ROUND(AG34/SUMIFS($AI$6:$AI$257,$E$6:$E$257,E34,$AM$6:$AM$257,"")*AI34,2),AI34),AI34)</f>
        <v>0</v>
      </c>
      <c r="AK34" s="72" t="n">
        <f aca="false">SUMIF($E$6:$E$257,E34,$AJ$6:$AJ$257)</f>
        <v>10.62</v>
      </c>
      <c r="AL34" s="65"/>
    </row>
    <row r="35" s="76" customFormat="true" ht="40.5" hidden="false" customHeight="false" outlineLevel="0" collapsed="false">
      <c r="A35" s="61" t="n">
        <v>30</v>
      </c>
      <c r="B35" s="62" t="s">
        <v>223</v>
      </c>
      <c r="C35" s="62" t="s">
        <v>104</v>
      </c>
      <c r="D35" s="63" t="s">
        <v>580</v>
      </c>
      <c r="E35" s="62" t="s">
        <v>581</v>
      </c>
      <c r="F35" s="77" t="n">
        <v>41235</v>
      </c>
      <c r="G35" s="62" t="s">
        <v>582</v>
      </c>
      <c r="H35" s="66" t="s">
        <v>583</v>
      </c>
      <c r="I35" s="67" t="s">
        <v>227</v>
      </c>
      <c r="J35" s="68" t="n">
        <v>5.65</v>
      </c>
      <c r="K35" s="79" t="n">
        <f aca="false">VLOOKUP(D35,[1]审核情况汇总表!$C$4:$Q$150,15,0)</f>
        <v>629.93</v>
      </c>
      <c r="L35" s="79"/>
      <c r="M35" s="79"/>
      <c r="N35" s="72" t="n">
        <f aca="false">COUNTIF($E$6:$E$257,E35)</f>
        <v>1</v>
      </c>
      <c r="O35" s="70" t="n">
        <f aca="false">ROUND((K35-500)*0.005+5,2)</f>
        <v>5.65</v>
      </c>
      <c r="P35" s="72" t="n">
        <v>50</v>
      </c>
      <c r="Q35" s="71" t="n">
        <f aca="false">ROUND(IF(O35&gt;P35,P35,O35),2)</f>
        <v>5.65</v>
      </c>
      <c r="R35" s="72" t="n">
        <f aca="false">SUMIF($E$6:$E$257,E35,$Q$6:$Q$257)</f>
        <v>5.65</v>
      </c>
      <c r="S35" s="67" t="s">
        <v>228</v>
      </c>
      <c r="T35" s="72"/>
      <c r="U35" s="72"/>
      <c r="V35" s="72"/>
      <c r="W35" s="73" t="n">
        <v>4.191314</v>
      </c>
      <c r="X35" s="72" t="n">
        <v>182.6</v>
      </c>
      <c r="Y35" s="72" t="n">
        <v>0</v>
      </c>
      <c r="Z35" s="72" t="s">
        <v>229</v>
      </c>
      <c r="AA35" s="73" t="n">
        <v>4.191314</v>
      </c>
      <c r="AB35" s="74" t="n">
        <v>182.58746</v>
      </c>
      <c r="AC35" s="67" t="s">
        <v>235</v>
      </c>
      <c r="AD35" s="72"/>
      <c r="AE35" s="75" t="n">
        <f aca="false">W35*0.4+X35*0.325</f>
        <v>61.0215256</v>
      </c>
      <c r="AF35" s="75"/>
      <c r="AG35" s="14" t="n">
        <f aca="false">ROUND(AE35,2)</f>
        <v>61.02</v>
      </c>
      <c r="AH35" s="70" t="n">
        <f aca="false">ROUND(O35*$AJ$1,2)</f>
        <v>5.65</v>
      </c>
      <c r="AI35" s="72" t="n">
        <f aca="false">IF(AH35&gt;Q35,ROUND(Q35,2),AH35)</f>
        <v>5.65</v>
      </c>
      <c r="AJ35" s="72" t="n">
        <f aca="false">IF(AM35="",IF(SUMIFS($AI$6:$AI$257,$E$6:$E$257,E35,$AM$6:$AM$257,"")&gt;AG35,ROUND(AG35/SUMIFS($AI$6:$AI$257,$E$6:$E$257,E35,$AM$6:$AM$257,"")*AI35,2),AI35),AI35)</f>
        <v>5.65</v>
      </c>
      <c r="AK35" s="72" t="n">
        <f aca="false">SUMIF($E$6:$E$257,E35,$AJ$6:$AJ$257)</f>
        <v>5.65</v>
      </c>
      <c r="AL35" s="65"/>
    </row>
    <row r="36" s="76" customFormat="true" ht="81" hidden="false" customHeight="false" outlineLevel="0" collapsed="false">
      <c r="A36" s="61" t="n">
        <v>31</v>
      </c>
      <c r="B36" s="62" t="s">
        <v>223</v>
      </c>
      <c r="C36" s="62" t="s">
        <v>9</v>
      </c>
      <c r="D36" s="63" t="s">
        <v>584</v>
      </c>
      <c r="E36" s="62" t="s">
        <v>38</v>
      </c>
      <c r="F36" s="77" t="n">
        <v>41642</v>
      </c>
      <c r="G36" s="65" t="s">
        <v>585</v>
      </c>
      <c r="H36" s="66" t="s">
        <v>586</v>
      </c>
      <c r="I36" s="67" t="s">
        <v>227</v>
      </c>
      <c r="J36" s="68" t="n">
        <v>12.49</v>
      </c>
      <c r="K36" s="79" t="n">
        <f aca="false">VLOOKUP(D36,[1]审核情况汇总表!$C$4:$Q$150,15,0)</f>
        <v>124.9</v>
      </c>
      <c r="L36" s="79"/>
      <c r="M36" s="79"/>
      <c r="N36" s="72" t="n">
        <f aca="false">COUNTIF($E$6:$E$257,E36)</f>
        <v>1</v>
      </c>
      <c r="O36" s="72" t="n">
        <f aca="false">ROUND(K36*0.1,2)</f>
        <v>12.49</v>
      </c>
      <c r="P36" s="72" t="n">
        <v>50</v>
      </c>
      <c r="Q36" s="71" t="n">
        <f aca="false">ROUND(IF(O36&gt;P36,P36,O36),2)</f>
        <v>12.49</v>
      </c>
      <c r="R36" s="72" t="n">
        <f aca="false">SUMIF($E$6:$E$257,E36,$Q$6:$Q$257)</f>
        <v>12.49</v>
      </c>
      <c r="S36" s="67" t="s">
        <v>228</v>
      </c>
      <c r="T36" s="72"/>
      <c r="U36" s="72"/>
      <c r="V36" s="72"/>
      <c r="W36" s="72" t="n">
        <v>468.1</v>
      </c>
      <c r="X36" s="72" t="n">
        <v>2.5</v>
      </c>
      <c r="Y36" s="72" t="n">
        <v>0</v>
      </c>
      <c r="Z36" s="72" t="s">
        <v>229</v>
      </c>
      <c r="AA36" s="73" t="n">
        <v>468.054022</v>
      </c>
      <c r="AB36" s="74" t="n">
        <v>2.51427</v>
      </c>
      <c r="AC36" s="67" t="s">
        <v>230</v>
      </c>
      <c r="AD36" s="72"/>
      <c r="AE36" s="75" t="n">
        <f aca="false">W36*0.4+X36*0.325</f>
        <v>188.0525</v>
      </c>
      <c r="AF36" s="75"/>
      <c r="AG36" s="14" t="n">
        <f aca="false">ROUND(AE36,2)</f>
        <v>188.05</v>
      </c>
      <c r="AH36" s="70" t="n">
        <f aca="false">ROUND(O36*$AJ$1,2)</f>
        <v>12.49</v>
      </c>
      <c r="AI36" s="72" t="n">
        <f aca="false">IF(AH36&gt;Q36,ROUND(Q36,2),AH36)</f>
        <v>12.49</v>
      </c>
      <c r="AJ36" s="72" t="n">
        <f aca="false">IF(AM36="",IF(SUMIFS($AI$6:$AI$257,$E$6:$E$257,E36,$AM$6:$AM$257,"")&gt;AG36,ROUND(AG36/SUMIFS($AI$6:$AI$257,$E$6:$E$257,E36,$AM$6:$AM$257,"")*AI36,2),AI36),AI36)</f>
        <v>12.49</v>
      </c>
      <c r="AK36" s="72" t="n">
        <f aca="false">SUMIF($E$6:$E$257,E36,$AJ$6:$AJ$257)</f>
        <v>12.49</v>
      </c>
      <c r="AL36" s="65"/>
    </row>
    <row r="37" s="76" customFormat="true" ht="121.5" hidden="false" customHeight="false" outlineLevel="0" collapsed="false">
      <c r="A37" s="61" t="n">
        <v>32</v>
      </c>
      <c r="B37" s="62" t="s">
        <v>223</v>
      </c>
      <c r="C37" s="62" t="s">
        <v>9</v>
      </c>
      <c r="D37" s="63" t="s">
        <v>265</v>
      </c>
      <c r="E37" s="62" t="s">
        <v>39</v>
      </c>
      <c r="F37" s="77" t="n">
        <v>41751</v>
      </c>
      <c r="G37" s="62" t="s">
        <v>266</v>
      </c>
      <c r="H37" s="66" t="s">
        <v>267</v>
      </c>
      <c r="I37" s="67" t="s">
        <v>227</v>
      </c>
      <c r="J37" s="68" t="n">
        <v>50</v>
      </c>
      <c r="K37" s="79" t="n">
        <f aca="false">VLOOKUP(D37,[1]审核情况汇总表!$C$4:$Q$150,15,0)</f>
        <v>729.69</v>
      </c>
      <c r="L37" s="79"/>
      <c r="M37" s="79"/>
      <c r="N37" s="72" t="n">
        <f aca="false">COUNTIF($E$6:$E$257,E37)</f>
        <v>2</v>
      </c>
      <c r="O37" s="72" t="n">
        <f aca="false">ROUND(K37*0.1,2)</f>
        <v>72.97</v>
      </c>
      <c r="P37" s="72" t="n">
        <v>50</v>
      </c>
      <c r="Q37" s="71" t="n">
        <f aca="false">ROUND(IF(O37&gt;P37,P37,O37),2)</f>
        <v>50</v>
      </c>
      <c r="R37" s="72" t="n">
        <f aca="false">SUMIF($E$6:$E$257,E37,$Q$6:$Q$257)</f>
        <v>80</v>
      </c>
      <c r="S37" s="67" t="s">
        <v>228</v>
      </c>
      <c r="T37" s="72"/>
      <c r="U37" s="72"/>
      <c r="V37" s="72"/>
      <c r="W37" s="72" t="n">
        <v>176.01</v>
      </c>
      <c r="X37" s="72" t="n">
        <v>0</v>
      </c>
      <c r="Y37" s="72" t="n">
        <v>0</v>
      </c>
      <c r="Z37" s="72" t="s">
        <v>229</v>
      </c>
      <c r="AA37" s="73" t="n">
        <v>124.41834</v>
      </c>
      <c r="AB37" s="74" t="n">
        <v>0</v>
      </c>
      <c r="AC37" s="67" t="s">
        <v>230</v>
      </c>
      <c r="AD37" s="210" t="n">
        <v>23.12</v>
      </c>
      <c r="AE37" s="75" t="n">
        <f aca="false">W37*0.4+X37*0.325</f>
        <v>70.404</v>
      </c>
      <c r="AF37" s="75" t="n">
        <f aca="false">AA37*0.4</f>
        <v>49.767336</v>
      </c>
      <c r="AG37" s="14" t="n">
        <f aca="false">ROUND(AE37,2)</f>
        <v>70.4</v>
      </c>
      <c r="AH37" s="70" t="n">
        <f aca="false">ROUND(O37*$AJ$1,2)</f>
        <v>72.97</v>
      </c>
      <c r="AI37" s="72" t="n">
        <f aca="false">IF(AH37&gt;Q37,ROUND(Q37,2),AH37)</f>
        <v>50</v>
      </c>
      <c r="AJ37" s="72" t="n">
        <f aca="false">IF(AM37="",IF(SUMIFS($AI$6:$AI$257,$E$6:$E$257,E37,$AM$6:$AM$257,"")&gt;AG37,ROUND(AG37/SUMIFS($AI$6:$AI$257,$E$6:$E$257,E37,$AM$6:$AM$257,"")*AI37,2),AI37),AI37)</f>
        <v>44</v>
      </c>
      <c r="AK37" s="72" t="n">
        <f aca="false">SUMIF($E$6:$E$257,E37,$AJ$6:$AJ$257)</f>
        <v>70.4</v>
      </c>
      <c r="AL37" s="65"/>
      <c r="AN37" s="105"/>
    </row>
    <row r="38" s="76" customFormat="true" ht="121.5" hidden="false" customHeight="false" outlineLevel="0" collapsed="false">
      <c r="A38" s="61" t="n">
        <v>33</v>
      </c>
      <c r="B38" s="62" t="s">
        <v>223</v>
      </c>
      <c r="C38" s="62" t="s">
        <v>45</v>
      </c>
      <c r="D38" s="63" t="s">
        <v>268</v>
      </c>
      <c r="E38" s="62" t="s">
        <v>39</v>
      </c>
      <c r="F38" s="77" t="n">
        <v>41751</v>
      </c>
      <c r="G38" s="62" t="s">
        <v>269</v>
      </c>
      <c r="H38" s="66" t="s">
        <v>270</v>
      </c>
      <c r="I38" s="67" t="s">
        <v>227</v>
      </c>
      <c r="J38" s="68" t="n">
        <v>30</v>
      </c>
      <c r="K38" s="79" t="n">
        <f aca="false">VLOOKUP(D38,[1]审核情况汇总表!$C$4:$Q$150,15,0)</f>
        <v>496</v>
      </c>
      <c r="L38" s="79"/>
      <c r="M38" s="79"/>
      <c r="N38" s="72" t="n">
        <f aca="false">COUNTIF($E$6:$E$257,E38)</f>
        <v>2</v>
      </c>
      <c r="O38" s="72" t="n">
        <f aca="false">K38*0.1</f>
        <v>49.6</v>
      </c>
      <c r="P38" s="72" t="n">
        <v>30</v>
      </c>
      <c r="Q38" s="71" t="n">
        <f aca="false">ROUND(IF(O38&gt;P38,P38,O38),2)</f>
        <v>30</v>
      </c>
      <c r="R38" s="72" t="n">
        <f aca="false">SUMIF($E$6:$E$257,E38,$Q$6:$Q$257)</f>
        <v>80</v>
      </c>
      <c r="S38" s="67" t="s">
        <v>228</v>
      </c>
      <c r="T38" s="72"/>
      <c r="U38" s="72"/>
      <c r="V38" s="72"/>
      <c r="W38" s="72" t="n">
        <v>176.01</v>
      </c>
      <c r="X38" s="72" t="n">
        <v>0</v>
      </c>
      <c r="Y38" s="72" t="n">
        <v>0</v>
      </c>
      <c r="Z38" s="72" t="s">
        <v>229</v>
      </c>
      <c r="AA38" s="73" t="n">
        <v>124.41834</v>
      </c>
      <c r="AB38" s="74" t="n">
        <v>0</v>
      </c>
      <c r="AC38" s="67" t="s">
        <v>230</v>
      </c>
      <c r="AD38" s="72"/>
      <c r="AE38" s="75" t="n">
        <f aca="false">W38*0.4+X38*0.325</f>
        <v>70.404</v>
      </c>
      <c r="AF38" s="75" t="n">
        <f aca="false">AA38*0.4</f>
        <v>49.767336</v>
      </c>
      <c r="AG38" s="14" t="n">
        <f aca="false">ROUND(AE38,2)</f>
        <v>70.4</v>
      </c>
      <c r="AH38" s="70" t="n">
        <f aca="false">ROUND(O38*$AJ$1,2)</f>
        <v>49.6</v>
      </c>
      <c r="AI38" s="72" t="n">
        <f aca="false">IF(AH38&gt;Q38,ROUND(Q38,2),AH38)</f>
        <v>30</v>
      </c>
      <c r="AJ38" s="72" t="n">
        <f aca="false">IF(AM38="",IF(SUMIFS($AI$6:$AI$257,$E$6:$E$257,E38,$AM$6:$AM$257,"")&gt;AG38,ROUND(AG38/SUMIFS($AI$6:$AI$257,$E$6:$E$257,E38,$AM$6:$AM$257,"")*AI38,2),AI38),AI38)</f>
        <v>26.4</v>
      </c>
      <c r="AK38" s="72" t="n">
        <f aca="false">SUMIF($E$6:$E$257,E38,$AJ$6:$AJ$257)</f>
        <v>70.4</v>
      </c>
      <c r="AL38" s="65"/>
      <c r="AN38" s="105"/>
    </row>
    <row r="39" s="76" customFormat="true" ht="94.5" hidden="false" customHeight="false" outlineLevel="0" collapsed="false">
      <c r="A39" s="61" t="n">
        <v>34</v>
      </c>
      <c r="B39" s="62" t="s">
        <v>223</v>
      </c>
      <c r="C39" s="62" t="s">
        <v>36</v>
      </c>
      <c r="D39" s="63" t="s">
        <v>587</v>
      </c>
      <c r="E39" s="62" t="s">
        <v>40</v>
      </c>
      <c r="F39" s="77" t="n">
        <v>39442</v>
      </c>
      <c r="G39" s="65" t="s">
        <v>588</v>
      </c>
      <c r="H39" s="66" t="s">
        <v>589</v>
      </c>
      <c r="I39" s="67" t="s">
        <v>227</v>
      </c>
      <c r="J39" s="68" t="n">
        <v>32.06</v>
      </c>
      <c r="K39" s="79"/>
      <c r="L39" s="79" t="n">
        <v>870.6</v>
      </c>
      <c r="M39" s="79" t="n">
        <v>59.4</v>
      </c>
      <c r="N39" s="72" t="n">
        <f aca="false">COUNTIF($E$6:$E$257,E39)</f>
        <v>3</v>
      </c>
      <c r="O39" s="70" t="n">
        <f aca="false">L39*0.03+M39*0.1</f>
        <v>32.058</v>
      </c>
      <c r="P39" s="67" t="s">
        <v>278</v>
      </c>
      <c r="Q39" s="72" t="n">
        <f aca="false">ROUND(O39,2)</f>
        <v>32.06</v>
      </c>
      <c r="R39" s="72" t="n">
        <f aca="false">SUMIF($E$6:$E$257,E39,$Q$6:$Q$257)</f>
        <v>132.06</v>
      </c>
      <c r="S39" s="67" t="s">
        <v>228</v>
      </c>
      <c r="T39" s="72"/>
      <c r="U39" s="72"/>
      <c r="V39" s="72"/>
      <c r="W39" s="72" t="n">
        <v>572</v>
      </c>
      <c r="X39" s="72" t="n">
        <v>375.4</v>
      </c>
      <c r="Y39" s="72" t="n">
        <v>0</v>
      </c>
      <c r="Z39" s="72" t="s">
        <v>229</v>
      </c>
      <c r="AA39" s="73" t="n">
        <v>571.999291</v>
      </c>
      <c r="AB39" s="74" t="n">
        <v>382.891</v>
      </c>
      <c r="AC39" s="67" t="s">
        <v>235</v>
      </c>
      <c r="AD39" s="72"/>
      <c r="AE39" s="75" t="n">
        <f aca="false">W39*0.4+X39*0.325</f>
        <v>350.805</v>
      </c>
      <c r="AF39" s="75"/>
      <c r="AG39" s="14" t="n">
        <f aca="false">ROUND(AE39,2)</f>
        <v>350.81</v>
      </c>
      <c r="AH39" s="70" t="n">
        <f aca="false">ROUND(O39*$AJ$1,2)</f>
        <v>32.06</v>
      </c>
      <c r="AI39" s="72" t="n">
        <f aca="false">IF(AH39&gt;Q39,ROUND(Q39,2),AH39)</f>
        <v>32.06</v>
      </c>
      <c r="AJ39" s="72" t="n">
        <f aca="false">IF(AM39="",IF(SUMIFS($AI$6:$AI$257,$E$6:$E$257,E39,$AM$6:$AM$257,"")&gt;AG39,ROUND(AG39/SUMIFS($AI$6:$AI$257,$E$6:$E$257,E39,$AM$6:$AM$257,"")*AI39,2),AI39),AI39)</f>
        <v>32.06</v>
      </c>
      <c r="AK39" s="72" t="n">
        <f aca="false">SUMIF($E$6:$E$257,E39,$AJ$6:$AJ$257)</f>
        <v>132.06</v>
      </c>
      <c r="AL39" s="65"/>
    </row>
    <row r="40" s="76" customFormat="true" ht="81" hidden="false" customHeight="false" outlineLevel="0" collapsed="false">
      <c r="A40" s="61" t="n">
        <v>35</v>
      </c>
      <c r="B40" s="62" t="s">
        <v>223</v>
      </c>
      <c r="C40" s="62" t="s">
        <v>9</v>
      </c>
      <c r="D40" s="63" t="s">
        <v>590</v>
      </c>
      <c r="E40" s="62" t="s">
        <v>40</v>
      </c>
      <c r="F40" s="77" t="n">
        <v>39442</v>
      </c>
      <c r="G40" s="65" t="s">
        <v>591</v>
      </c>
      <c r="H40" s="66" t="s">
        <v>592</v>
      </c>
      <c r="I40" s="67" t="s">
        <v>227</v>
      </c>
      <c r="J40" s="68" t="n">
        <v>50</v>
      </c>
      <c r="K40" s="79" t="n">
        <f aca="false">VLOOKUP(D40,[1]审核情况汇总表!$C$4:$Q$150,15,0)</f>
        <v>511.3</v>
      </c>
      <c r="L40" s="79"/>
      <c r="M40" s="79"/>
      <c r="N40" s="72" t="n">
        <f aca="false">COUNTIF($E$6:$E$257,E40)</f>
        <v>3</v>
      </c>
      <c r="O40" s="72" t="n">
        <f aca="false">ROUND(K40*0.1,2)</f>
        <v>51.13</v>
      </c>
      <c r="P40" s="72" t="n">
        <v>50</v>
      </c>
      <c r="Q40" s="71" t="n">
        <f aca="false">ROUND(IF(O40&gt;P40,P40,O40),2)</f>
        <v>50</v>
      </c>
      <c r="R40" s="72" t="n">
        <f aca="false">SUMIF($E$6:$E$257,E40,$Q$6:$Q$257)</f>
        <v>132.06</v>
      </c>
      <c r="S40" s="67" t="s">
        <v>228</v>
      </c>
      <c r="T40" s="72"/>
      <c r="U40" s="72"/>
      <c r="V40" s="72"/>
      <c r="W40" s="72" t="n">
        <v>572</v>
      </c>
      <c r="X40" s="72" t="n">
        <v>375.4</v>
      </c>
      <c r="Y40" s="72" t="n">
        <v>0</v>
      </c>
      <c r="Z40" s="72" t="s">
        <v>229</v>
      </c>
      <c r="AA40" s="73" t="n">
        <v>571.999291</v>
      </c>
      <c r="AB40" s="74" t="n">
        <v>382.891</v>
      </c>
      <c r="AC40" s="67" t="s">
        <v>235</v>
      </c>
      <c r="AD40" s="72"/>
      <c r="AE40" s="75" t="n">
        <f aca="false">W40*0.4+X40*0.325</f>
        <v>350.805</v>
      </c>
      <c r="AF40" s="75"/>
      <c r="AG40" s="14" t="n">
        <f aca="false">ROUND(AE40,2)</f>
        <v>350.81</v>
      </c>
      <c r="AH40" s="70" t="n">
        <f aca="false">ROUND(O40*$AJ$1,2)</f>
        <v>51.13</v>
      </c>
      <c r="AI40" s="72" t="n">
        <f aca="false">IF(AH40&gt;Q40,ROUND(Q40,2),AH40)</f>
        <v>50</v>
      </c>
      <c r="AJ40" s="72" t="n">
        <f aca="false">IF(AM40="",IF(SUMIFS($AI$6:$AI$257,$E$6:$E$257,E40,$AM$6:$AM$257,"")&gt;AG40,ROUND(AG40/SUMIFS($AI$6:$AI$257,$E$6:$E$257,E40,$AM$6:$AM$257,"")*AI40,2),AI40),AI40)</f>
        <v>50</v>
      </c>
      <c r="AK40" s="72" t="n">
        <f aca="false">SUMIF($E$6:$E$257,E40,$AJ$6:$AJ$257)</f>
        <v>132.06</v>
      </c>
      <c r="AL40" s="65"/>
    </row>
    <row r="41" s="76" customFormat="true" ht="36" hidden="false" customHeight="false" outlineLevel="0" collapsed="false">
      <c r="A41" s="61" t="n">
        <v>36</v>
      </c>
      <c r="B41" s="62" t="s">
        <v>223</v>
      </c>
      <c r="C41" s="62" t="s">
        <v>54</v>
      </c>
      <c r="D41" s="63" t="s">
        <v>593</v>
      </c>
      <c r="E41" s="62" t="s">
        <v>40</v>
      </c>
      <c r="F41" s="77" t="n">
        <v>39442</v>
      </c>
      <c r="G41" s="65" t="s">
        <v>594</v>
      </c>
      <c r="H41" s="78" t="s">
        <v>595</v>
      </c>
      <c r="I41" s="67" t="s">
        <v>233</v>
      </c>
      <c r="J41" s="68" t="n">
        <v>50</v>
      </c>
      <c r="K41" s="79" t="s">
        <v>234</v>
      </c>
      <c r="L41" s="79"/>
      <c r="M41" s="79"/>
      <c r="N41" s="72" t="n">
        <f aca="false">COUNTIF($E$6:$E$257,E41)</f>
        <v>3</v>
      </c>
      <c r="O41" s="70" t="n">
        <v>50</v>
      </c>
      <c r="P41" s="72"/>
      <c r="Q41" s="72" t="n">
        <v>50</v>
      </c>
      <c r="R41" s="72" t="n">
        <f aca="false">SUMIF($E$6:$E$257,E41,$Q$6:$Q$257)</f>
        <v>132.06</v>
      </c>
      <c r="S41" s="67" t="s">
        <v>228</v>
      </c>
      <c r="T41" s="72"/>
      <c r="U41" s="72"/>
      <c r="V41" s="72"/>
      <c r="W41" s="72" t="n">
        <v>572</v>
      </c>
      <c r="X41" s="72" t="n">
        <v>375.4</v>
      </c>
      <c r="Y41" s="72" t="n">
        <v>0</v>
      </c>
      <c r="Z41" s="72" t="s">
        <v>229</v>
      </c>
      <c r="AA41" s="73" t="n">
        <v>571.999291</v>
      </c>
      <c r="AB41" s="74" t="n">
        <v>382.891</v>
      </c>
      <c r="AC41" s="67" t="s">
        <v>235</v>
      </c>
      <c r="AD41" s="72"/>
      <c r="AE41" s="75" t="n">
        <f aca="false">W41*0.4+X41*0.325</f>
        <v>350.805</v>
      </c>
      <c r="AF41" s="75"/>
      <c r="AG41" s="14" t="n">
        <f aca="false">ROUND(AE41,2)</f>
        <v>350.81</v>
      </c>
      <c r="AH41" s="70" t="n">
        <f aca="false">ROUND(O41*$AJ$1,2)</f>
        <v>50</v>
      </c>
      <c r="AI41" s="72" t="n">
        <f aca="false">IF(AH41&gt;Q41,ROUND(Q41,2),AH41)</f>
        <v>50</v>
      </c>
      <c r="AJ41" s="72" t="n">
        <f aca="false">IF(AM41="",IF(SUMIFS($AI$6:$AI$257,$E$6:$E$257,E41,$AM$6:$AM$257,"")&gt;AG41,ROUND(AG41/SUMIFS($AI$6:$AI$257,$E$6:$E$257,E41,$AM$6:$AM$257,"")*AI41,2),AI41),AI41)</f>
        <v>50</v>
      </c>
      <c r="AK41" s="72" t="n">
        <f aca="false">SUMIF($E$6:$E$257,E41,$AJ$6:$AJ$257)</f>
        <v>132.06</v>
      </c>
      <c r="AL41" s="65"/>
    </row>
    <row r="42" s="76" customFormat="true" ht="24" hidden="false" customHeight="false" outlineLevel="0" collapsed="false">
      <c r="A42" s="61" t="n">
        <v>37</v>
      </c>
      <c r="B42" s="62" t="s">
        <v>223</v>
      </c>
      <c r="C42" s="62" t="s">
        <v>13</v>
      </c>
      <c r="D42" s="63" t="s">
        <v>596</v>
      </c>
      <c r="E42" s="62" t="s">
        <v>119</v>
      </c>
      <c r="F42" s="77" t="n">
        <v>42639</v>
      </c>
      <c r="G42" s="62" t="s">
        <v>293</v>
      </c>
      <c r="H42" s="78" t="s">
        <v>246</v>
      </c>
      <c r="I42" s="67" t="s">
        <v>233</v>
      </c>
      <c r="J42" s="68" t="n">
        <v>10</v>
      </c>
      <c r="K42" s="79" t="s">
        <v>234</v>
      </c>
      <c r="L42" s="79"/>
      <c r="M42" s="79"/>
      <c r="N42" s="72" t="n">
        <f aca="false">COUNTIF($E$6:$E$257,E42)</f>
        <v>1</v>
      </c>
      <c r="O42" s="70" t="n">
        <v>10</v>
      </c>
      <c r="P42" s="72"/>
      <c r="Q42" s="72" t="n">
        <v>10</v>
      </c>
      <c r="R42" s="72" t="n">
        <f aca="false">SUMIF($E$6:$E$257,E42,$Q$6:$Q$257)</f>
        <v>10</v>
      </c>
      <c r="S42" s="67" t="s">
        <v>228</v>
      </c>
      <c r="T42" s="72"/>
      <c r="U42" s="72"/>
      <c r="V42" s="72"/>
      <c r="W42" s="72" t="n">
        <v>0</v>
      </c>
      <c r="X42" s="72" t="n">
        <v>180.62</v>
      </c>
      <c r="Y42" s="72" t="n">
        <v>0</v>
      </c>
      <c r="Z42" s="72" t="s">
        <v>229</v>
      </c>
      <c r="AA42" s="73" t="n">
        <v>9.238258</v>
      </c>
      <c r="AB42" s="74" t="n">
        <v>174.802988</v>
      </c>
      <c r="AC42" s="67" t="s">
        <v>235</v>
      </c>
      <c r="AD42" s="72"/>
      <c r="AE42" s="75" t="n">
        <f aca="false">W42*0.4+X42*0.325</f>
        <v>58.7015</v>
      </c>
      <c r="AF42" s="75"/>
      <c r="AG42" s="14" t="n">
        <f aca="false">ROUND(AE42,2)</f>
        <v>58.7</v>
      </c>
      <c r="AH42" s="70" t="n">
        <f aca="false">ROUND(O42*$AJ$1,2)</f>
        <v>10</v>
      </c>
      <c r="AI42" s="72" t="n">
        <f aca="false">IF(AH42&gt;Q42,ROUND(Q42,2),AH42)</f>
        <v>10</v>
      </c>
      <c r="AJ42" s="72" t="n">
        <f aca="false">IF(AM42="",IF(SUMIFS($AI$6:$AI$257,$E$6:$E$257,E42,$AM$6:$AM$257,"")&gt;AG42,ROUND(AG42/SUMIFS($AI$6:$AI$257,$E$6:$E$257,E42,$AM$6:$AM$257,"")*AI42,2),AI42),AI42)</f>
        <v>10</v>
      </c>
      <c r="AK42" s="72" t="n">
        <f aca="false">SUMIF($E$6:$E$257,E42,$AJ$6:$AJ$257)</f>
        <v>10</v>
      </c>
      <c r="AL42" s="65"/>
      <c r="AM42" s="94" t="s">
        <v>247</v>
      </c>
    </row>
    <row r="43" s="76" customFormat="true" ht="67.5" hidden="false" customHeight="false" outlineLevel="0" collapsed="false">
      <c r="A43" s="61" t="n">
        <v>38</v>
      </c>
      <c r="B43" s="62" t="s">
        <v>223</v>
      </c>
      <c r="C43" s="62" t="s">
        <v>9</v>
      </c>
      <c r="D43" s="63" t="s">
        <v>598</v>
      </c>
      <c r="E43" s="62" t="s">
        <v>41</v>
      </c>
      <c r="F43" s="77" t="n">
        <v>44267</v>
      </c>
      <c r="G43" s="65" t="s">
        <v>599</v>
      </c>
      <c r="H43" s="66" t="s">
        <v>600</v>
      </c>
      <c r="I43" s="67" t="s">
        <v>227</v>
      </c>
      <c r="J43" s="68" t="n">
        <v>55.4</v>
      </c>
      <c r="K43" s="79" t="n">
        <f aca="false">VLOOKUP(D43,[1]审核情况汇总表!$C$4:$Q$150,15,0)</f>
        <v>554.4</v>
      </c>
      <c r="L43" s="79"/>
      <c r="M43" s="79"/>
      <c r="N43" s="72" t="n">
        <f aca="false">COUNTIF($E$6:$E$257,E43)</f>
        <v>1</v>
      </c>
      <c r="O43" s="72" t="n">
        <f aca="false">ROUND(K43*0.1,2)</f>
        <v>55.44</v>
      </c>
      <c r="P43" s="72" t="n">
        <v>50</v>
      </c>
      <c r="Q43" s="71" t="n">
        <f aca="false">ROUND(IF(O43&gt;P43,P43,O43),2)</f>
        <v>50</v>
      </c>
      <c r="R43" s="72" t="n">
        <f aca="false">SUMIF($E$6:$E$257,E43,$Q$6:$Q$257)</f>
        <v>50</v>
      </c>
      <c r="S43" s="67" t="s">
        <v>228</v>
      </c>
      <c r="T43" s="72"/>
      <c r="U43" s="72"/>
      <c r="V43" s="72"/>
      <c r="W43" s="72" t="n">
        <v>0</v>
      </c>
      <c r="X43" s="72" t="n">
        <v>0</v>
      </c>
      <c r="Y43" s="72" t="n">
        <v>0</v>
      </c>
      <c r="Z43" s="72" t="s">
        <v>229</v>
      </c>
      <c r="AA43" s="72" t="n">
        <v>0</v>
      </c>
      <c r="AB43" s="74" t="n">
        <v>0</v>
      </c>
      <c r="AC43" s="67" t="s">
        <v>230</v>
      </c>
      <c r="AD43" s="72"/>
      <c r="AE43" s="75" t="n">
        <f aca="false">W43*0.4+X43*0.325</f>
        <v>0</v>
      </c>
      <c r="AF43" s="75"/>
      <c r="AG43" s="14" t="n">
        <f aca="false">ROUND(AE43,2)</f>
        <v>0</v>
      </c>
      <c r="AH43" s="70" t="n">
        <f aca="false">ROUND(O43*$AJ$1,2)</f>
        <v>55.44</v>
      </c>
      <c r="AI43" s="72" t="n">
        <f aca="false">IF(AH43&gt;Q43,ROUND(Q43,2),AH43)</f>
        <v>50</v>
      </c>
      <c r="AJ43" s="72" t="n">
        <f aca="false">IF(AM43="",IF(SUMIFS($AI$6:$AI$257,$E$6:$E$257,E43,$AM$6:$AM$257,"")&gt;AG43,ROUND(AG43/SUMIFS($AI$6:$AI$257,$E$6:$E$257,E43,$AM$6:$AM$257,"")*AI43,2),AI43),AI43)</f>
        <v>50</v>
      </c>
      <c r="AK43" s="72" t="n">
        <f aca="false">SUMIF($E$6:$E$257,E43,$AJ$6:$AJ$257)</f>
        <v>50</v>
      </c>
      <c r="AL43" s="65"/>
      <c r="AM43" s="94" t="s">
        <v>548</v>
      </c>
    </row>
    <row r="44" s="76" customFormat="true" ht="189" hidden="false" customHeight="false" outlineLevel="0" collapsed="false">
      <c r="A44" s="61" t="n">
        <v>39</v>
      </c>
      <c r="B44" s="62" t="s">
        <v>223</v>
      </c>
      <c r="C44" s="62" t="s">
        <v>36</v>
      </c>
      <c r="D44" s="63" t="s">
        <v>601</v>
      </c>
      <c r="E44" s="62" t="s">
        <v>42</v>
      </c>
      <c r="F44" s="77" t="n">
        <v>40183</v>
      </c>
      <c r="G44" s="118" t="s">
        <v>602</v>
      </c>
      <c r="H44" s="98" t="s">
        <v>603</v>
      </c>
      <c r="I44" s="67" t="s">
        <v>227</v>
      </c>
      <c r="J44" s="68" t="n">
        <v>10.76</v>
      </c>
      <c r="K44" s="79"/>
      <c r="L44" s="79" t="n">
        <v>168.4</v>
      </c>
      <c r="M44" s="79" t="n">
        <v>57</v>
      </c>
      <c r="N44" s="72" t="n">
        <f aca="false">COUNTIF($E$6:$E$257,E44)</f>
        <v>3</v>
      </c>
      <c r="O44" s="70" t="n">
        <f aca="false">L44*0.03+M44*0.1</f>
        <v>10.752</v>
      </c>
      <c r="P44" s="67" t="s">
        <v>278</v>
      </c>
      <c r="Q44" s="72" t="n">
        <f aca="false">ROUND(O44,2)</f>
        <v>10.75</v>
      </c>
      <c r="R44" s="72" t="n">
        <f aca="false">SUMIF($E$6:$E$257,E44,$Q$6:$Q$257)</f>
        <v>35.75</v>
      </c>
      <c r="S44" s="67" t="s">
        <v>228</v>
      </c>
      <c r="T44" s="72"/>
      <c r="U44" s="72"/>
      <c r="V44" s="72"/>
      <c r="W44" s="72" t="n">
        <v>3.4</v>
      </c>
      <c r="X44" s="72" t="n">
        <v>0.3</v>
      </c>
      <c r="Y44" s="114" t="n">
        <v>152.51</v>
      </c>
      <c r="Z44" s="72" t="s">
        <v>229</v>
      </c>
      <c r="AA44" s="73" t="n">
        <v>3.398121</v>
      </c>
      <c r="AB44" s="74" t="n">
        <v>-152.523184</v>
      </c>
      <c r="AC44" s="67" t="s">
        <v>235</v>
      </c>
      <c r="AD44" s="72"/>
      <c r="AE44" s="75" t="n">
        <f aca="false">W44*0.4+X44*0.325+Y44*0.325</f>
        <v>51.02325</v>
      </c>
      <c r="AF44" s="75"/>
      <c r="AG44" s="14" t="n">
        <f aca="false">ROUND(AE44,2)</f>
        <v>51.02</v>
      </c>
      <c r="AH44" s="70" t="n">
        <f aca="false">ROUND(O44*$AJ$1,2)</f>
        <v>10.75</v>
      </c>
      <c r="AI44" s="72" t="n">
        <f aca="false">IF(AH44&gt;Q44,ROUND(Q44,2),AH44)</f>
        <v>10.75</v>
      </c>
      <c r="AJ44" s="72" t="n">
        <f aca="false">IF(AM44="",IF(SUMIFS($AI$6:$AI$257,$E$6:$E$257,E44,$AM$6:$AM$257,"")&gt;AG44,ROUND(AG44/SUMIFS($AI$6:$AI$257,$E$6:$E$257,E44,$AM$6:$AM$257,"")*AI44,2),AI44),AI44)</f>
        <v>10.75</v>
      </c>
      <c r="AK44" s="72" t="n">
        <f aca="false">SUMIF($E$6:$E$257,E44,$AJ$6:$AJ$257)</f>
        <v>35.75</v>
      </c>
      <c r="AL44" s="65"/>
    </row>
    <row r="45" s="76" customFormat="true" ht="135" hidden="false" customHeight="false" outlineLevel="0" collapsed="false">
      <c r="A45" s="61" t="n">
        <v>40</v>
      </c>
      <c r="B45" s="62" t="s">
        <v>223</v>
      </c>
      <c r="C45" s="62" t="s">
        <v>15</v>
      </c>
      <c r="D45" s="63" t="s">
        <v>604</v>
      </c>
      <c r="E45" s="62" t="s">
        <v>42</v>
      </c>
      <c r="F45" s="77" t="n">
        <v>40183</v>
      </c>
      <c r="G45" s="62" t="s">
        <v>605</v>
      </c>
      <c r="H45" s="66" t="s">
        <v>606</v>
      </c>
      <c r="I45" s="67" t="s">
        <v>227</v>
      </c>
      <c r="J45" s="68" t="n">
        <v>5</v>
      </c>
      <c r="K45" s="79" t="str">
        <f aca="false">VLOOKUP(D45,[1]审核情况汇总表!$C$4:$Q$150,15,0)</f>
        <v/>
      </c>
      <c r="L45" s="79"/>
      <c r="M45" s="79"/>
      <c r="N45" s="72" t="n">
        <f aca="false">COUNTIF($E$6:$E$257,E45)</f>
        <v>3</v>
      </c>
      <c r="O45" s="70" t="n">
        <v>5</v>
      </c>
      <c r="P45" s="72"/>
      <c r="Q45" s="72" t="n">
        <v>5</v>
      </c>
      <c r="R45" s="72" t="n">
        <f aca="false">SUMIF($E$6:$E$257,E45,$Q$6:$Q$257)</f>
        <v>35.75</v>
      </c>
      <c r="S45" s="67" t="s">
        <v>228</v>
      </c>
      <c r="T45" s="72"/>
      <c r="U45" s="72"/>
      <c r="V45" s="72"/>
      <c r="W45" s="72" t="n">
        <v>3.4</v>
      </c>
      <c r="X45" s="72" t="n">
        <v>0.3</v>
      </c>
      <c r="Y45" s="72" t="n">
        <v>152.51</v>
      </c>
      <c r="Z45" s="72" t="s">
        <v>229</v>
      </c>
      <c r="AA45" s="73" t="n">
        <v>3.398121</v>
      </c>
      <c r="AB45" s="74" t="n">
        <v>-152.523184</v>
      </c>
      <c r="AC45" s="67" t="s">
        <v>235</v>
      </c>
      <c r="AD45" s="72"/>
      <c r="AE45" s="75" t="n">
        <f aca="false">W45*0.4+X45*0.325+Y45*0.325</f>
        <v>51.02325</v>
      </c>
      <c r="AF45" s="75"/>
      <c r="AG45" s="14" t="n">
        <f aca="false">ROUND(AE45,2)</f>
        <v>51.02</v>
      </c>
      <c r="AH45" s="70" t="n">
        <f aca="false">ROUND(O45*$AJ$1,2)</f>
        <v>5</v>
      </c>
      <c r="AI45" s="72" t="n">
        <f aca="false">IF(AH45&gt;Q45,ROUND(Q45,2),AH45)</f>
        <v>5</v>
      </c>
      <c r="AJ45" s="72" t="n">
        <f aca="false">IF(AM45="",IF(SUMIFS($AI$6:$AI$257,$E$6:$E$257,E45,$AM$6:$AM$257,"")&gt;AG45,ROUND(AG45/SUMIFS($AI$6:$AI$257,$E$6:$E$257,E45,$AM$6:$AM$257,"")*AI45,2),AI45),AI45)</f>
        <v>5</v>
      </c>
      <c r="AK45" s="72" t="n">
        <f aca="false">SUMIF($E$6:$E$257,E45,$AJ$6:$AJ$257)</f>
        <v>35.75</v>
      </c>
      <c r="AL45" s="65"/>
    </row>
    <row r="46" s="76" customFormat="true" ht="27" hidden="false" customHeight="false" outlineLevel="0" collapsed="false">
      <c r="A46" s="61" t="n">
        <v>41</v>
      </c>
      <c r="B46" s="62" t="s">
        <v>223</v>
      </c>
      <c r="C46" s="62" t="s">
        <v>20</v>
      </c>
      <c r="D46" s="63" t="s">
        <v>607</v>
      </c>
      <c r="E46" s="62" t="s">
        <v>42</v>
      </c>
      <c r="F46" s="77" t="n">
        <v>40183</v>
      </c>
      <c r="G46" s="65" t="s">
        <v>259</v>
      </c>
      <c r="H46" s="78" t="s">
        <v>260</v>
      </c>
      <c r="I46" s="67" t="s">
        <v>233</v>
      </c>
      <c r="J46" s="68" t="n">
        <v>20</v>
      </c>
      <c r="K46" s="79" t="s">
        <v>234</v>
      </c>
      <c r="L46" s="79"/>
      <c r="M46" s="79"/>
      <c r="N46" s="72" t="n">
        <f aca="false">COUNTIF($E$6:$E$257,E46)</f>
        <v>3</v>
      </c>
      <c r="O46" s="70" t="n">
        <v>20</v>
      </c>
      <c r="P46" s="72"/>
      <c r="Q46" s="72" t="n">
        <v>20</v>
      </c>
      <c r="R46" s="72" t="n">
        <f aca="false">SUMIF($E$6:$E$257,E46,$Q$6:$Q$257)</f>
        <v>35.75</v>
      </c>
      <c r="S46" s="67" t="s">
        <v>228</v>
      </c>
      <c r="T46" s="72"/>
      <c r="U46" s="72"/>
      <c r="V46" s="72"/>
      <c r="W46" s="72" t="n">
        <v>3.4</v>
      </c>
      <c r="X46" s="72" t="n">
        <v>0.3</v>
      </c>
      <c r="Y46" s="72" t="n">
        <v>152.51</v>
      </c>
      <c r="Z46" s="72" t="s">
        <v>229</v>
      </c>
      <c r="AA46" s="73" t="n">
        <v>3.398121</v>
      </c>
      <c r="AB46" s="74" t="n">
        <v>-152.523184</v>
      </c>
      <c r="AC46" s="67" t="s">
        <v>235</v>
      </c>
      <c r="AD46" s="72"/>
      <c r="AE46" s="75" t="n">
        <f aca="false">W46*0.4+X46*0.325+Y46*0.325</f>
        <v>51.02325</v>
      </c>
      <c r="AF46" s="75"/>
      <c r="AG46" s="14" t="n">
        <f aca="false">ROUND(AE46,2)</f>
        <v>51.02</v>
      </c>
      <c r="AH46" s="70" t="n">
        <f aca="false">ROUND(O46*$AJ$1,2)</f>
        <v>20</v>
      </c>
      <c r="AI46" s="72" t="n">
        <f aca="false">IF(AH46&gt;Q46,ROUND(Q46,2),AH46)</f>
        <v>20</v>
      </c>
      <c r="AJ46" s="72" t="n">
        <f aca="false">IF(AM46="",IF(SUMIFS($AI$6:$AI$257,$E$6:$E$257,E46,$AM$6:$AM$257,"")&gt;AG46,ROUND(AG46/SUMIFS($AI$6:$AI$257,$E$6:$E$257,E46,$AM$6:$AM$257,"")*AI46,2),AI46),AI46)</f>
        <v>20</v>
      </c>
      <c r="AK46" s="72" t="n">
        <f aca="false">SUMIF($E$6:$E$257,E46,$AJ$6:$AJ$257)</f>
        <v>35.75</v>
      </c>
      <c r="AL46" s="65"/>
    </row>
    <row r="47" s="76" customFormat="true" ht="72" hidden="false" customHeight="false" outlineLevel="0" collapsed="false">
      <c r="A47" s="61" t="n">
        <v>42</v>
      </c>
      <c r="B47" s="62" t="s">
        <v>223</v>
      </c>
      <c r="C47" s="62" t="s">
        <v>6</v>
      </c>
      <c r="D47" s="63" t="s">
        <v>608</v>
      </c>
      <c r="E47" s="62" t="s">
        <v>609</v>
      </c>
      <c r="F47" s="77" t="n">
        <v>41135</v>
      </c>
      <c r="G47" s="65" t="s">
        <v>610</v>
      </c>
      <c r="H47" s="78" t="s">
        <v>611</v>
      </c>
      <c r="I47" s="67" t="s">
        <v>233</v>
      </c>
      <c r="J47" s="68" t="n">
        <v>20</v>
      </c>
      <c r="K47" s="79" t="s">
        <v>234</v>
      </c>
      <c r="L47" s="79"/>
      <c r="M47" s="79"/>
      <c r="N47" s="72" t="n">
        <f aca="false">COUNTIF($E$6:$E$257,E47)</f>
        <v>2</v>
      </c>
      <c r="O47" s="70" t="n">
        <v>20</v>
      </c>
      <c r="P47" s="72"/>
      <c r="Q47" s="72" t="n">
        <v>20</v>
      </c>
      <c r="R47" s="72" t="n">
        <f aca="false">SUMIF($E$6:$E$257,E47,$Q$6:$Q$257)</f>
        <v>40</v>
      </c>
      <c r="S47" s="67" t="s">
        <v>228</v>
      </c>
      <c r="T47" s="104" t="s">
        <v>612</v>
      </c>
      <c r="U47" s="72"/>
      <c r="V47" s="72"/>
      <c r="W47" s="72" t="n">
        <v>0</v>
      </c>
      <c r="X47" s="72" t="n">
        <v>374.01</v>
      </c>
      <c r="Y47" s="72" t="n">
        <v>0</v>
      </c>
      <c r="Z47" s="72" t="s">
        <v>229</v>
      </c>
      <c r="AA47" s="72" t="n">
        <v>0</v>
      </c>
      <c r="AB47" s="74" t="n">
        <v>246.428126</v>
      </c>
      <c r="AC47" s="67" t="s">
        <v>235</v>
      </c>
      <c r="AD47" s="72"/>
      <c r="AE47" s="75" t="n">
        <f aca="false">W47*0.4+X47*0.325</f>
        <v>121.55325</v>
      </c>
      <c r="AF47" s="75" t="n">
        <f aca="false">AB47*0.325</f>
        <v>80.08914095</v>
      </c>
      <c r="AG47" s="14" t="n">
        <f aca="false">ROUND(AE47,2)</f>
        <v>121.55</v>
      </c>
      <c r="AH47" s="70" t="n">
        <f aca="false">ROUND(O47*$AJ$1,2)</f>
        <v>20</v>
      </c>
      <c r="AI47" s="72" t="n">
        <f aca="false">IF(AH47&gt;Q47,ROUND(Q47,2),AH47)</f>
        <v>20</v>
      </c>
      <c r="AJ47" s="72" t="n">
        <f aca="false">IF(AM47="",IF(SUMIFS($AI$6:$AI$257,$E$6:$E$257,E47,$AM$6:$AM$257,"")&gt;AG47,ROUND(AG47/SUMIFS($AI$6:$AI$257,$E$6:$E$257,E47,$AM$6:$AM$257,"")*AI47,2),AI47),AI47)</f>
        <v>20</v>
      </c>
      <c r="AK47" s="72" t="n">
        <f aca="false">SUMIF($E$6:$E$257,E47,$AJ$6:$AJ$257)</f>
        <v>40</v>
      </c>
      <c r="AL47" s="65"/>
    </row>
    <row r="48" s="76" customFormat="true" ht="72" hidden="false" customHeight="false" outlineLevel="0" collapsed="false">
      <c r="A48" s="61" t="n">
        <v>43</v>
      </c>
      <c r="B48" s="62" t="s">
        <v>223</v>
      </c>
      <c r="C48" s="62" t="s">
        <v>12</v>
      </c>
      <c r="D48" s="63" t="s">
        <v>614</v>
      </c>
      <c r="E48" s="62" t="s">
        <v>609</v>
      </c>
      <c r="F48" s="77" t="n">
        <v>41135</v>
      </c>
      <c r="G48" s="65" t="s">
        <v>615</v>
      </c>
      <c r="H48" s="78" t="s">
        <v>616</v>
      </c>
      <c r="I48" s="67" t="s">
        <v>233</v>
      </c>
      <c r="J48" s="68" t="n">
        <v>20</v>
      </c>
      <c r="K48" s="79" t="s">
        <v>234</v>
      </c>
      <c r="L48" s="79"/>
      <c r="M48" s="79"/>
      <c r="N48" s="72" t="n">
        <f aca="false">COUNTIF($E$6:$E$257,E48)</f>
        <v>2</v>
      </c>
      <c r="O48" s="70" t="n">
        <v>20</v>
      </c>
      <c r="P48" s="72"/>
      <c r="Q48" s="72" t="n">
        <v>20</v>
      </c>
      <c r="R48" s="72" t="n">
        <f aca="false">SUMIF($E$6:$E$257,E48,$Q$6:$Q$257)</f>
        <v>40</v>
      </c>
      <c r="S48" s="67" t="s">
        <v>228</v>
      </c>
      <c r="T48" s="104" t="s">
        <v>612</v>
      </c>
      <c r="U48" s="72"/>
      <c r="V48" s="72"/>
      <c r="W48" s="72" t="n">
        <v>0</v>
      </c>
      <c r="X48" s="72" t="n">
        <v>374.01</v>
      </c>
      <c r="Y48" s="72" t="n">
        <v>0</v>
      </c>
      <c r="Z48" s="72" t="s">
        <v>229</v>
      </c>
      <c r="AA48" s="72" t="n">
        <v>0</v>
      </c>
      <c r="AB48" s="74" t="n">
        <v>246.428126</v>
      </c>
      <c r="AC48" s="67" t="s">
        <v>235</v>
      </c>
      <c r="AD48" s="72"/>
      <c r="AE48" s="75" t="n">
        <f aca="false">W48*0.4+X48*0.325</f>
        <v>121.55325</v>
      </c>
      <c r="AF48" s="75" t="n">
        <f aca="false">AB48*0.325</f>
        <v>80.08914095</v>
      </c>
      <c r="AG48" s="14" t="n">
        <f aca="false">ROUND(AE48,2)</f>
        <v>121.55</v>
      </c>
      <c r="AH48" s="70" t="n">
        <f aca="false">ROUND(O48*$AJ$1,2)</f>
        <v>20</v>
      </c>
      <c r="AI48" s="72" t="n">
        <f aca="false">IF(AH48&gt;Q48,ROUND(Q48,2),AH48)</f>
        <v>20</v>
      </c>
      <c r="AJ48" s="72" t="n">
        <f aca="false">IF(AM48="",IF(SUMIFS($AI$6:$AI$257,$E$6:$E$257,E48,$AM$6:$AM$257,"")&gt;AG48,ROUND(AG48/SUMIFS($AI$6:$AI$257,$E$6:$E$257,E48,$AM$6:$AM$257,"")*AI48,2),AI48),AI48)</f>
        <v>20</v>
      </c>
      <c r="AK48" s="72" t="n">
        <f aca="false">SUMIF($E$6:$E$257,E48,$AJ$6:$AJ$257)</f>
        <v>40</v>
      </c>
      <c r="AL48" s="65"/>
    </row>
    <row r="49" s="76" customFormat="true" ht="27" hidden="false" customHeight="false" outlineLevel="0" collapsed="false">
      <c r="A49" s="61" t="n">
        <v>44</v>
      </c>
      <c r="B49" s="62" t="s">
        <v>223</v>
      </c>
      <c r="C49" s="62" t="s">
        <v>6</v>
      </c>
      <c r="D49" s="63" t="s">
        <v>617</v>
      </c>
      <c r="E49" s="62" t="s">
        <v>618</v>
      </c>
      <c r="F49" s="77" t="n">
        <v>29937</v>
      </c>
      <c r="G49" s="65" t="s">
        <v>537</v>
      </c>
      <c r="H49" s="78" t="s">
        <v>538</v>
      </c>
      <c r="I49" s="67" t="s">
        <v>233</v>
      </c>
      <c r="J49" s="68" t="n">
        <v>5</v>
      </c>
      <c r="K49" s="79" t="s">
        <v>234</v>
      </c>
      <c r="L49" s="79"/>
      <c r="M49" s="79"/>
      <c r="N49" s="72" t="n">
        <f aca="false">COUNTIF($E$6:$E$257,E49)</f>
        <v>3</v>
      </c>
      <c r="O49" s="70" t="n">
        <v>5</v>
      </c>
      <c r="P49" s="72"/>
      <c r="Q49" s="72" t="n">
        <v>5</v>
      </c>
      <c r="R49" s="72" t="n">
        <f aca="false">SUMIF($E$6:$E$257,E49,$Q$6:$Q$257)</f>
        <v>78</v>
      </c>
      <c r="S49" s="67" t="s">
        <v>228</v>
      </c>
      <c r="T49" s="72"/>
      <c r="U49" s="72"/>
      <c r="V49" s="72"/>
      <c r="W49" s="72" t="n">
        <v>0</v>
      </c>
      <c r="X49" s="72" t="n">
        <v>1290.7</v>
      </c>
      <c r="Y49" s="72" t="n">
        <v>0</v>
      </c>
      <c r="Z49" s="72" t="s">
        <v>229</v>
      </c>
      <c r="AA49" s="72" t="n">
        <v>0</v>
      </c>
      <c r="AB49" s="74" t="n">
        <v>1290.682433</v>
      </c>
      <c r="AC49" s="67" t="s">
        <v>235</v>
      </c>
      <c r="AD49" s="72"/>
      <c r="AE49" s="75" t="n">
        <f aca="false">W49*0.4+X49*0.325</f>
        <v>419.4775</v>
      </c>
      <c r="AF49" s="75"/>
      <c r="AG49" s="14" t="n">
        <f aca="false">ROUND(AE49,2)</f>
        <v>419.48</v>
      </c>
      <c r="AH49" s="70" t="n">
        <f aca="false">ROUND(O49*$AJ$1,2)</f>
        <v>5</v>
      </c>
      <c r="AI49" s="72" t="n">
        <f aca="false">IF(AH49&gt;Q49,ROUND(Q49,2),AH49)</f>
        <v>5</v>
      </c>
      <c r="AJ49" s="72" t="n">
        <f aca="false">IF(AM49="",IF(SUMIFS($AI$6:$AI$257,$E$6:$E$257,E49,$AM$6:$AM$257,"")&gt;AG49,ROUND(AG49/SUMIFS($AI$6:$AI$257,$E$6:$E$257,E49,$AM$6:$AM$257,"")*AI49,2),AI49),AI49)</f>
        <v>5</v>
      </c>
      <c r="AK49" s="72" t="n">
        <f aca="false">SUMIF($E$6:$E$257,E49,$AJ$6:$AJ$257)</f>
        <v>78</v>
      </c>
      <c r="AL49" s="65"/>
    </row>
    <row r="50" s="76" customFormat="true" ht="40.5" hidden="false" customHeight="false" outlineLevel="0" collapsed="false">
      <c r="A50" s="61" t="n">
        <v>45</v>
      </c>
      <c r="B50" s="62" t="s">
        <v>223</v>
      </c>
      <c r="C50" s="62" t="s">
        <v>36</v>
      </c>
      <c r="D50" s="63" t="s">
        <v>619</v>
      </c>
      <c r="E50" s="62" t="s">
        <v>618</v>
      </c>
      <c r="F50" s="77" t="n">
        <v>29937</v>
      </c>
      <c r="G50" s="65" t="s">
        <v>620</v>
      </c>
      <c r="H50" s="78" t="s">
        <v>621</v>
      </c>
      <c r="I50" s="67" t="s">
        <v>233</v>
      </c>
      <c r="J50" s="68" t="n">
        <v>58</v>
      </c>
      <c r="K50" s="79" t="s">
        <v>234</v>
      </c>
      <c r="L50" s="79"/>
      <c r="M50" s="79"/>
      <c r="N50" s="72" t="n">
        <f aca="false">COUNTIF($E$6:$E$257,E50)</f>
        <v>3</v>
      </c>
      <c r="O50" s="70" t="n">
        <v>58</v>
      </c>
      <c r="P50" s="72"/>
      <c r="Q50" s="72" t="n">
        <v>58</v>
      </c>
      <c r="R50" s="72" t="n">
        <f aca="false">SUMIF($E$6:$E$257,E50,$Q$6:$Q$257)</f>
        <v>78</v>
      </c>
      <c r="S50" s="67" t="s">
        <v>228</v>
      </c>
      <c r="T50" s="72"/>
      <c r="U50" s="72"/>
      <c r="V50" s="72"/>
      <c r="W50" s="72" t="n">
        <v>0</v>
      </c>
      <c r="X50" s="72" t="n">
        <v>1290.7</v>
      </c>
      <c r="Y50" s="72" t="n">
        <v>0</v>
      </c>
      <c r="Z50" s="72" t="s">
        <v>229</v>
      </c>
      <c r="AA50" s="72" t="n">
        <v>0</v>
      </c>
      <c r="AB50" s="74" t="n">
        <v>1290.682433</v>
      </c>
      <c r="AC50" s="67" t="s">
        <v>235</v>
      </c>
      <c r="AD50" s="72"/>
      <c r="AE50" s="75" t="n">
        <f aca="false">W50*0.4+X50*0.325</f>
        <v>419.4775</v>
      </c>
      <c r="AF50" s="75"/>
      <c r="AG50" s="14" t="n">
        <f aca="false">ROUND(AE50,2)</f>
        <v>419.48</v>
      </c>
      <c r="AH50" s="70" t="n">
        <f aca="false">ROUND(O50*$AJ$1,2)</f>
        <v>58</v>
      </c>
      <c r="AI50" s="72" t="n">
        <f aca="false">IF(AH50&gt;Q50,ROUND(Q50,2),AH50)</f>
        <v>58</v>
      </c>
      <c r="AJ50" s="72" t="n">
        <f aca="false">IF(AM50="",IF(SUMIFS($AI$6:$AI$257,$E$6:$E$257,E50,$AM$6:$AM$257,"")&gt;AG50,ROUND(AG50/SUMIFS($AI$6:$AI$257,$E$6:$E$257,E50,$AM$6:$AM$257,"")*AI50,2),AI50),AI50)</f>
        <v>58</v>
      </c>
      <c r="AK50" s="72" t="n">
        <f aca="false">SUMIF($E$6:$E$257,E50,$AJ$6:$AJ$257)</f>
        <v>78</v>
      </c>
      <c r="AL50" s="65"/>
    </row>
    <row r="51" s="76" customFormat="true" ht="121.5" hidden="false" customHeight="false" outlineLevel="0" collapsed="false">
      <c r="A51" s="61" t="n">
        <v>46</v>
      </c>
      <c r="B51" s="62" t="s">
        <v>223</v>
      </c>
      <c r="C51" s="62" t="s">
        <v>622</v>
      </c>
      <c r="D51" s="63" t="s">
        <v>623</v>
      </c>
      <c r="E51" s="62" t="s">
        <v>618</v>
      </c>
      <c r="F51" s="77" t="n">
        <v>29937</v>
      </c>
      <c r="G51" s="65" t="s">
        <v>624</v>
      </c>
      <c r="H51" s="66" t="s">
        <v>625</v>
      </c>
      <c r="I51" s="109" t="s">
        <v>626</v>
      </c>
      <c r="J51" s="68" t="n">
        <v>15</v>
      </c>
      <c r="K51" s="141" t="s">
        <v>627</v>
      </c>
      <c r="L51" s="142" t="n">
        <v>832.5</v>
      </c>
      <c r="M51" s="142" t="n">
        <v>1263.3</v>
      </c>
      <c r="N51" s="72" t="n">
        <f aca="false">COUNTIF($E$6:$E$257,E51)</f>
        <v>3</v>
      </c>
      <c r="O51" s="70" t="n">
        <f aca="false">IF((L51-(M51*0.6))/M51&lt;0.1,(L51-(M51*0.6)),M51*0.1)</f>
        <v>74.5200000000001</v>
      </c>
      <c r="P51" s="72" t="n">
        <v>15</v>
      </c>
      <c r="Q51" s="71" t="n">
        <f aca="false">ROUND(IF(O51&gt;P51,P51,O51),2)</f>
        <v>15</v>
      </c>
      <c r="R51" s="72" t="n">
        <f aca="false">SUMIF($E$6:$E$257,E51,$Q$6:$Q$257)</f>
        <v>78</v>
      </c>
      <c r="S51" s="67" t="s">
        <v>228</v>
      </c>
      <c r="T51" s="72"/>
      <c r="U51" s="72"/>
      <c r="V51" s="72"/>
      <c r="W51" s="72" t="n">
        <v>0</v>
      </c>
      <c r="X51" s="72" t="n">
        <v>1290.7</v>
      </c>
      <c r="Y51" s="72" t="n">
        <v>0</v>
      </c>
      <c r="Z51" s="72" t="s">
        <v>229</v>
      </c>
      <c r="AA51" s="72" t="n">
        <v>0</v>
      </c>
      <c r="AB51" s="74" t="n">
        <v>1290.682433</v>
      </c>
      <c r="AC51" s="67" t="s">
        <v>235</v>
      </c>
      <c r="AD51" s="72"/>
      <c r="AE51" s="75" t="n">
        <f aca="false">W51*0.4+X51*0.325</f>
        <v>419.4775</v>
      </c>
      <c r="AF51" s="75"/>
      <c r="AG51" s="14" t="n">
        <f aca="false">ROUND(AE51,2)</f>
        <v>419.48</v>
      </c>
      <c r="AH51" s="70" t="n">
        <f aca="false">ROUND(O51*$AJ$1,2)</f>
        <v>74.52</v>
      </c>
      <c r="AI51" s="72" t="n">
        <f aca="false">IF(AH51&gt;Q51,ROUND(Q51,2),AH51)</f>
        <v>15</v>
      </c>
      <c r="AJ51" s="72" t="n">
        <f aca="false">IF(AM51="",IF(SUMIFS($AI$6:$AI$257,$E$6:$E$257,E51,$AM$6:$AM$257,"")&gt;AG51,ROUND(AG51/SUMIFS($AI$6:$AI$257,$E$6:$E$257,E51,$AM$6:$AM$257,"")*AI51,2),AI51),AI51)</f>
        <v>15</v>
      </c>
      <c r="AK51" s="72" t="n">
        <f aca="false">SUMIF($E$6:$E$257,E51,$AJ$6:$AJ$257)</f>
        <v>78</v>
      </c>
      <c r="AL51" s="65"/>
    </row>
    <row r="52" s="76" customFormat="true" ht="81" hidden="false" customHeight="false" outlineLevel="0" collapsed="false">
      <c r="A52" s="61" t="n">
        <v>47</v>
      </c>
      <c r="B52" s="62" t="s">
        <v>223</v>
      </c>
      <c r="C52" s="62" t="s">
        <v>9</v>
      </c>
      <c r="D52" s="63" t="s">
        <v>628</v>
      </c>
      <c r="E52" s="62" t="s">
        <v>43</v>
      </c>
      <c r="F52" s="77" t="n">
        <v>44022</v>
      </c>
      <c r="G52" s="65" t="s">
        <v>629</v>
      </c>
      <c r="H52" s="66" t="s">
        <v>630</v>
      </c>
      <c r="I52" s="67" t="s">
        <v>227</v>
      </c>
      <c r="J52" s="68" t="n">
        <v>51.8</v>
      </c>
      <c r="K52" s="79" t="n">
        <f aca="false">VLOOKUP(D52,[1]审核情况汇总表!$C$4:$Q$150,15,0)</f>
        <v>509.05</v>
      </c>
      <c r="L52" s="79"/>
      <c r="M52" s="79"/>
      <c r="N52" s="72" t="n">
        <f aca="false">COUNTIF($E$6:$E$257,E52)</f>
        <v>3</v>
      </c>
      <c r="O52" s="72" t="n">
        <f aca="false">ROUND(K52*0.1,2)</f>
        <v>50.91</v>
      </c>
      <c r="P52" s="72" t="n">
        <v>50</v>
      </c>
      <c r="Q52" s="71" t="n">
        <f aca="false">ROUND(IF(O52&gt;P52,P52,O52),2)</f>
        <v>50</v>
      </c>
      <c r="R52" s="72" t="n">
        <f aca="false">SUMIF($E$6:$E$257,E52,$Q$6:$Q$257)</f>
        <v>80</v>
      </c>
      <c r="S52" s="67" t="s">
        <v>228</v>
      </c>
      <c r="T52" s="72"/>
      <c r="U52" s="72"/>
      <c r="V52" s="72"/>
      <c r="W52" s="72" t="n">
        <v>0</v>
      </c>
      <c r="X52" s="72" t="n">
        <v>0</v>
      </c>
      <c r="Y52" s="72" t="n">
        <v>0</v>
      </c>
      <c r="Z52" s="72" t="s">
        <v>229</v>
      </c>
      <c r="AA52" s="72" t="n">
        <v>0</v>
      </c>
      <c r="AB52" s="74" t="n">
        <v>0</v>
      </c>
      <c r="AC52" s="67" t="s">
        <v>235</v>
      </c>
      <c r="AD52" s="72"/>
      <c r="AE52" s="75" t="n">
        <f aca="false">W52*0.4+X52*0.325</f>
        <v>0</v>
      </c>
      <c r="AF52" s="75"/>
      <c r="AG52" s="14" t="n">
        <f aca="false">ROUND(AE52,2)</f>
        <v>0</v>
      </c>
      <c r="AH52" s="70" t="n">
        <f aca="false">ROUND(O52*$AJ$1,2)</f>
        <v>50.91</v>
      </c>
      <c r="AI52" s="72" t="n">
        <f aca="false">IF(AH52&gt;Q52,ROUND(Q52,2),AH52)</f>
        <v>50</v>
      </c>
      <c r="AJ52" s="72" t="n">
        <f aca="false">IF(AM52="",IF(SUMIFS($AI$6:$AI$257,$E$6:$E$257,E52,$AM$6:$AM$257,"")&gt;AG52,ROUND(AG52/SUMIFS($AI$6:$AI$257,$E$6:$E$257,E52,$AM$6:$AM$257,"")*AI52,2),AI52),AI52)</f>
        <v>50</v>
      </c>
      <c r="AK52" s="72" t="n">
        <f aca="false">SUMIF($E$6:$E$257,E52,$AJ$6:$AJ$257)</f>
        <v>80</v>
      </c>
      <c r="AL52" s="65"/>
      <c r="AM52" s="94" t="s">
        <v>548</v>
      </c>
    </row>
    <row r="53" s="76" customFormat="true" ht="36" hidden="false" customHeight="false" outlineLevel="0" collapsed="false">
      <c r="A53" s="61" t="n">
        <v>48</v>
      </c>
      <c r="B53" s="62" t="s">
        <v>223</v>
      </c>
      <c r="C53" s="62" t="s">
        <v>20</v>
      </c>
      <c r="D53" s="63"/>
      <c r="E53" s="62" t="s">
        <v>43</v>
      </c>
      <c r="F53" s="77" t="n">
        <v>44022</v>
      </c>
      <c r="G53" s="65" t="s">
        <v>631</v>
      </c>
      <c r="H53" s="111" t="s">
        <v>632</v>
      </c>
      <c r="I53" s="67" t="s">
        <v>233</v>
      </c>
      <c r="J53" s="68" t="n">
        <v>20</v>
      </c>
      <c r="K53" s="79" t="s">
        <v>234</v>
      </c>
      <c r="L53" s="79"/>
      <c r="M53" s="79"/>
      <c r="N53" s="72" t="n">
        <f aca="false">COUNTIF($E$6:$E$257,E53)</f>
        <v>3</v>
      </c>
      <c r="O53" s="70" t="n">
        <v>20</v>
      </c>
      <c r="P53" s="72"/>
      <c r="Q53" s="72" t="n">
        <v>20</v>
      </c>
      <c r="R53" s="72" t="n">
        <f aca="false">SUMIF($E$6:$E$257,E53,$Q$6:$Q$257)</f>
        <v>80</v>
      </c>
      <c r="S53" s="67" t="s">
        <v>228</v>
      </c>
      <c r="T53" s="72"/>
      <c r="U53" s="72"/>
      <c r="V53" s="72"/>
      <c r="W53" s="72" t="n">
        <v>0</v>
      </c>
      <c r="X53" s="72" t="n">
        <v>0</v>
      </c>
      <c r="Y53" s="72" t="n">
        <v>0</v>
      </c>
      <c r="Z53" s="72" t="s">
        <v>229</v>
      </c>
      <c r="AA53" s="72" t="n">
        <v>0</v>
      </c>
      <c r="AB53" s="74" t="n">
        <v>0</v>
      </c>
      <c r="AC53" s="67" t="s">
        <v>235</v>
      </c>
      <c r="AD53" s="72"/>
      <c r="AE53" s="75" t="n">
        <f aca="false">W53*0.4+X53*0.325</f>
        <v>0</v>
      </c>
      <c r="AF53" s="75"/>
      <c r="AG53" s="14" t="n">
        <f aca="false">ROUND(AE53,2)</f>
        <v>0</v>
      </c>
      <c r="AH53" s="70" t="n">
        <f aca="false">ROUND(O53*$AJ$1,2)</f>
        <v>20</v>
      </c>
      <c r="AI53" s="72" t="n">
        <f aca="false">IF(AH53&gt;Q53,ROUND(Q53,2),AH53)</f>
        <v>20</v>
      </c>
      <c r="AJ53" s="72" t="n">
        <f aca="false">IF(AM53="",IF(SUMIFS($AI$6:$AI$257,$E$6:$E$257,E53,$AM$6:$AM$257,"")&gt;AG53,ROUND(AG53/SUMIFS($AI$6:$AI$257,$E$6:$E$257,E53,$AM$6:$AM$257,"")*AI53,2),AI53),AI53)</f>
        <v>20</v>
      </c>
      <c r="AK53" s="72" t="n">
        <f aca="false">SUMIF($E$6:$E$257,E53,$AJ$6:$AJ$257)</f>
        <v>80</v>
      </c>
      <c r="AL53" s="65"/>
      <c r="AM53" s="94" t="s">
        <v>548</v>
      </c>
    </row>
    <row r="54" s="76" customFormat="true" ht="48" hidden="false" customHeight="false" outlineLevel="0" collapsed="false">
      <c r="A54" s="61" t="n">
        <v>49</v>
      </c>
      <c r="B54" s="62" t="s">
        <v>223</v>
      </c>
      <c r="C54" s="62" t="s">
        <v>13</v>
      </c>
      <c r="D54" s="63" t="s">
        <v>633</v>
      </c>
      <c r="E54" s="62" t="s">
        <v>43</v>
      </c>
      <c r="F54" s="77" t="n">
        <v>44022</v>
      </c>
      <c r="G54" s="62" t="s">
        <v>316</v>
      </c>
      <c r="H54" s="78" t="s">
        <v>246</v>
      </c>
      <c r="I54" s="67" t="s">
        <v>233</v>
      </c>
      <c r="J54" s="68" t="n">
        <v>10</v>
      </c>
      <c r="K54" s="79" t="s">
        <v>234</v>
      </c>
      <c r="L54" s="79"/>
      <c r="M54" s="79"/>
      <c r="N54" s="72" t="n">
        <f aca="false">COUNTIF($E$6:$E$257,E54)</f>
        <v>3</v>
      </c>
      <c r="O54" s="70" t="n">
        <v>10</v>
      </c>
      <c r="P54" s="72"/>
      <c r="Q54" s="72" t="n">
        <v>10</v>
      </c>
      <c r="R54" s="72" t="n">
        <f aca="false">SUMIF($E$6:$E$257,E54,$Q$6:$Q$257)</f>
        <v>80</v>
      </c>
      <c r="S54" s="67" t="s">
        <v>228</v>
      </c>
      <c r="T54" s="72"/>
      <c r="U54" s="72"/>
      <c r="V54" s="72"/>
      <c r="W54" s="72" t="n">
        <v>0</v>
      </c>
      <c r="X54" s="72" t="n">
        <v>0</v>
      </c>
      <c r="Y54" s="72" t="n">
        <v>0</v>
      </c>
      <c r="Z54" s="72" t="s">
        <v>229</v>
      </c>
      <c r="AA54" s="72" t="n">
        <v>0</v>
      </c>
      <c r="AB54" s="74" t="n">
        <v>0</v>
      </c>
      <c r="AC54" s="67" t="s">
        <v>235</v>
      </c>
      <c r="AD54" s="72"/>
      <c r="AE54" s="75" t="n">
        <f aca="false">W54*0.4+X54*0.325</f>
        <v>0</v>
      </c>
      <c r="AF54" s="75"/>
      <c r="AG54" s="14" t="n">
        <f aca="false">ROUND(AE54,2)</f>
        <v>0</v>
      </c>
      <c r="AH54" s="70" t="n">
        <f aca="false">ROUND(O54*$AJ$1,2)</f>
        <v>10</v>
      </c>
      <c r="AI54" s="72" t="n">
        <f aca="false">IF(AH54&gt;Q54,ROUND(Q54,2),AH54)</f>
        <v>10</v>
      </c>
      <c r="AJ54" s="72" t="n">
        <f aca="false">IF(AM54="",IF(SUMIFS($AI$6:$AI$257,$E$6:$E$257,E54,$AM$6:$AM$257,"")&gt;AG54,ROUND(AG54/SUMIFS($AI$6:$AI$257,$E$6:$E$257,E54,$AM$6:$AM$257,"")*AI54,2),AI54),AI54)</f>
        <v>10</v>
      </c>
      <c r="AK54" s="72" t="n">
        <f aca="false">SUMIF($E$6:$E$257,E54,$AJ$6:$AJ$257)</f>
        <v>80</v>
      </c>
      <c r="AL54" s="65"/>
      <c r="AM54" s="94" t="s">
        <v>553</v>
      </c>
    </row>
    <row r="55" s="76" customFormat="true" ht="121.5" hidden="false" customHeight="false" outlineLevel="0" collapsed="false">
      <c r="A55" s="61" t="n">
        <v>50</v>
      </c>
      <c r="B55" s="62" t="s">
        <v>223</v>
      </c>
      <c r="C55" s="62" t="s">
        <v>9</v>
      </c>
      <c r="D55" s="63" t="s">
        <v>634</v>
      </c>
      <c r="E55" s="62" t="s">
        <v>46</v>
      </c>
      <c r="F55" s="77" t="n">
        <v>40753</v>
      </c>
      <c r="G55" s="62" t="s">
        <v>635</v>
      </c>
      <c r="H55" s="66" t="s">
        <v>636</v>
      </c>
      <c r="I55" s="67" t="s">
        <v>227</v>
      </c>
      <c r="J55" s="68" t="n">
        <v>10.83</v>
      </c>
      <c r="K55" s="79" t="n">
        <f aca="false">VLOOKUP(D55,[1]审核情况汇总表!$C$4:$Q$150,15,0)</f>
        <v>108</v>
      </c>
      <c r="L55" s="79"/>
      <c r="M55" s="79"/>
      <c r="N55" s="72" t="n">
        <f aca="false">COUNTIF($E$6:$E$257,E55)</f>
        <v>1</v>
      </c>
      <c r="O55" s="72" t="n">
        <f aca="false">ROUND(K55*0.1,2)</f>
        <v>10.8</v>
      </c>
      <c r="P55" s="72" t="n">
        <v>50</v>
      </c>
      <c r="Q55" s="71" t="n">
        <f aca="false">ROUND(IF(O55&gt;P55,P55,O55),2)</f>
        <v>10.8</v>
      </c>
      <c r="R55" s="72" t="n">
        <f aca="false">SUMIF($E$6:$E$257,E55,$Q$6:$Q$257)</f>
        <v>10.8</v>
      </c>
      <c r="S55" s="67" t="s">
        <v>228</v>
      </c>
      <c r="T55" s="72"/>
      <c r="U55" s="72"/>
      <c r="V55" s="72"/>
      <c r="W55" s="72" t="n">
        <v>0.09</v>
      </c>
      <c r="X55" s="72" t="n">
        <v>117.92</v>
      </c>
      <c r="Y55" s="72" t="n">
        <v>0</v>
      </c>
      <c r="Z55" s="72" t="s">
        <v>229</v>
      </c>
      <c r="AA55" s="72" t="n">
        <v>0.08839</v>
      </c>
      <c r="AB55" s="74" t="n">
        <v>73.55444</v>
      </c>
      <c r="AC55" s="67" t="s">
        <v>230</v>
      </c>
      <c r="AD55" s="72"/>
      <c r="AE55" s="75" t="n">
        <f aca="false">W55*0.4+X55*0.325</f>
        <v>38.36</v>
      </c>
      <c r="AF55" s="75" t="n">
        <f aca="false">AA55*0.4+AB55*0.325</f>
        <v>23.940549</v>
      </c>
      <c r="AG55" s="14" t="n">
        <f aca="false">ROUND(AE55,2)</f>
        <v>38.36</v>
      </c>
      <c r="AH55" s="70" t="n">
        <f aca="false">ROUND(O55*$AJ$1,2)</f>
        <v>10.8</v>
      </c>
      <c r="AI55" s="72" t="n">
        <f aca="false">IF(AH55&gt;Q55,ROUND(Q55,2),AH55)</f>
        <v>10.8</v>
      </c>
      <c r="AJ55" s="72" t="n">
        <f aca="false">IF(AM55="",IF(SUMIFS($AI$6:$AI$257,$E$6:$E$257,E55,$AM$6:$AM$257,"")&gt;AG55,ROUND(AG55/SUMIFS($AI$6:$AI$257,$E$6:$E$257,E55,$AM$6:$AM$257,"")*AI55,2),AI55),AI55)</f>
        <v>10.8</v>
      </c>
      <c r="AK55" s="72" t="n">
        <f aca="false">SUMIF($E$6:$E$257,E55,$AJ$6:$AJ$257)</f>
        <v>10.8</v>
      </c>
      <c r="AL55" s="65"/>
    </row>
    <row r="56" s="92" customFormat="true" ht="48" hidden="false" customHeight="false" outlineLevel="0" collapsed="false">
      <c r="A56" s="80" t="n">
        <v>51</v>
      </c>
      <c r="B56" s="81" t="s">
        <v>236</v>
      </c>
      <c r="C56" s="81" t="s">
        <v>6</v>
      </c>
      <c r="D56" s="82" t="s">
        <v>271</v>
      </c>
      <c r="E56" s="81" t="s">
        <v>47</v>
      </c>
      <c r="F56" s="77" t="n">
        <v>40193</v>
      </c>
      <c r="G56" s="84" t="s">
        <v>272</v>
      </c>
      <c r="H56" s="106" t="s">
        <v>273</v>
      </c>
      <c r="I56" s="107" t="s">
        <v>274</v>
      </c>
      <c r="J56" s="87" t="n">
        <v>20</v>
      </c>
      <c r="K56" s="108" t="s">
        <v>234</v>
      </c>
      <c r="L56" s="108"/>
      <c r="M56" s="108"/>
      <c r="N56" s="86" t="n">
        <f aca="false">COUNTIF($E$6:$E$257,E56)</f>
        <v>4</v>
      </c>
      <c r="O56" s="90" t="n">
        <v>0</v>
      </c>
      <c r="P56" s="86"/>
      <c r="Q56" s="86" t="n">
        <v>0</v>
      </c>
      <c r="R56" s="72" t="n">
        <f aca="false">SUMIF($E$6:$E$257,E56,$Q$6:$Q$257)</f>
        <v>122.46</v>
      </c>
      <c r="S56" s="86" t="s">
        <v>228</v>
      </c>
      <c r="T56" s="86"/>
      <c r="U56" s="86"/>
      <c r="V56" s="86"/>
      <c r="W56" s="72" t="n">
        <v>0</v>
      </c>
      <c r="X56" s="72" t="n">
        <v>227.9</v>
      </c>
      <c r="Y56" s="72" t="n">
        <v>0</v>
      </c>
      <c r="Z56" s="72" t="s">
        <v>229</v>
      </c>
      <c r="AA56" s="86" t="n">
        <v>0</v>
      </c>
      <c r="AB56" s="74" t="n">
        <v>305.433718</v>
      </c>
      <c r="AC56" s="67" t="s">
        <v>235</v>
      </c>
      <c r="AD56" s="72"/>
      <c r="AE56" s="75" t="n">
        <f aca="false">W56*0.4+X56*0.325</f>
        <v>74.0675</v>
      </c>
      <c r="AF56" s="75"/>
      <c r="AG56" s="14" t="n">
        <f aca="false">ROUND(AE56,2)</f>
        <v>74.07</v>
      </c>
      <c r="AH56" s="70" t="n">
        <f aca="false">ROUND(O56*$AJ$1,2)</f>
        <v>0</v>
      </c>
      <c r="AI56" s="72" t="n">
        <f aca="false">IF(AH56&gt;Q56,ROUND(Q56,2),AH56)</f>
        <v>0</v>
      </c>
      <c r="AJ56" s="72" t="n">
        <f aca="false">IF(AM56="",IF(SUMIFS($AI$6:$AI$257,$E$6:$E$257,E56,$AM$6:$AM$257,"")&gt;AG56,ROUND(AG56/SUMIFS($AI$6:$AI$257,$E$6:$E$257,E56,$AM$6:$AM$257,"")*AI56,2),AI56),AI56)</f>
        <v>0</v>
      </c>
      <c r="AK56" s="72" t="n">
        <f aca="false">SUMIF($E$6:$E$257,E56,$AJ$6:$AJ$257)</f>
        <v>74.07</v>
      </c>
      <c r="AL56" s="81"/>
      <c r="AM56" s="76"/>
    </row>
    <row r="57" s="76" customFormat="true" ht="81" hidden="false" customHeight="false" outlineLevel="0" collapsed="false">
      <c r="A57" s="61" t="n">
        <v>52</v>
      </c>
      <c r="B57" s="62" t="s">
        <v>223</v>
      </c>
      <c r="C57" s="62" t="s">
        <v>36</v>
      </c>
      <c r="D57" s="63" t="s">
        <v>275</v>
      </c>
      <c r="E57" s="62" t="s">
        <v>47</v>
      </c>
      <c r="F57" s="77" t="n">
        <v>40193</v>
      </c>
      <c r="G57" s="65" t="s">
        <v>276</v>
      </c>
      <c r="H57" s="66" t="s">
        <v>277</v>
      </c>
      <c r="I57" s="67" t="s">
        <v>227</v>
      </c>
      <c r="J57" s="68" t="n">
        <v>52.46</v>
      </c>
      <c r="K57" s="79"/>
      <c r="L57" s="79" t="n">
        <v>783.07</v>
      </c>
      <c r="M57" s="79" t="n">
        <v>289.68</v>
      </c>
      <c r="N57" s="72" t="n">
        <f aca="false">COUNTIF($E$6:$E$257,E57)</f>
        <v>4</v>
      </c>
      <c r="O57" s="70" t="n">
        <f aca="false">L57*0.03+M57*0.1</f>
        <v>52.4601</v>
      </c>
      <c r="P57" s="67" t="s">
        <v>278</v>
      </c>
      <c r="Q57" s="72" t="n">
        <f aca="false">ROUND(O57,2)</f>
        <v>52.46</v>
      </c>
      <c r="R57" s="72" t="n">
        <f aca="false">SUMIF($E$6:$E$257,E57,$Q$6:$Q$257)</f>
        <v>122.46</v>
      </c>
      <c r="S57" s="67" t="s">
        <v>228</v>
      </c>
      <c r="T57" s="72"/>
      <c r="U57" s="72"/>
      <c r="V57" s="72"/>
      <c r="W57" s="72" t="n">
        <v>0</v>
      </c>
      <c r="X57" s="72" t="n">
        <v>227.9</v>
      </c>
      <c r="Y57" s="72" t="n">
        <v>0</v>
      </c>
      <c r="Z57" s="72" t="s">
        <v>229</v>
      </c>
      <c r="AA57" s="72" t="n">
        <v>0</v>
      </c>
      <c r="AB57" s="74" t="n">
        <v>305.433718</v>
      </c>
      <c r="AC57" s="67" t="s">
        <v>235</v>
      </c>
      <c r="AD57" s="210" t="n">
        <v>51.5</v>
      </c>
      <c r="AE57" s="75" t="n">
        <f aca="false">W57*0.4+X57*0.325</f>
        <v>74.0675</v>
      </c>
      <c r="AF57" s="75"/>
      <c r="AG57" s="14" t="n">
        <f aca="false">ROUND(AE57,2)</f>
        <v>74.07</v>
      </c>
      <c r="AH57" s="70" t="n">
        <f aca="false">ROUND(O57*$AJ$1,2)</f>
        <v>52.46</v>
      </c>
      <c r="AI57" s="72" t="n">
        <f aca="false">IF(AH57&gt;Q57,ROUND(Q57,2),AH57)</f>
        <v>52.46</v>
      </c>
      <c r="AJ57" s="72" t="n">
        <f aca="false">IF(AM57="",IF(SUMIFS($AI$6:$AI$257,$E$6:$E$257,E57,$AM$6:$AM$257,"")&gt;AG57,ROUND(AG57/SUMIFS($AI$6:$AI$257,$E$6:$E$257,E57,$AM$6:$AM$257,"")*AI57,2),AI57),AI57)</f>
        <v>31.73</v>
      </c>
      <c r="AK57" s="72" t="n">
        <f aca="false">SUMIF($E$6:$E$257,E57,$AJ$6:$AJ$257)</f>
        <v>74.07</v>
      </c>
      <c r="AL57" s="65"/>
    </row>
    <row r="58" s="76" customFormat="true" ht="54" hidden="false" customHeight="false" outlineLevel="0" collapsed="false">
      <c r="A58" s="61" t="n">
        <v>53</v>
      </c>
      <c r="B58" s="62" t="s">
        <v>223</v>
      </c>
      <c r="C58" s="62" t="s">
        <v>9</v>
      </c>
      <c r="D58" s="63" t="s">
        <v>279</v>
      </c>
      <c r="E58" s="62" t="s">
        <v>47</v>
      </c>
      <c r="F58" s="77" t="n">
        <v>40193</v>
      </c>
      <c r="G58" s="62" t="s">
        <v>280</v>
      </c>
      <c r="H58" s="66" t="s">
        <v>281</v>
      </c>
      <c r="I58" s="67" t="s">
        <v>227</v>
      </c>
      <c r="J58" s="68" t="n">
        <v>77.5</v>
      </c>
      <c r="K58" s="79" t="n">
        <f aca="false">VLOOKUP(D58,[1]审核情况汇总表!$C$4:$Q$150,15,0)</f>
        <v>775.96</v>
      </c>
      <c r="L58" s="79"/>
      <c r="M58" s="79"/>
      <c r="N58" s="72" t="n">
        <f aca="false">COUNTIF($E$6:$E$257,E58)</f>
        <v>4</v>
      </c>
      <c r="O58" s="72" t="n">
        <f aca="false">ROUND(K58*0.1,2)</f>
        <v>77.6</v>
      </c>
      <c r="P58" s="72" t="n">
        <v>50</v>
      </c>
      <c r="Q58" s="71" t="n">
        <f aca="false">ROUND(IF(O58&gt;P58,P58,O58),2)</f>
        <v>50</v>
      </c>
      <c r="R58" s="72" t="n">
        <f aca="false">SUMIF($E$6:$E$257,E58,$Q$6:$Q$257)</f>
        <v>122.46</v>
      </c>
      <c r="S58" s="67" t="s">
        <v>228</v>
      </c>
      <c r="T58" s="72"/>
      <c r="U58" s="72"/>
      <c r="V58" s="72"/>
      <c r="W58" s="72" t="n">
        <v>0</v>
      </c>
      <c r="X58" s="72" t="n">
        <v>227.9</v>
      </c>
      <c r="Y58" s="72" t="n">
        <v>0</v>
      </c>
      <c r="Z58" s="72" t="s">
        <v>229</v>
      </c>
      <c r="AA58" s="72" t="n">
        <v>0</v>
      </c>
      <c r="AB58" s="74" t="n">
        <v>305.433718</v>
      </c>
      <c r="AC58" s="67" t="s">
        <v>235</v>
      </c>
      <c r="AD58" s="72"/>
      <c r="AE58" s="75" t="n">
        <f aca="false">W58*0.4+X58*0.325</f>
        <v>74.0675</v>
      </c>
      <c r="AF58" s="75"/>
      <c r="AG58" s="14" t="n">
        <f aca="false">ROUND(AE58,2)</f>
        <v>74.07</v>
      </c>
      <c r="AH58" s="70" t="n">
        <f aca="false">ROUND(O58*$AJ$1,2)</f>
        <v>77.6</v>
      </c>
      <c r="AI58" s="72" t="n">
        <f aca="false">IF(AH58&gt;Q58,ROUND(Q58,2),AH58)</f>
        <v>50</v>
      </c>
      <c r="AJ58" s="72" t="n">
        <f aca="false">IF(AM58="",IF(SUMIFS($AI$6:$AI$257,$E$6:$E$257,E58,$AM$6:$AM$257,"")&gt;AG58,ROUND(AG58/SUMIFS($AI$6:$AI$257,$E$6:$E$257,E58,$AM$6:$AM$257,"")*AI58,2),AI58),AI58)</f>
        <v>30.24</v>
      </c>
      <c r="AK58" s="72" t="n">
        <f aca="false">SUMIF($E$6:$E$257,E58,$AJ$6:$AJ$257)</f>
        <v>74.07</v>
      </c>
      <c r="AL58" s="65"/>
    </row>
    <row r="59" s="76" customFormat="true" ht="36" hidden="false" customHeight="false" outlineLevel="0" collapsed="false">
      <c r="A59" s="61" t="n">
        <v>54</v>
      </c>
      <c r="B59" s="62" t="s">
        <v>223</v>
      </c>
      <c r="C59" s="62" t="s">
        <v>54</v>
      </c>
      <c r="D59" s="63" t="s">
        <v>282</v>
      </c>
      <c r="E59" s="62" t="s">
        <v>47</v>
      </c>
      <c r="F59" s="77" t="n">
        <v>40193</v>
      </c>
      <c r="G59" s="65" t="s">
        <v>283</v>
      </c>
      <c r="H59" s="78" t="s">
        <v>284</v>
      </c>
      <c r="I59" s="67" t="s">
        <v>233</v>
      </c>
      <c r="J59" s="68" t="n">
        <v>20</v>
      </c>
      <c r="K59" s="79" t="s">
        <v>234</v>
      </c>
      <c r="L59" s="79"/>
      <c r="M59" s="79"/>
      <c r="N59" s="72" t="n">
        <f aca="false">COUNTIF($E$6:$E$257,E59)</f>
        <v>4</v>
      </c>
      <c r="O59" s="70" t="n">
        <v>20</v>
      </c>
      <c r="P59" s="72"/>
      <c r="Q59" s="72" t="n">
        <v>20</v>
      </c>
      <c r="R59" s="72" t="n">
        <f aca="false">SUMIF($E$6:$E$257,E59,$Q$6:$Q$257)</f>
        <v>122.46</v>
      </c>
      <c r="S59" s="67" t="s">
        <v>228</v>
      </c>
      <c r="T59" s="72"/>
      <c r="U59" s="72"/>
      <c r="V59" s="72"/>
      <c r="W59" s="72" t="n">
        <v>0</v>
      </c>
      <c r="X59" s="72" t="n">
        <v>227.9</v>
      </c>
      <c r="Y59" s="72" t="n">
        <v>0</v>
      </c>
      <c r="Z59" s="72" t="s">
        <v>229</v>
      </c>
      <c r="AA59" s="72" t="n">
        <v>0</v>
      </c>
      <c r="AB59" s="74" t="n">
        <v>305.433718</v>
      </c>
      <c r="AC59" s="67" t="s">
        <v>235</v>
      </c>
      <c r="AD59" s="72"/>
      <c r="AE59" s="75" t="n">
        <f aca="false">W59*0.4+X59*0.325</f>
        <v>74.0675</v>
      </c>
      <c r="AF59" s="75"/>
      <c r="AG59" s="14" t="n">
        <f aca="false">ROUND(AE59,2)</f>
        <v>74.07</v>
      </c>
      <c r="AH59" s="70" t="n">
        <f aca="false">ROUND(O59*$AJ$1,2)</f>
        <v>20</v>
      </c>
      <c r="AI59" s="72" t="n">
        <f aca="false">IF(AH59&gt;Q59,ROUND(Q59,2),AH59)</f>
        <v>20</v>
      </c>
      <c r="AJ59" s="72" t="n">
        <f aca="false">IF(AM59="",IF(SUMIFS($AI$6:$AI$257,$E$6:$E$257,E59,$AM$6:$AM$257,"")&gt;AG59,ROUND(AG59/SUMIFS($AI$6:$AI$257,$E$6:$E$257,E59,$AM$6:$AM$257,"")*AI59,2),AI59),AI59)</f>
        <v>12.1</v>
      </c>
      <c r="AK59" s="72" t="n">
        <f aca="false">SUMIF($E$6:$E$257,E59,$AJ$6:$AJ$257)</f>
        <v>74.07</v>
      </c>
      <c r="AL59" s="65"/>
    </row>
    <row r="60" s="76" customFormat="true" ht="67.5" hidden="false" customHeight="false" outlineLevel="0" collapsed="false">
      <c r="A60" s="61" t="n">
        <v>55</v>
      </c>
      <c r="B60" s="62" t="s">
        <v>223</v>
      </c>
      <c r="C60" s="62" t="s">
        <v>9</v>
      </c>
      <c r="D60" s="63" t="s">
        <v>285</v>
      </c>
      <c r="E60" s="207" t="s">
        <v>49</v>
      </c>
      <c r="F60" s="77" t="n">
        <v>42754</v>
      </c>
      <c r="G60" s="65" t="s">
        <v>286</v>
      </c>
      <c r="H60" s="66" t="s">
        <v>287</v>
      </c>
      <c r="I60" s="67" t="s">
        <v>227</v>
      </c>
      <c r="J60" s="68" t="n">
        <v>50</v>
      </c>
      <c r="K60" s="79" t="n">
        <f aca="false">VLOOKUP(D60,[1]审核情况汇总表!$C$4:$Q$150,15,0)</f>
        <v>596</v>
      </c>
      <c r="L60" s="79"/>
      <c r="M60" s="79"/>
      <c r="N60" s="72" t="n">
        <f aca="false">COUNTIF($E$6:$E$257,E60)</f>
        <v>1</v>
      </c>
      <c r="O60" s="72" t="n">
        <f aca="false">ROUND(K60*0.1,2)</f>
        <v>59.6</v>
      </c>
      <c r="P60" s="72" t="n">
        <v>50</v>
      </c>
      <c r="Q60" s="71" t="n">
        <f aca="false">ROUND(IF(O60&gt;P60,P60,O60),2)</f>
        <v>50</v>
      </c>
      <c r="R60" s="72" t="n">
        <f aca="false">SUMIF($E$6:$E$257,E60,$Q$6:$Q$257)</f>
        <v>50</v>
      </c>
      <c r="S60" s="67" t="s">
        <v>228</v>
      </c>
      <c r="T60" s="72"/>
      <c r="U60" s="72"/>
      <c r="V60" s="72"/>
      <c r="W60" s="72" t="n">
        <v>11.8</v>
      </c>
      <c r="X60" s="72" t="n">
        <v>48.56</v>
      </c>
      <c r="Y60" s="72" t="n">
        <v>0</v>
      </c>
      <c r="Z60" s="72" t="s">
        <v>229</v>
      </c>
      <c r="AA60" s="74" t="n">
        <v>11.795798</v>
      </c>
      <c r="AB60" s="74" t="n">
        <v>-16.274067</v>
      </c>
      <c r="AC60" s="67" t="s">
        <v>230</v>
      </c>
      <c r="AD60" s="210" t="n">
        <v>22.28</v>
      </c>
      <c r="AE60" s="75" t="n">
        <f aca="false">W60*0.4+X60*0.325</f>
        <v>20.502</v>
      </c>
      <c r="AF60" s="75"/>
      <c r="AG60" s="14" t="n">
        <f aca="false">ROUND(AE60,2)</f>
        <v>20.5</v>
      </c>
      <c r="AH60" s="70" t="n">
        <f aca="false">ROUND(O60*$AJ$1,2)</f>
        <v>59.6</v>
      </c>
      <c r="AI60" s="72" t="n">
        <f aca="false">IF(AH60&gt;Q60,ROUND(Q60,2),AH60)</f>
        <v>50</v>
      </c>
      <c r="AJ60" s="72" t="n">
        <f aca="false">IF(AM60="",IF(SUMIFS($AI$6:$AI$257,$E$6:$E$257,E60,$AM$6:$AM$257,"")&gt;AG60,ROUND(AG60/SUMIFS($AI$6:$AI$257,$E$6:$E$257,E60,$AM$6:$AM$257,"")*AI60,2),AI60),AI60)</f>
        <v>20.5</v>
      </c>
      <c r="AK60" s="72" t="n">
        <f aca="false">SUMIF($E$6:$E$257,E60,$AJ$6:$AJ$257)</f>
        <v>20.5</v>
      </c>
      <c r="AL60" s="65"/>
      <c r="AN60" s="105"/>
    </row>
    <row r="61" s="76" customFormat="true" ht="36" hidden="false" customHeight="false" outlineLevel="0" collapsed="false">
      <c r="A61" s="61" t="n">
        <v>56</v>
      </c>
      <c r="B61" s="62" t="s">
        <v>223</v>
      </c>
      <c r="C61" s="62" t="s">
        <v>20</v>
      </c>
      <c r="D61" s="63" t="s">
        <v>288</v>
      </c>
      <c r="E61" s="62" t="s">
        <v>289</v>
      </c>
      <c r="F61" s="77" t="n">
        <v>43635</v>
      </c>
      <c r="G61" s="65" t="s">
        <v>290</v>
      </c>
      <c r="H61" s="78" t="s">
        <v>291</v>
      </c>
      <c r="I61" s="67" t="s">
        <v>233</v>
      </c>
      <c r="J61" s="68" t="n">
        <v>20</v>
      </c>
      <c r="K61" s="79" t="s">
        <v>234</v>
      </c>
      <c r="L61" s="79"/>
      <c r="M61" s="79"/>
      <c r="N61" s="72" t="n">
        <f aca="false">COUNTIF($E$6:$E$257,E61)</f>
        <v>2</v>
      </c>
      <c r="O61" s="70" t="n">
        <v>20</v>
      </c>
      <c r="P61" s="72"/>
      <c r="Q61" s="72" t="n">
        <v>20</v>
      </c>
      <c r="R61" s="72" t="n">
        <f aca="false">SUMIF($E$6:$E$257,E61,$Q$6:$Q$257)</f>
        <v>30</v>
      </c>
      <c r="S61" s="67" t="s">
        <v>228</v>
      </c>
      <c r="T61" s="72"/>
      <c r="U61" s="72"/>
      <c r="V61" s="72"/>
      <c r="W61" s="72" t="n">
        <v>8.27</v>
      </c>
      <c r="X61" s="72" t="n">
        <v>26.13</v>
      </c>
      <c r="Y61" s="72" t="n">
        <v>0</v>
      </c>
      <c r="Z61" s="72" t="s">
        <v>229</v>
      </c>
      <c r="AA61" s="73" t="n">
        <v>8.271334</v>
      </c>
      <c r="AB61" s="74" t="n">
        <v>26.126022</v>
      </c>
      <c r="AC61" s="67" t="s">
        <v>235</v>
      </c>
      <c r="AD61" s="72"/>
      <c r="AE61" s="75" t="n">
        <f aca="false">W61*0.4+X61*0.325</f>
        <v>11.80025</v>
      </c>
      <c r="AF61" s="75"/>
      <c r="AG61" s="14" t="n">
        <f aca="false">ROUND(AE61,2)</f>
        <v>11.8</v>
      </c>
      <c r="AH61" s="70" t="n">
        <f aca="false">ROUND(O61*$AJ$1,2)</f>
        <v>20</v>
      </c>
      <c r="AI61" s="72" t="n">
        <f aca="false">IF(AH61&gt;Q61,ROUND(Q61,2),AH61)</f>
        <v>20</v>
      </c>
      <c r="AJ61" s="72" t="n">
        <f aca="false">IF(AM61="",IF(SUMIFS($AI$6:$AI$257,$E$6:$E$257,E61,$AM$6:$AM$257,"")&gt;AG61,ROUND(AG61/SUMIFS($AI$6:$AI$257,$E$6:$E$257,E61,$AM$6:$AM$257,"")*AI61,2),AI61),AI61)</f>
        <v>11.8</v>
      </c>
      <c r="AK61" s="72" t="n">
        <f aca="false">SUMIF($E$6:$E$257,E61,$AJ$6:$AJ$257)</f>
        <v>21.8</v>
      </c>
      <c r="AL61" s="65"/>
    </row>
    <row r="62" s="76" customFormat="true" ht="36" hidden="false" customHeight="false" outlineLevel="0" collapsed="false">
      <c r="A62" s="61" t="n">
        <v>57</v>
      </c>
      <c r="B62" s="62" t="s">
        <v>223</v>
      </c>
      <c r="C62" s="62" t="s">
        <v>13</v>
      </c>
      <c r="D62" s="63" t="s">
        <v>292</v>
      </c>
      <c r="E62" s="62" t="s">
        <v>289</v>
      </c>
      <c r="F62" s="77" t="n">
        <v>43635</v>
      </c>
      <c r="G62" s="62" t="s">
        <v>293</v>
      </c>
      <c r="H62" s="78" t="s">
        <v>246</v>
      </c>
      <c r="I62" s="67" t="s">
        <v>233</v>
      </c>
      <c r="J62" s="68" t="n">
        <v>10</v>
      </c>
      <c r="K62" s="79" t="s">
        <v>234</v>
      </c>
      <c r="L62" s="79"/>
      <c r="M62" s="79"/>
      <c r="N62" s="72" t="n">
        <f aca="false">COUNTIF($E$6:$E$257,E62)</f>
        <v>2</v>
      </c>
      <c r="O62" s="70" t="n">
        <v>10</v>
      </c>
      <c r="P62" s="72"/>
      <c r="Q62" s="72" t="n">
        <v>10</v>
      </c>
      <c r="R62" s="72" t="n">
        <f aca="false">SUMIF($E$6:$E$257,E62,$Q$6:$Q$257)</f>
        <v>30</v>
      </c>
      <c r="S62" s="67" t="s">
        <v>228</v>
      </c>
      <c r="T62" s="72"/>
      <c r="U62" s="72"/>
      <c r="V62" s="72"/>
      <c r="W62" s="72" t="n">
        <v>8.27</v>
      </c>
      <c r="X62" s="72" t="n">
        <v>26.13</v>
      </c>
      <c r="Y62" s="72" t="n">
        <v>0</v>
      </c>
      <c r="Z62" s="72" t="s">
        <v>229</v>
      </c>
      <c r="AA62" s="73" t="n">
        <v>8.271334</v>
      </c>
      <c r="AB62" s="74" t="n">
        <v>26.126022</v>
      </c>
      <c r="AC62" s="67" t="s">
        <v>235</v>
      </c>
      <c r="AD62" s="72"/>
      <c r="AE62" s="75" t="n">
        <f aca="false">W62*0.4+X62*0.325</f>
        <v>11.80025</v>
      </c>
      <c r="AF62" s="75"/>
      <c r="AG62" s="14" t="n">
        <f aca="false">ROUND(AE62,2)</f>
        <v>11.8</v>
      </c>
      <c r="AH62" s="70" t="n">
        <f aca="false">ROUND(O62*$AJ$1,2)</f>
        <v>10</v>
      </c>
      <c r="AI62" s="72" t="n">
        <f aca="false">IF(AH62&gt;Q62,ROUND(Q62,2),AH62)</f>
        <v>10</v>
      </c>
      <c r="AJ62" s="72" t="n">
        <f aca="false">IF(AM62="",IF(SUMIFS($AI$6:$AI$257,$E$6:$E$257,E62,$AM$6:$AM$257,"")&gt;AG62,ROUND(AG62/SUMIFS($AI$6:$AI$257,$E$6:$E$257,E62,$AM$6:$AM$257,"")*AI62,2),AI62),AI62)</f>
        <v>10</v>
      </c>
      <c r="AK62" s="72" t="n">
        <f aca="false">SUMIF($E$6:$E$257,E62,$AJ$6:$AJ$257)</f>
        <v>21.8</v>
      </c>
      <c r="AL62" s="65"/>
      <c r="AM62" s="94" t="s">
        <v>247</v>
      </c>
    </row>
    <row r="63" s="76" customFormat="true" ht="54" hidden="false" customHeight="false" outlineLevel="0" collapsed="false">
      <c r="A63" s="61" t="n">
        <v>58</v>
      </c>
      <c r="B63" s="62" t="s">
        <v>223</v>
      </c>
      <c r="C63" s="62" t="s">
        <v>36</v>
      </c>
      <c r="D63" s="63" t="s">
        <v>294</v>
      </c>
      <c r="E63" s="62" t="s">
        <v>295</v>
      </c>
      <c r="F63" s="77" t="n">
        <v>41653</v>
      </c>
      <c r="G63" s="65" t="s">
        <v>296</v>
      </c>
      <c r="H63" s="78" t="s">
        <v>297</v>
      </c>
      <c r="I63" s="67" t="s">
        <v>227</v>
      </c>
      <c r="J63" s="68" t="n">
        <v>59.84</v>
      </c>
      <c r="K63" s="79"/>
      <c r="L63" s="79" t="n">
        <v>825.07</v>
      </c>
      <c r="M63" s="79" t="n">
        <v>478.96</v>
      </c>
      <c r="N63" s="72" t="n">
        <f aca="false">COUNTIF($E$6:$E$257,E63)</f>
        <v>2</v>
      </c>
      <c r="O63" s="70" t="n">
        <f aca="false">L63*0.03+M63*0.1</f>
        <v>72.6481</v>
      </c>
      <c r="P63" s="67" t="s">
        <v>278</v>
      </c>
      <c r="Q63" s="72" t="n">
        <f aca="false">ROUND(O63,2)</f>
        <v>72.65</v>
      </c>
      <c r="R63" s="72" t="n">
        <f aca="false">SUMIF($E$6:$E$257,E63,$Q$6:$Q$257)</f>
        <v>75.35</v>
      </c>
      <c r="S63" s="67" t="s">
        <v>228</v>
      </c>
      <c r="T63" s="72"/>
      <c r="U63" s="72"/>
      <c r="V63" s="72"/>
      <c r="W63" s="72" t="n">
        <v>161.34</v>
      </c>
      <c r="X63" s="72" t="n">
        <v>11.01</v>
      </c>
      <c r="Y63" s="72" t="n">
        <v>0</v>
      </c>
      <c r="Z63" s="72" t="s">
        <v>229</v>
      </c>
      <c r="AA63" s="73" t="n">
        <v>161.341942</v>
      </c>
      <c r="AB63" s="74" t="n">
        <v>11.011502</v>
      </c>
      <c r="AC63" s="67" t="s">
        <v>235</v>
      </c>
      <c r="AD63" s="72"/>
      <c r="AE63" s="75" t="n">
        <f aca="false">W63*0.4+X63*0.325</f>
        <v>68.11425</v>
      </c>
      <c r="AF63" s="75"/>
      <c r="AG63" s="14" t="n">
        <f aca="false">ROUND(AE63,2)</f>
        <v>68.11</v>
      </c>
      <c r="AH63" s="70" t="n">
        <f aca="false">ROUND(O63*$AJ$1,2)</f>
        <v>72.65</v>
      </c>
      <c r="AI63" s="72" t="n">
        <f aca="false">IF(AH63&gt;Q63,ROUND(Q63,2),AH63)</f>
        <v>72.65</v>
      </c>
      <c r="AJ63" s="72" t="n">
        <f aca="false">IF(AM63="",IF(SUMIFS($AI$6:$AI$257,$E$6:$E$257,E63,$AM$6:$AM$257,"")&gt;AG63,ROUND(AG63/SUMIFS($AI$6:$AI$257,$E$6:$E$257,E63,$AM$6:$AM$257,"")*AI63,2),AI63),AI63)</f>
        <v>65.67</v>
      </c>
      <c r="AK63" s="72" t="n">
        <f aca="false">SUMIF($E$6:$E$257,E63,$AJ$6:$AJ$257)</f>
        <v>68.11</v>
      </c>
      <c r="AL63" s="65"/>
    </row>
    <row r="64" s="76" customFormat="true" ht="27" hidden="false" customHeight="false" outlineLevel="0" collapsed="false">
      <c r="A64" s="61" t="n">
        <v>59</v>
      </c>
      <c r="B64" s="62" t="s">
        <v>223</v>
      </c>
      <c r="C64" s="62" t="s">
        <v>51</v>
      </c>
      <c r="D64" s="63" t="s">
        <v>298</v>
      </c>
      <c r="E64" s="62" t="s">
        <v>295</v>
      </c>
      <c r="F64" s="77" t="n">
        <v>41653</v>
      </c>
      <c r="G64" s="62" t="s">
        <v>299</v>
      </c>
      <c r="H64" s="78" t="s">
        <v>300</v>
      </c>
      <c r="I64" s="67" t="s">
        <v>227</v>
      </c>
      <c r="J64" s="68" t="n">
        <v>2.7</v>
      </c>
      <c r="K64" s="79" t="n">
        <f aca="false">VLOOKUP(D64,[1]审核情况汇总表!$C$4:$Q$150,15,0)</f>
        <v>5.4</v>
      </c>
      <c r="L64" s="79"/>
      <c r="M64" s="79"/>
      <c r="N64" s="72" t="n">
        <f aca="false">COUNTIF($E$6:$E$257,E64)</f>
        <v>2</v>
      </c>
      <c r="O64" s="70" t="n">
        <f aca="false">K64*0.5</f>
        <v>2.7</v>
      </c>
      <c r="P64" s="72" t="n">
        <v>10</v>
      </c>
      <c r="Q64" s="71" t="n">
        <f aca="false">ROUND(IF(O64&gt;P64,P64,O64),2)</f>
        <v>2.7</v>
      </c>
      <c r="R64" s="72" t="n">
        <f aca="false">SUMIF($E$6:$E$257,E64,$Q$6:$Q$257)</f>
        <v>75.35</v>
      </c>
      <c r="S64" s="67" t="s">
        <v>228</v>
      </c>
      <c r="T64" s="72"/>
      <c r="U64" s="72"/>
      <c r="V64" s="72"/>
      <c r="W64" s="72" t="n">
        <v>161.34</v>
      </c>
      <c r="X64" s="72" t="n">
        <v>11.01</v>
      </c>
      <c r="Y64" s="72" t="n">
        <v>0</v>
      </c>
      <c r="Z64" s="72" t="s">
        <v>229</v>
      </c>
      <c r="AA64" s="73" t="n">
        <v>161.341942</v>
      </c>
      <c r="AB64" s="74" t="n">
        <v>11.011502</v>
      </c>
      <c r="AC64" s="67" t="s">
        <v>235</v>
      </c>
      <c r="AD64" s="72"/>
      <c r="AE64" s="75" t="n">
        <f aca="false">W64*0.4+X64*0.325</f>
        <v>68.11425</v>
      </c>
      <c r="AF64" s="75"/>
      <c r="AG64" s="14" t="n">
        <f aca="false">ROUND(AE64,2)</f>
        <v>68.11</v>
      </c>
      <c r="AH64" s="70" t="n">
        <f aca="false">ROUND(O64*$AJ$1,2)</f>
        <v>2.7</v>
      </c>
      <c r="AI64" s="72" t="n">
        <f aca="false">IF(AH64&gt;Q64,ROUND(Q64,2),AH64)</f>
        <v>2.7</v>
      </c>
      <c r="AJ64" s="72" t="n">
        <f aca="false">IF(AM64="",IF(SUMIFS($AI$6:$AI$257,$E$6:$E$257,E64,$AM$6:$AM$257,"")&gt;AG64,ROUND(AG64/SUMIFS($AI$6:$AI$257,$E$6:$E$257,E64,$AM$6:$AM$257,"")*AI64,2),AI64),AI64)</f>
        <v>2.44</v>
      </c>
      <c r="AK64" s="72" t="n">
        <f aca="false">SUMIF($E$6:$E$257,E64,$AJ$6:$AJ$257)</f>
        <v>68.11</v>
      </c>
      <c r="AL64" s="65"/>
    </row>
    <row r="65" s="92" customFormat="true" ht="40.5" hidden="false" customHeight="false" outlineLevel="0" collapsed="false">
      <c r="A65" s="80" t="n">
        <v>60</v>
      </c>
      <c r="B65" s="81" t="s">
        <v>236</v>
      </c>
      <c r="C65" s="81" t="s">
        <v>9</v>
      </c>
      <c r="D65" s="82" t="s">
        <v>637</v>
      </c>
      <c r="E65" s="211" t="s">
        <v>638</v>
      </c>
      <c r="F65" s="77" t="n">
        <v>43647</v>
      </c>
      <c r="G65" s="81" t="s">
        <v>639</v>
      </c>
      <c r="H65" s="85" t="s">
        <v>640</v>
      </c>
      <c r="I65" s="86" t="s">
        <v>439</v>
      </c>
      <c r="J65" s="87" t="n">
        <v>3.21</v>
      </c>
      <c r="K65" s="79" t="n">
        <f aca="false">VLOOKUP(D65,[1]审核情况汇总表!$C$4:$Q$150,15,0)</f>
        <v>0</v>
      </c>
      <c r="L65" s="79"/>
      <c r="M65" s="79"/>
      <c r="N65" s="86" t="n">
        <f aca="false">COUNTIF($E$6:$E$257,E65)</f>
        <v>2</v>
      </c>
      <c r="O65" s="72" t="n">
        <f aca="false">ROUND(K65*0.1,2)</f>
        <v>0</v>
      </c>
      <c r="P65" s="72" t="n">
        <v>50</v>
      </c>
      <c r="Q65" s="71" t="n">
        <f aca="false">ROUND(IF(O65&gt;P65,P65,O65),2)</f>
        <v>0</v>
      </c>
      <c r="R65" s="86" t="n">
        <f aca="false">SUMIF($E$6:$E$257,E65,$Q$6:$Q$257)</f>
        <v>20</v>
      </c>
      <c r="S65" s="86" t="s">
        <v>228</v>
      </c>
      <c r="T65" s="86"/>
      <c r="U65" s="86"/>
      <c r="V65" s="86"/>
      <c r="W65" s="72" t="n">
        <v>0</v>
      </c>
      <c r="X65" s="72" t="n">
        <v>0</v>
      </c>
      <c r="Y65" s="74" t="n">
        <v>632.332095</v>
      </c>
      <c r="Z65" s="72" t="s">
        <v>229</v>
      </c>
      <c r="AA65" s="86" t="n">
        <v>0</v>
      </c>
      <c r="AB65" s="74" t="n">
        <v>-632.332095</v>
      </c>
      <c r="AC65" s="67" t="s">
        <v>230</v>
      </c>
      <c r="AD65" s="72"/>
      <c r="AE65" s="75" t="n">
        <f aca="false">W65*0.4+X65*0.325+Y65*0.325</f>
        <v>205.507930875</v>
      </c>
      <c r="AF65" s="75"/>
      <c r="AG65" s="14" t="n">
        <f aca="false">ROUND(AE65,2)</f>
        <v>205.51</v>
      </c>
      <c r="AH65" s="70" t="n">
        <f aca="false">ROUND(O65*$AJ$1,2)</f>
        <v>0</v>
      </c>
      <c r="AI65" s="72" t="n">
        <f aca="false">IF(AH65&gt;Q65,ROUND(Q65,2),AH65)</f>
        <v>0</v>
      </c>
      <c r="AJ65" s="72" t="n">
        <f aca="false">IF(AM65="",IF(SUMIFS($AI$6:$AI$257,$E$6:$E$257,E65,$AM$6:$AM$257,"")&gt;AG65,ROUND(AG65/SUMIFS($AI$6:$AI$257,$E$6:$E$257,E65,$AM$6:$AM$257,"")*AI65,2),AI65),AI65)</f>
        <v>0</v>
      </c>
      <c r="AK65" s="72" t="n">
        <f aca="false">SUMIF($E$6:$E$257,E65,$AJ$6:$AJ$257)</f>
        <v>20</v>
      </c>
      <c r="AL65" s="81"/>
      <c r="AM65" s="76"/>
    </row>
    <row r="66" s="76" customFormat="true" ht="27" hidden="false" customHeight="false" outlineLevel="0" collapsed="false">
      <c r="A66" s="61" t="n">
        <v>61</v>
      </c>
      <c r="B66" s="62" t="s">
        <v>223</v>
      </c>
      <c r="C66" s="62" t="s">
        <v>20</v>
      </c>
      <c r="D66" s="63" t="s">
        <v>641</v>
      </c>
      <c r="E66" s="62" t="s">
        <v>638</v>
      </c>
      <c r="F66" s="77" t="n">
        <v>43647</v>
      </c>
      <c r="G66" s="65" t="s">
        <v>259</v>
      </c>
      <c r="H66" s="78" t="s">
        <v>260</v>
      </c>
      <c r="I66" s="67" t="s">
        <v>233</v>
      </c>
      <c r="J66" s="68" t="n">
        <v>20</v>
      </c>
      <c r="K66" s="79" t="s">
        <v>234</v>
      </c>
      <c r="L66" s="79"/>
      <c r="M66" s="79"/>
      <c r="N66" s="72" t="n">
        <f aca="false">COUNTIF($E$6:$E$257,E66)</f>
        <v>2</v>
      </c>
      <c r="O66" s="70" t="n">
        <v>20</v>
      </c>
      <c r="P66" s="72"/>
      <c r="Q66" s="72" t="n">
        <v>20</v>
      </c>
      <c r="R66" s="72" t="n">
        <f aca="false">SUMIF($E$6:$E$257,E66,$Q$6:$Q$257)</f>
        <v>20</v>
      </c>
      <c r="S66" s="67" t="s">
        <v>228</v>
      </c>
      <c r="T66" s="72"/>
      <c r="U66" s="72"/>
      <c r="V66" s="72"/>
      <c r="W66" s="72" t="n">
        <v>0</v>
      </c>
      <c r="X66" s="72" t="n">
        <v>0</v>
      </c>
      <c r="Y66" s="74" t="n">
        <v>632.332095</v>
      </c>
      <c r="Z66" s="72" t="s">
        <v>229</v>
      </c>
      <c r="AA66" s="72" t="n">
        <v>0</v>
      </c>
      <c r="AB66" s="74" t="n">
        <v>-632.332095</v>
      </c>
      <c r="AC66" s="67" t="s">
        <v>230</v>
      </c>
      <c r="AD66" s="72"/>
      <c r="AE66" s="75" t="n">
        <f aca="false">W66*0.4+X66*0.325+Y66*0.325</f>
        <v>205.507930875</v>
      </c>
      <c r="AF66" s="75"/>
      <c r="AG66" s="14" t="n">
        <f aca="false">ROUND(AE66,2)</f>
        <v>205.51</v>
      </c>
      <c r="AH66" s="70" t="n">
        <f aca="false">ROUND(O66*$AJ$1,2)</f>
        <v>20</v>
      </c>
      <c r="AI66" s="72" t="n">
        <f aca="false">IF(AH66&gt;Q66,ROUND(Q66,2),AH66)</f>
        <v>20</v>
      </c>
      <c r="AJ66" s="72" t="n">
        <f aca="false">IF(AM66="",IF(SUMIFS($AI$6:$AI$257,$E$6:$E$257,E66,$AM$6:$AM$257,"")&gt;AG66,ROUND(AG66/SUMIFS($AI$6:$AI$257,$E$6:$E$257,E66,$AM$6:$AM$257,"")*AI66,2),AI66),AI66)</f>
        <v>20</v>
      </c>
      <c r="AK66" s="72" t="n">
        <f aca="false">SUMIF($E$6:$E$257,E66,$AJ$6:$AJ$257)</f>
        <v>20</v>
      </c>
      <c r="AL66" s="65"/>
    </row>
    <row r="67" s="76" customFormat="true" ht="40.5" hidden="false" customHeight="false" outlineLevel="0" collapsed="false">
      <c r="A67" s="61" t="n">
        <v>62</v>
      </c>
      <c r="B67" s="62" t="s">
        <v>223</v>
      </c>
      <c r="C67" s="62" t="s">
        <v>9</v>
      </c>
      <c r="D67" s="63" t="s">
        <v>301</v>
      </c>
      <c r="E67" s="62" t="s">
        <v>302</v>
      </c>
      <c r="F67" s="77" t="n">
        <v>43647</v>
      </c>
      <c r="G67" s="62" t="s">
        <v>303</v>
      </c>
      <c r="H67" s="66" t="s">
        <v>304</v>
      </c>
      <c r="I67" s="67" t="s">
        <v>227</v>
      </c>
      <c r="J67" s="68" t="n">
        <v>17.2</v>
      </c>
      <c r="K67" s="79" t="n">
        <f aca="false">VLOOKUP(D67,[1]审核情况汇总表!$C$4:$Q$150,15,0)</f>
        <v>172</v>
      </c>
      <c r="L67" s="79"/>
      <c r="M67" s="79"/>
      <c r="N67" s="72" t="n">
        <f aca="false">COUNTIF($E$6:$E$257,E67)</f>
        <v>1</v>
      </c>
      <c r="O67" s="72" t="n">
        <f aca="false">ROUND(K67*0.1,2)</f>
        <v>17.2</v>
      </c>
      <c r="P67" s="72" t="n">
        <v>50</v>
      </c>
      <c r="Q67" s="71" t="n">
        <f aca="false">ROUND(IF(O67&gt;P67,P67,O67),2)</f>
        <v>17.2</v>
      </c>
      <c r="R67" s="72" t="n">
        <f aca="false">SUMIF($E$6:$E$257,E67,$Q$6:$Q$257)</f>
        <v>17.2</v>
      </c>
      <c r="S67" s="67" t="s">
        <v>228</v>
      </c>
      <c r="T67" s="72"/>
      <c r="U67" s="72"/>
      <c r="V67" s="72"/>
      <c r="W67" s="72" t="n">
        <v>0</v>
      </c>
      <c r="X67" s="72" t="n">
        <v>0.54</v>
      </c>
      <c r="Y67" s="72" t="n">
        <v>0</v>
      </c>
      <c r="Z67" s="72" t="s">
        <v>229</v>
      </c>
      <c r="AA67" s="72" t="n">
        <v>0</v>
      </c>
      <c r="AB67" s="74" t="n">
        <v>0.542711</v>
      </c>
      <c r="AC67" s="67" t="s">
        <v>230</v>
      </c>
      <c r="AD67" s="72"/>
      <c r="AE67" s="75" t="n">
        <f aca="false">W67*0.4+X67*0.325</f>
        <v>0.1755</v>
      </c>
      <c r="AF67" s="75"/>
      <c r="AG67" s="14" t="n">
        <f aca="false">ROUND(AE67,2)</f>
        <v>0.18</v>
      </c>
      <c r="AH67" s="70" t="n">
        <f aca="false">ROUND(O67*$AJ$1,2)</f>
        <v>17.2</v>
      </c>
      <c r="AI67" s="72" t="n">
        <f aca="false">IF(AH67&gt;Q67,ROUND(Q67,2),AH67)</f>
        <v>17.2</v>
      </c>
      <c r="AJ67" s="72" t="n">
        <f aca="false">IF(AM67="",IF(SUMIFS($AI$6:$AI$257,$E$6:$E$257,E67,$AM$6:$AM$257,"")&gt;AG67,ROUND(AG67/SUMIFS($AI$6:$AI$257,$E$6:$E$257,E67,$AM$6:$AM$257,"")*AI67,2),AI67),AI67)</f>
        <v>0.18</v>
      </c>
      <c r="AK67" s="72" t="n">
        <f aca="false">SUMIF($E$6:$E$257,E67,$AJ$6:$AJ$257)</f>
        <v>0.18</v>
      </c>
      <c r="AL67" s="65"/>
    </row>
    <row r="68" s="76" customFormat="true" ht="40.5" hidden="false" customHeight="false" outlineLevel="0" collapsed="false">
      <c r="A68" s="61" t="n">
        <v>63</v>
      </c>
      <c r="B68" s="62" t="s">
        <v>223</v>
      </c>
      <c r="C68" s="62" t="s">
        <v>9</v>
      </c>
      <c r="D68" s="63" t="s">
        <v>305</v>
      </c>
      <c r="E68" s="62" t="s">
        <v>306</v>
      </c>
      <c r="F68" s="77" t="n">
        <v>43432</v>
      </c>
      <c r="G68" s="65" t="s">
        <v>307</v>
      </c>
      <c r="H68" s="66" t="s">
        <v>308</v>
      </c>
      <c r="I68" s="67" t="s">
        <v>227</v>
      </c>
      <c r="J68" s="68" t="n">
        <v>23</v>
      </c>
      <c r="K68" s="79" t="n">
        <f aca="false">VLOOKUP(D68,[1]审核情况汇总表!$C$4:$Q$150,15,0)</f>
        <v>211</v>
      </c>
      <c r="L68" s="79"/>
      <c r="M68" s="79"/>
      <c r="N68" s="72" t="n">
        <f aca="false">COUNTIF($E$6:$E$257,E68)</f>
        <v>1</v>
      </c>
      <c r="O68" s="72" t="n">
        <f aca="false">ROUND(K68*0.1,2)</f>
        <v>21.1</v>
      </c>
      <c r="P68" s="72" t="n">
        <v>50</v>
      </c>
      <c r="Q68" s="71" t="n">
        <f aca="false">ROUND(IF(O68&gt;P68,P68,O68),2)</f>
        <v>21.1</v>
      </c>
      <c r="R68" s="72" t="n">
        <f aca="false">SUMIF($E$6:$E$257,E68,$Q$6:$Q$257)</f>
        <v>21.1</v>
      </c>
      <c r="S68" s="67" t="s">
        <v>228</v>
      </c>
      <c r="T68" s="72"/>
      <c r="U68" s="72"/>
      <c r="V68" s="72"/>
      <c r="W68" s="72" t="n">
        <v>0</v>
      </c>
      <c r="X68" s="72" t="n">
        <v>0</v>
      </c>
      <c r="Y68" s="72" t="n">
        <v>0</v>
      </c>
      <c r="Z68" s="72" t="s">
        <v>229</v>
      </c>
      <c r="AA68" s="72" t="n">
        <v>0</v>
      </c>
      <c r="AB68" s="74" t="n">
        <v>0</v>
      </c>
      <c r="AC68" s="67" t="s">
        <v>230</v>
      </c>
      <c r="AD68" s="72"/>
      <c r="AE68" s="75" t="n">
        <f aca="false">W68*0.4+X68*0.325</f>
        <v>0</v>
      </c>
      <c r="AF68" s="75"/>
      <c r="AG68" s="14" t="n">
        <f aca="false">ROUND(AE68,2)</f>
        <v>0</v>
      </c>
      <c r="AH68" s="70" t="n">
        <f aca="false">ROUND(O68*$AJ$1,2)</f>
        <v>21.1</v>
      </c>
      <c r="AI68" s="72" t="n">
        <f aca="false">IF(AH68&gt;Q68,ROUND(Q68,2),AH68)</f>
        <v>21.1</v>
      </c>
      <c r="AJ68" s="72" t="n">
        <f aca="false">IF(AM68="",IF(SUMIFS($AI$6:$AI$257,$E$6:$E$257,E68,$AM$6:$AM$257,"")&gt;AG68,ROUND(AG68/SUMIFS($AI$6:$AI$257,$E$6:$E$257,E68,$AM$6:$AM$257,"")*AI68,2),AI68),AI68)</f>
        <v>0</v>
      </c>
      <c r="AK68" s="72" t="n">
        <f aca="false">SUMIF($E$6:$E$257,E68,$AJ$6:$AJ$257)</f>
        <v>0</v>
      </c>
      <c r="AL68" s="65"/>
    </row>
    <row r="69" s="76" customFormat="true" ht="67.5" hidden="false" customHeight="false" outlineLevel="0" collapsed="false">
      <c r="A69" s="61" t="n">
        <v>64</v>
      </c>
      <c r="B69" s="62" t="s">
        <v>223</v>
      </c>
      <c r="C69" s="62" t="s">
        <v>36</v>
      </c>
      <c r="D69" s="63" t="s">
        <v>642</v>
      </c>
      <c r="E69" s="62" t="s">
        <v>55</v>
      </c>
      <c r="F69" s="77" t="n">
        <v>41821</v>
      </c>
      <c r="G69" s="65" t="s">
        <v>643</v>
      </c>
      <c r="H69" s="66" t="s">
        <v>644</v>
      </c>
      <c r="I69" s="67" t="s">
        <v>227</v>
      </c>
      <c r="J69" s="68" t="n">
        <v>12.42</v>
      </c>
      <c r="K69" s="79"/>
      <c r="L69" s="79" t="n">
        <v>414</v>
      </c>
      <c r="M69" s="79" t="n">
        <v>0</v>
      </c>
      <c r="N69" s="72" t="n">
        <f aca="false">COUNTIF($E$6:$E$257,E69)</f>
        <v>2</v>
      </c>
      <c r="O69" s="70" t="n">
        <f aca="false">L69*0.03+M69*0.1</f>
        <v>12.42</v>
      </c>
      <c r="P69" s="67" t="s">
        <v>278</v>
      </c>
      <c r="Q69" s="72" t="n">
        <f aca="false">ROUND(O69,2)</f>
        <v>12.42</v>
      </c>
      <c r="R69" s="72" t="n">
        <f aca="false">SUMIF($E$6:$E$257,E69,$Q$6:$Q$257)</f>
        <v>62.42</v>
      </c>
      <c r="S69" s="67" t="s">
        <v>228</v>
      </c>
      <c r="T69" s="72"/>
      <c r="U69" s="72"/>
      <c r="V69" s="72"/>
      <c r="W69" s="72" t="n">
        <v>1776</v>
      </c>
      <c r="X69" s="72" t="n">
        <v>0</v>
      </c>
      <c r="Y69" s="72" t="n">
        <v>2132.36</v>
      </c>
      <c r="Z69" s="72" t="s">
        <v>229</v>
      </c>
      <c r="AA69" s="73" t="n">
        <v>1776.06292</v>
      </c>
      <c r="AB69" s="74" t="n">
        <v>-2688.750878</v>
      </c>
      <c r="AC69" s="67" t="s">
        <v>235</v>
      </c>
      <c r="AD69" s="72"/>
      <c r="AE69" s="75" t="n">
        <f aca="false">W69*0.4+0*0.325+Y69*0.325</f>
        <v>1403.417</v>
      </c>
      <c r="AF69" s="75" t="n">
        <f aca="false">AA69*0.4</f>
        <v>710.425168</v>
      </c>
      <c r="AG69" s="14" t="n">
        <f aca="false">ROUND(AE69,2)</f>
        <v>1403.42</v>
      </c>
      <c r="AH69" s="70" t="n">
        <f aca="false">ROUND(O69*$AJ$1,2)</f>
        <v>12.42</v>
      </c>
      <c r="AI69" s="72" t="n">
        <f aca="false">IF(AH69&gt;Q69,ROUND(Q69,2),AH69)</f>
        <v>12.42</v>
      </c>
      <c r="AJ69" s="72" t="n">
        <f aca="false">IF(AM69="",IF(SUMIFS($AI$6:$AI$257,$E$6:$E$257,E69,$AM$6:$AM$257,"")&gt;AG69,ROUND(AG69/SUMIFS($AI$6:$AI$257,$E$6:$E$257,E69,$AM$6:$AM$257,"")*AI69,2),AI69),AI69)</f>
        <v>12.42</v>
      </c>
      <c r="AK69" s="72" t="n">
        <f aca="false">SUMIF($E$6:$E$257,E69,$AJ$6:$AJ$257)</f>
        <v>62.42</v>
      </c>
      <c r="AL69" s="65"/>
    </row>
    <row r="70" s="76" customFormat="true" ht="40.5" hidden="false" customHeight="false" outlineLevel="0" collapsed="false">
      <c r="A70" s="61" t="n">
        <v>65</v>
      </c>
      <c r="B70" s="62" t="s">
        <v>223</v>
      </c>
      <c r="C70" s="62" t="s">
        <v>9</v>
      </c>
      <c r="D70" s="63" t="s">
        <v>645</v>
      </c>
      <c r="E70" s="62" t="s">
        <v>55</v>
      </c>
      <c r="F70" s="77" t="n">
        <v>41821</v>
      </c>
      <c r="G70" s="65" t="s">
        <v>646</v>
      </c>
      <c r="H70" s="66" t="s">
        <v>647</v>
      </c>
      <c r="I70" s="67" t="s">
        <v>227</v>
      </c>
      <c r="J70" s="68" t="n">
        <v>50</v>
      </c>
      <c r="K70" s="79" t="n">
        <f aca="false">VLOOKUP(D70,[1]审核情况汇总表!$C$4:$Q$150,15,0)</f>
        <v>531</v>
      </c>
      <c r="L70" s="79"/>
      <c r="M70" s="79"/>
      <c r="N70" s="72" t="n">
        <f aca="false">COUNTIF($E$6:$E$257,E70)</f>
        <v>2</v>
      </c>
      <c r="O70" s="72" t="n">
        <f aca="false">ROUND(K70*0.1,2)</f>
        <v>53.1</v>
      </c>
      <c r="P70" s="72" t="n">
        <v>50</v>
      </c>
      <c r="Q70" s="71" t="n">
        <f aca="false">ROUND(IF(O70&gt;P70,P70,O70),2)</f>
        <v>50</v>
      </c>
      <c r="R70" s="72" t="n">
        <f aca="false">SUMIF($E$6:$E$257,E70,$Q$6:$Q$257)</f>
        <v>62.42</v>
      </c>
      <c r="S70" s="67" t="s">
        <v>228</v>
      </c>
      <c r="T70" s="72"/>
      <c r="U70" s="72"/>
      <c r="V70" s="72"/>
      <c r="W70" s="72" t="n">
        <v>1776</v>
      </c>
      <c r="X70" s="72" t="n">
        <v>0</v>
      </c>
      <c r="Y70" s="72" t="n">
        <v>2132.36</v>
      </c>
      <c r="Z70" s="72" t="s">
        <v>229</v>
      </c>
      <c r="AA70" s="73" t="n">
        <v>1776.06292</v>
      </c>
      <c r="AB70" s="74" t="n">
        <v>-2688.750878</v>
      </c>
      <c r="AC70" s="67" t="s">
        <v>235</v>
      </c>
      <c r="AD70" s="72"/>
      <c r="AE70" s="75" t="n">
        <f aca="false">W70*0.4+0*0.325+Y70*0.325</f>
        <v>1403.417</v>
      </c>
      <c r="AF70" s="75" t="n">
        <f aca="false">AA70*0.4</f>
        <v>710.425168</v>
      </c>
      <c r="AG70" s="14" t="n">
        <f aca="false">ROUND(AE70,2)</f>
        <v>1403.42</v>
      </c>
      <c r="AH70" s="70" t="n">
        <f aca="false">ROUND(O70*$AJ$1,2)</f>
        <v>53.1</v>
      </c>
      <c r="AI70" s="72" t="n">
        <f aca="false">IF(AH70&gt;Q70,ROUND(Q70,2),AH70)</f>
        <v>50</v>
      </c>
      <c r="AJ70" s="72" t="n">
        <f aca="false">IF(AM70="",IF(SUMIFS($AI$6:$AI$257,$E$6:$E$257,E70,$AM$6:$AM$257,"")&gt;AG70,ROUND(AG70/SUMIFS($AI$6:$AI$257,$E$6:$E$257,E70,$AM$6:$AM$257,"")*AI70,2),AI70),AI70)</f>
        <v>50</v>
      </c>
      <c r="AK70" s="72" t="n">
        <f aca="false">SUMIF($E$6:$E$257,E70,$AJ$6:$AJ$257)</f>
        <v>62.42</v>
      </c>
      <c r="AL70" s="65"/>
    </row>
    <row r="71" s="76" customFormat="true" ht="54" hidden="false" customHeight="false" outlineLevel="0" collapsed="false">
      <c r="A71" s="61" t="n">
        <v>66</v>
      </c>
      <c r="B71" s="62" t="s">
        <v>223</v>
      </c>
      <c r="C71" s="62" t="s">
        <v>36</v>
      </c>
      <c r="D71" s="63" t="s">
        <v>309</v>
      </c>
      <c r="E71" s="62" t="s">
        <v>56</v>
      </c>
      <c r="F71" s="77" t="n">
        <v>38049</v>
      </c>
      <c r="G71" s="65" t="s">
        <v>310</v>
      </c>
      <c r="H71" s="78" t="s">
        <v>311</v>
      </c>
      <c r="I71" s="67" t="s">
        <v>227</v>
      </c>
      <c r="J71" s="68" t="n">
        <v>13.08</v>
      </c>
      <c r="K71" s="79"/>
      <c r="L71" s="79" t="n">
        <v>255.4</v>
      </c>
      <c r="M71" s="79" t="n">
        <v>54.2</v>
      </c>
      <c r="N71" s="72" t="n">
        <f aca="false">COUNTIF($E$6:$E$257,E71)</f>
        <v>1</v>
      </c>
      <c r="O71" s="70" t="n">
        <f aca="false">L71*0.03+M71*0.1</f>
        <v>13.082</v>
      </c>
      <c r="P71" s="67" t="s">
        <v>278</v>
      </c>
      <c r="Q71" s="72" t="n">
        <f aca="false">ROUND(O71,2)</f>
        <v>13.08</v>
      </c>
      <c r="R71" s="72" t="n">
        <f aca="false">SUMIF($E$6:$E$257,E71,$Q$6:$Q$257)</f>
        <v>13.08</v>
      </c>
      <c r="S71" s="67" t="s">
        <v>228</v>
      </c>
      <c r="T71" s="72"/>
      <c r="U71" s="72"/>
      <c r="V71" s="72"/>
      <c r="W71" s="72" t="n">
        <v>0</v>
      </c>
      <c r="X71" s="72" t="n">
        <v>26.69</v>
      </c>
      <c r="Y71" s="72" t="n">
        <v>2.99</v>
      </c>
      <c r="Z71" s="72" t="s">
        <v>229</v>
      </c>
      <c r="AA71" s="72" t="n">
        <v>0</v>
      </c>
      <c r="AB71" s="74" t="n">
        <v>26.698154</v>
      </c>
      <c r="AC71" s="67" t="s">
        <v>235</v>
      </c>
      <c r="AD71" s="72"/>
      <c r="AE71" s="75" t="n">
        <f aca="false">W71*0.4+X71*0.325+Y71*0.325</f>
        <v>9.646</v>
      </c>
      <c r="AF71" s="75"/>
      <c r="AG71" s="14" t="n">
        <f aca="false">ROUND(AE71,2)</f>
        <v>9.65</v>
      </c>
      <c r="AH71" s="70" t="n">
        <f aca="false">ROUND(O71*$AJ$1,2)</f>
        <v>13.08</v>
      </c>
      <c r="AI71" s="72" t="n">
        <f aca="false">IF(AH71&gt;Q71,ROUND(Q71,2),AH71)</f>
        <v>13.08</v>
      </c>
      <c r="AJ71" s="72" t="n">
        <f aca="false">IF(AM71="",IF(SUMIFS($AI$6:$AI$257,$E$6:$E$257,E71,$AM$6:$AM$257,"")&gt;AG71,ROUND(AG71/SUMIFS($AI$6:$AI$257,$E$6:$E$257,E71,$AM$6:$AM$257,"")*AI71,2),AI71),AI71)</f>
        <v>9.65</v>
      </c>
      <c r="AK71" s="72" t="n">
        <f aca="false">SUMIF($E$6:$E$257,E71,$AJ$6:$AJ$257)</f>
        <v>9.65</v>
      </c>
      <c r="AL71" s="65"/>
    </row>
    <row r="72" s="76" customFormat="true" ht="54" hidden="false" customHeight="false" outlineLevel="0" collapsed="false">
      <c r="A72" s="61" t="n">
        <v>67</v>
      </c>
      <c r="B72" s="62" t="s">
        <v>223</v>
      </c>
      <c r="C72" s="62" t="s">
        <v>36</v>
      </c>
      <c r="D72" s="63" t="s">
        <v>648</v>
      </c>
      <c r="E72" s="62" t="s">
        <v>57</v>
      </c>
      <c r="F72" s="77" t="n">
        <v>36509</v>
      </c>
      <c r="G72" s="65" t="s">
        <v>649</v>
      </c>
      <c r="H72" s="78" t="s">
        <v>650</v>
      </c>
      <c r="I72" s="67" t="s">
        <v>227</v>
      </c>
      <c r="J72" s="68" t="n">
        <v>20</v>
      </c>
      <c r="K72" s="79"/>
      <c r="L72" s="79" t="n">
        <v>323.45</v>
      </c>
      <c r="M72" s="79" t="n">
        <v>102.94</v>
      </c>
      <c r="N72" s="72" t="n">
        <f aca="false">COUNTIF($E$6:$E$257,E72)</f>
        <v>4</v>
      </c>
      <c r="O72" s="70" t="n">
        <f aca="false">L72*0.03+M72*0.1</f>
        <v>19.9975</v>
      </c>
      <c r="P72" s="67" t="s">
        <v>278</v>
      </c>
      <c r="Q72" s="72" t="n">
        <f aca="false">ROUND(O72,2)</f>
        <v>20</v>
      </c>
      <c r="R72" s="72" t="n">
        <f aca="false">SUMIF($E$6:$E$257,E72,$Q$6:$Q$257)</f>
        <v>70</v>
      </c>
      <c r="S72" s="67" t="s">
        <v>228</v>
      </c>
      <c r="T72" s="72"/>
      <c r="U72" s="72"/>
      <c r="V72" s="72"/>
      <c r="W72" s="72" t="n">
        <v>96.46</v>
      </c>
      <c r="X72" s="72" t="n">
        <v>-154.82</v>
      </c>
      <c r="Y72" s="72" t="n">
        <v>410</v>
      </c>
      <c r="Z72" s="72" t="s">
        <v>229</v>
      </c>
      <c r="AA72" s="73" t="n">
        <v>113.859941</v>
      </c>
      <c r="AB72" s="74" t="n">
        <v>-154.824535</v>
      </c>
      <c r="AC72" s="67" t="s">
        <v>235</v>
      </c>
      <c r="AD72" s="72"/>
      <c r="AE72" s="75" t="n">
        <f aca="false">W72*0.4+0*0.325+Y72*0.325</f>
        <v>171.834</v>
      </c>
      <c r="AF72" s="75"/>
      <c r="AG72" s="14" t="n">
        <f aca="false">ROUND(AE72,2)</f>
        <v>171.83</v>
      </c>
      <c r="AH72" s="70" t="n">
        <f aca="false">ROUND(O72*$AJ$1,2)</f>
        <v>20</v>
      </c>
      <c r="AI72" s="72" t="n">
        <f aca="false">IF(AH72&gt;Q72,ROUND(Q72,2),AH72)</f>
        <v>20</v>
      </c>
      <c r="AJ72" s="72" t="n">
        <f aca="false">IF(AM72="",IF(SUMIFS($AI$6:$AI$257,$E$6:$E$257,E72,$AM$6:$AM$257,"")&gt;AG72,ROUND(AG72/SUMIFS($AI$6:$AI$257,$E$6:$E$257,E72,$AM$6:$AM$257,"")*AI72,2),AI72),AI72)</f>
        <v>20</v>
      </c>
      <c r="AK72" s="72" t="n">
        <f aca="false">SUMIF($E$6:$E$257,E72,$AJ$6:$AJ$257)</f>
        <v>70</v>
      </c>
      <c r="AL72" s="65"/>
    </row>
    <row r="73" s="76" customFormat="true" ht="36" hidden="false" customHeight="false" outlineLevel="0" collapsed="false">
      <c r="A73" s="61" t="n">
        <v>68</v>
      </c>
      <c r="B73" s="62" t="s">
        <v>223</v>
      </c>
      <c r="C73" s="62" t="s">
        <v>54</v>
      </c>
      <c r="D73" s="63" t="s">
        <v>651</v>
      </c>
      <c r="E73" s="62" t="s">
        <v>57</v>
      </c>
      <c r="F73" s="77" t="n">
        <v>36509</v>
      </c>
      <c r="G73" s="65" t="s">
        <v>652</v>
      </c>
      <c r="H73" s="78" t="s">
        <v>653</v>
      </c>
      <c r="I73" s="67" t="s">
        <v>233</v>
      </c>
      <c r="J73" s="68" t="n">
        <v>20</v>
      </c>
      <c r="K73" s="79" t="s">
        <v>234</v>
      </c>
      <c r="L73" s="79"/>
      <c r="M73" s="79"/>
      <c r="N73" s="72" t="n">
        <f aca="false">COUNTIF($E$6:$E$257,E73)</f>
        <v>4</v>
      </c>
      <c r="O73" s="70" t="n">
        <v>20</v>
      </c>
      <c r="P73" s="72"/>
      <c r="Q73" s="72" t="n">
        <v>20</v>
      </c>
      <c r="R73" s="72" t="n">
        <f aca="false">SUMIF($E$6:$E$257,E73,$Q$6:$Q$257)</f>
        <v>70</v>
      </c>
      <c r="S73" s="67" t="s">
        <v>228</v>
      </c>
      <c r="T73" s="72"/>
      <c r="U73" s="72"/>
      <c r="V73" s="72"/>
      <c r="W73" s="72" t="n">
        <v>96.46</v>
      </c>
      <c r="X73" s="72" t="n">
        <v>-154.82</v>
      </c>
      <c r="Y73" s="72" t="n">
        <v>410</v>
      </c>
      <c r="Z73" s="72" t="s">
        <v>229</v>
      </c>
      <c r="AA73" s="73" t="n">
        <v>113.859941</v>
      </c>
      <c r="AB73" s="74" t="n">
        <v>-154.824535</v>
      </c>
      <c r="AC73" s="67" t="s">
        <v>235</v>
      </c>
      <c r="AD73" s="72"/>
      <c r="AE73" s="75" t="n">
        <f aca="false">W73*0.4+0*0.325+Y73*0.325</f>
        <v>171.834</v>
      </c>
      <c r="AF73" s="75"/>
      <c r="AG73" s="14" t="n">
        <f aca="false">ROUND(AE73,2)</f>
        <v>171.83</v>
      </c>
      <c r="AH73" s="70" t="n">
        <f aca="false">ROUND(O73*$AJ$1,2)</f>
        <v>20</v>
      </c>
      <c r="AI73" s="72" t="n">
        <f aca="false">IF(AH73&gt;Q73,ROUND(Q73,2),AH73)</f>
        <v>20</v>
      </c>
      <c r="AJ73" s="72" t="n">
        <f aca="false">IF(AM73="",IF(SUMIFS($AI$6:$AI$257,$E$6:$E$257,E73,$AM$6:$AM$257,"")&gt;AG73,ROUND(AG73/SUMIFS($AI$6:$AI$257,$E$6:$E$257,E73,$AM$6:$AM$257,"")*AI73,2),AI73),AI73)</f>
        <v>20</v>
      </c>
      <c r="AK73" s="72" t="n">
        <f aca="false">SUMIF($E$6:$E$257,E73,$AJ$6:$AJ$257)</f>
        <v>70</v>
      </c>
      <c r="AL73" s="65"/>
    </row>
    <row r="74" s="76" customFormat="true" ht="27" hidden="false" customHeight="false" outlineLevel="0" collapsed="false">
      <c r="A74" s="61" t="n">
        <v>69</v>
      </c>
      <c r="B74" s="62" t="s">
        <v>223</v>
      </c>
      <c r="C74" s="62" t="s">
        <v>20</v>
      </c>
      <c r="D74" s="63" t="s">
        <v>654</v>
      </c>
      <c r="E74" s="62" t="s">
        <v>57</v>
      </c>
      <c r="F74" s="77" t="n">
        <v>36509</v>
      </c>
      <c r="G74" s="65" t="s">
        <v>290</v>
      </c>
      <c r="H74" s="78" t="s">
        <v>291</v>
      </c>
      <c r="I74" s="67" t="s">
        <v>233</v>
      </c>
      <c r="J74" s="68" t="n">
        <v>20</v>
      </c>
      <c r="K74" s="79" t="s">
        <v>234</v>
      </c>
      <c r="L74" s="79"/>
      <c r="M74" s="79"/>
      <c r="N74" s="72" t="n">
        <f aca="false">COUNTIF($E$6:$E$257,E74)</f>
        <v>4</v>
      </c>
      <c r="O74" s="70" t="n">
        <v>20</v>
      </c>
      <c r="P74" s="72"/>
      <c r="Q74" s="72" t="n">
        <v>20</v>
      </c>
      <c r="R74" s="72" t="n">
        <f aca="false">SUMIF($E$6:$E$257,E74,$Q$6:$Q$257)</f>
        <v>70</v>
      </c>
      <c r="S74" s="67" t="s">
        <v>228</v>
      </c>
      <c r="T74" s="72"/>
      <c r="U74" s="72"/>
      <c r="V74" s="72"/>
      <c r="W74" s="72" t="n">
        <v>96.46</v>
      </c>
      <c r="X74" s="72" t="n">
        <v>-154.82</v>
      </c>
      <c r="Y74" s="72" t="n">
        <v>410</v>
      </c>
      <c r="Z74" s="72" t="s">
        <v>229</v>
      </c>
      <c r="AA74" s="73" t="n">
        <v>113.859941</v>
      </c>
      <c r="AB74" s="74" t="n">
        <v>-154.824535</v>
      </c>
      <c r="AC74" s="67" t="s">
        <v>235</v>
      </c>
      <c r="AD74" s="72"/>
      <c r="AE74" s="75" t="n">
        <f aca="false">W74*0.4+0*0.325+Y74*0.325</f>
        <v>171.834</v>
      </c>
      <c r="AF74" s="75"/>
      <c r="AG74" s="14" t="n">
        <f aca="false">ROUND(AE74,2)</f>
        <v>171.83</v>
      </c>
      <c r="AH74" s="70" t="n">
        <f aca="false">ROUND(O74*$AJ$1,2)</f>
        <v>20</v>
      </c>
      <c r="AI74" s="72" t="n">
        <f aca="false">IF(AH74&gt;Q74,ROUND(Q74,2),AH74)</f>
        <v>20</v>
      </c>
      <c r="AJ74" s="72" t="n">
        <f aca="false">IF(AM74="",IF(SUMIFS($AI$6:$AI$257,$E$6:$E$257,E74,$AM$6:$AM$257,"")&gt;AG74,ROUND(AG74/SUMIFS($AI$6:$AI$257,$E$6:$E$257,E74,$AM$6:$AM$257,"")*AI74,2),AI74),AI74)</f>
        <v>20</v>
      </c>
      <c r="AK74" s="72" t="n">
        <f aca="false">SUMIF($E$6:$E$257,E74,$AJ$6:$AJ$257)</f>
        <v>70</v>
      </c>
      <c r="AL74" s="65"/>
    </row>
    <row r="75" s="92" customFormat="true" ht="60" hidden="false" customHeight="false" outlineLevel="0" collapsed="false">
      <c r="A75" s="80" t="n">
        <v>70</v>
      </c>
      <c r="B75" s="81" t="s">
        <v>236</v>
      </c>
      <c r="C75" s="81" t="s">
        <v>48</v>
      </c>
      <c r="D75" s="82" t="s">
        <v>1012</v>
      </c>
      <c r="E75" s="81" t="s">
        <v>57</v>
      </c>
      <c r="F75" s="83" t="n">
        <v>36509</v>
      </c>
      <c r="G75" s="81" t="s">
        <v>1292</v>
      </c>
      <c r="H75" s="85" t="s">
        <v>1293</v>
      </c>
      <c r="I75" s="86" t="s">
        <v>233</v>
      </c>
      <c r="J75" s="87" t="n">
        <v>10</v>
      </c>
      <c r="K75" s="108" t="s">
        <v>234</v>
      </c>
      <c r="L75" s="108"/>
      <c r="M75" s="108"/>
      <c r="N75" s="86" t="n">
        <f aca="false">COUNTIF($E$6:$E$257,E75)</f>
        <v>4</v>
      </c>
      <c r="O75" s="90" t="n">
        <v>10</v>
      </c>
      <c r="P75" s="86"/>
      <c r="Q75" s="86" t="n">
        <v>10</v>
      </c>
      <c r="R75" s="86" t="n">
        <f aca="false">SUMIF($E$6:$E$257,E75,$Q$6:$Q$257)</f>
        <v>70</v>
      </c>
      <c r="S75" s="86" t="s">
        <v>228</v>
      </c>
      <c r="T75" s="86"/>
      <c r="U75" s="86"/>
      <c r="V75" s="86"/>
      <c r="W75" s="86" t="n">
        <v>96.46</v>
      </c>
      <c r="X75" s="86" t="n">
        <v>-154.82</v>
      </c>
      <c r="Y75" s="86" t="n">
        <v>410</v>
      </c>
      <c r="Z75" s="90" t="s">
        <v>240</v>
      </c>
      <c r="AA75" s="206" t="n">
        <v>113.859941</v>
      </c>
      <c r="AB75" s="91" t="n">
        <v>-154.824535</v>
      </c>
      <c r="AC75" s="86" t="s">
        <v>241</v>
      </c>
      <c r="AD75" s="86"/>
      <c r="AE75" s="75" t="n">
        <f aca="false">W75*0.4+0*0.325+Y75*0.325</f>
        <v>171.834</v>
      </c>
      <c r="AF75" s="89"/>
      <c r="AG75" s="86" t="n">
        <f aca="false">ROUND(AE75,2)</f>
        <v>171.83</v>
      </c>
      <c r="AH75" s="89" t="n">
        <f aca="false">ROUND(O75*$AJ$1,2)</f>
        <v>10</v>
      </c>
      <c r="AI75" s="86" t="n">
        <f aca="false">IF(AH75&gt;Q75,ROUND(Q75,2),AH75)</f>
        <v>10</v>
      </c>
      <c r="AJ75" s="86" t="n">
        <f aca="false">IF(AM75="",IF(SUMIFS($AI$6:$AI$257,$E$6:$E$257,E75,$AM$6:$AM$257,"")&gt;AG75,ROUND(AG75/SUMIFS($AI$6:$AI$257,$E$6:$E$257,E75,$AM$6:$AM$257,"")*AI75,2),AI75),AI75)</f>
        <v>10</v>
      </c>
      <c r="AK75" s="90" t="n">
        <f aca="false">SUMIF($E$6:$E$257,E75,$AJ$6:$AJ$257)</f>
        <v>70</v>
      </c>
      <c r="AL75" s="81" t="s">
        <v>242</v>
      </c>
      <c r="AN75" s="93" t="s">
        <v>243</v>
      </c>
      <c r="AO75" s="93"/>
    </row>
    <row r="76" s="76" customFormat="true" ht="48" hidden="false" customHeight="false" outlineLevel="0" collapsed="false">
      <c r="A76" s="61" t="n">
        <v>71</v>
      </c>
      <c r="B76" s="62" t="s">
        <v>223</v>
      </c>
      <c r="C76" s="62" t="s">
        <v>13</v>
      </c>
      <c r="D76" s="63" t="s">
        <v>655</v>
      </c>
      <c r="E76" s="62" t="s">
        <v>656</v>
      </c>
      <c r="F76" s="77" t="n">
        <v>44144</v>
      </c>
      <c r="G76" s="62" t="s">
        <v>316</v>
      </c>
      <c r="H76" s="78" t="s">
        <v>246</v>
      </c>
      <c r="I76" s="67" t="s">
        <v>233</v>
      </c>
      <c r="J76" s="68" t="n">
        <v>10</v>
      </c>
      <c r="K76" s="79" t="s">
        <v>234</v>
      </c>
      <c r="L76" s="79"/>
      <c r="M76" s="79"/>
      <c r="N76" s="72" t="n">
        <f aca="false">COUNTIF($E$6:$E$257,E76)</f>
        <v>1</v>
      </c>
      <c r="O76" s="70" t="n">
        <v>10</v>
      </c>
      <c r="P76" s="72"/>
      <c r="Q76" s="72" t="n">
        <v>10</v>
      </c>
      <c r="R76" s="72" t="n">
        <f aca="false">SUMIF($E$6:$E$257,E76,$Q$6:$Q$257)</f>
        <v>10</v>
      </c>
      <c r="S76" s="67" t="s">
        <v>228</v>
      </c>
      <c r="T76" s="72"/>
      <c r="U76" s="72"/>
      <c r="V76" s="72"/>
      <c r="W76" s="72" t="n">
        <v>0.2</v>
      </c>
      <c r="X76" s="72" t="n">
        <v>35.7</v>
      </c>
      <c r="Y76" s="72" t="n">
        <v>0</v>
      </c>
      <c r="Z76" s="72" t="s">
        <v>229</v>
      </c>
      <c r="AA76" s="73" t="n">
        <v>0.199266</v>
      </c>
      <c r="AB76" s="74" t="n">
        <v>35.88542</v>
      </c>
      <c r="AC76" s="67" t="s">
        <v>235</v>
      </c>
      <c r="AD76" s="72"/>
      <c r="AE76" s="75" t="n">
        <f aca="false">W76*0.4+X76*0.325</f>
        <v>11.6825</v>
      </c>
      <c r="AF76" s="75"/>
      <c r="AG76" s="14" t="n">
        <f aca="false">ROUND(AE76,2)</f>
        <v>11.68</v>
      </c>
      <c r="AH76" s="70" t="n">
        <f aca="false">ROUND(O76*$AJ$1,2)</f>
        <v>10</v>
      </c>
      <c r="AI76" s="72" t="n">
        <f aca="false">IF(AH76&gt;Q76,ROUND(Q76,2),AH76)</f>
        <v>10</v>
      </c>
      <c r="AJ76" s="72" t="n">
        <f aca="false">IF(AM76="",IF(SUMIFS($AI$6:$AI$257,$E$6:$E$257,E76,$AM$6:$AM$257,"")&gt;AG76,ROUND(AG76/SUMIFS($AI$6:$AI$257,$E$6:$E$257,E76,$AM$6:$AM$257,"")*AI76,2),AI76),AI76)</f>
        <v>10</v>
      </c>
      <c r="AK76" s="72" t="n">
        <f aca="false">SUMIF($E$6:$E$257,E76,$AJ$6:$AJ$257)</f>
        <v>10</v>
      </c>
      <c r="AL76" s="65"/>
      <c r="AM76" s="94" t="s">
        <v>553</v>
      </c>
    </row>
    <row r="77" s="92" customFormat="true" ht="36" hidden="false" customHeight="false" outlineLevel="0" collapsed="false">
      <c r="A77" s="80" t="n">
        <v>72</v>
      </c>
      <c r="B77" s="81" t="s">
        <v>236</v>
      </c>
      <c r="C77" s="81" t="s">
        <v>13</v>
      </c>
      <c r="D77" s="82" t="s">
        <v>657</v>
      </c>
      <c r="E77" s="81" t="s">
        <v>658</v>
      </c>
      <c r="F77" s="77" t="n">
        <v>38098</v>
      </c>
      <c r="G77" s="81" t="s">
        <v>80</v>
      </c>
      <c r="H77" s="85" t="s">
        <v>659</v>
      </c>
      <c r="I77" s="86" t="s">
        <v>660</v>
      </c>
      <c r="J77" s="87" t="n">
        <v>5</v>
      </c>
      <c r="K77" s="79" t="str">
        <f aca="false">VLOOKUP(D77,[1]审核情况汇总表!$C$4:$Q$150,15,0)</f>
        <v/>
      </c>
      <c r="L77" s="79"/>
      <c r="M77" s="79"/>
      <c r="N77" s="86" t="n">
        <f aca="false">COUNTIF($E$6:$E$257,E77)</f>
        <v>1</v>
      </c>
      <c r="O77" s="90" t="n">
        <v>0</v>
      </c>
      <c r="P77" s="86"/>
      <c r="Q77" s="86" t="n">
        <v>0</v>
      </c>
      <c r="R77" s="86" t="n">
        <f aca="false">SUMIF($E$6:$E$257,E77,$Q$6:$Q$257)</f>
        <v>0</v>
      </c>
      <c r="S77" s="86" t="s">
        <v>228</v>
      </c>
      <c r="T77" s="86"/>
      <c r="U77" s="86"/>
      <c r="V77" s="86"/>
      <c r="W77" s="72" t="n">
        <v>0</v>
      </c>
      <c r="X77" s="72" t="n">
        <v>0</v>
      </c>
      <c r="Y77" s="72" t="n">
        <v>0</v>
      </c>
      <c r="Z77" s="72" t="s">
        <v>229</v>
      </c>
      <c r="AA77" s="86" t="n">
        <v>0</v>
      </c>
      <c r="AB77" s="74" t="n">
        <v>0.538007</v>
      </c>
      <c r="AC77" s="67" t="s">
        <v>235</v>
      </c>
      <c r="AD77" s="72"/>
      <c r="AE77" s="75" t="n">
        <f aca="false">W77*0.4+X77*0.325</f>
        <v>0</v>
      </c>
      <c r="AF77" s="75"/>
      <c r="AG77" s="14" t="n">
        <f aca="false">ROUND(AE77,2)</f>
        <v>0</v>
      </c>
      <c r="AH77" s="70" t="n">
        <f aca="false">ROUND(O77*$AJ$1,2)</f>
        <v>0</v>
      </c>
      <c r="AI77" s="72" t="n">
        <f aca="false">IF(AH77&gt;Q77,ROUND(Q77,2),AH77)</f>
        <v>0</v>
      </c>
      <c r="AJ77" s="72" t="n">
        <f aca="false">IF(AM77="",IF(SUMIFS($AI$6:$AI$257,$E$6:$E$257,E77,$AM$6:$AM$257,"")&gt;AG77,ROUND(AG77/SUMIFS($AI$6:$AI$257,$E$6:$E$257,E77,$AM$6:$AM$257,"")*AI77,2),AI77),AI77)</f>
        <v>0</v>
      </c>
      <c r="AK77" s="72" t="n">
        <f aca="false">SUMIF($E$6:$E$257,E77,$AJ$6:$AJ$257)</f>
        <v>0</v>
      </c>
      <c r="AL77" s="81"/>
      <c r="AM77" s="76"/>
    </row>
    <row r="78" s="76" customFormat="true" ht="40.5" hidden="false" customHeight="false" outlineLevel="0" collapsed="false">
      <c r="A78" s="61" t="n">
        <v>73</v>
      </c>
      <c r="B78" s="62" t="s">
        <v>223</v>
      </c>
      <c r="C78" s="62" t="s">
        <v>9</v>
      </c>
      <c r="D78" s="63" t="s">
        <v>312</v>
      </c>
      <c r="E78" s="62" t="s">
        <v>61</v>
      </c>
      <c r="F78" s="77" t="n">
        <v>43241</v>
      </c>
      <c r="G78" s="65" t="s">
        <v>313</v>
      </c>
      <c r="H78" s="66" t="s">
        <v>314</v>
      </c>
      <c r="I78" s="67" t="s">
        <v>227</v>
      </c>
      <c r="J78" s="68" t="n">
        <v>47</v>
      </c>
      <c r="K78" s="79" t="n">
        <f aca="false">VLOOKUP(D78,[1]审核情况汇总表!$C$4:$Q$150,15,0)</f>
        <v>470</v>
      </c>
      <c r="L78" s="79"/>
      <c r="M78" s="79"/>
      <c r="N78" s="72" t="n">
        <f aca="false">COUNTIF($E$6:$E$257,E78)</f>
        <v>2</v>
      </c>
      <c r="O78" s="72" t="n">
        <f aca="false">ROUND(K78*0.1,2)</f>
        <v>47</v>
      </c>
      <c r="P78" s="72" t="n">
        <v>50</v>
      </c>
      <c r="Q78" s="71" t="n">
        <f aca="false">ROUND(IF(O78&gt;P78,P78,O78),2)</f>
        <v>47</v>
      </c>
      <c r="R78" s="72" t="n">
        <f aca="false">SUMIF($E$6:$E$257,E78,$Q$6:$Q$257)</f>
        <v>57</v>
      </c>
      <c r="S78" s="67" t="s">
        <v>228</v>
      </c>
      <c r="T78" s="72"/>
      <c r="U78" s="72"/>
      <c r="V78" s="72"/>
      <c r="W78" s="72" t="n">
        <v>5.26</v>
      </c>
      <c r="X78" s="72" t="n">
        <v>5.69</v>
      </c>
      <c r="Y78" s="72" t="n">
        <v>0</v>
      </c>
      <c r="Z78" s="72" t="s">
        <v>229</v>
      </c>
      <c r="AA78" s="73" t="n">
        <v>5.280057</v>
      </c>
      <c r="AB78" s="74" t="n">
        <v>5.081628</v>
      </c>
      <c r="AC78" s="67" t="s">
        <v>235</v>
      </c>
      <c r="AD78" s="72"/>
      <c r="AE78" s="75" t="n">
        <f aca="false">W78*0.4+X78*0.325</f>
        <v>3.95325</v>
      </c>
      <c r="AF78" s="75" t="n">
        <f aca="false">AA78*0.4+AB78*0.325</f>
        <v>3.7635519</v>
      </c>
      <c r="AG78" s="14" t="n">
        <f aca="false">ROUND(AE78,2)</f>
        <v>3.95</v>
      </c>
      <c r="AH78" s="70" t="n">
        <f aca="false">ROUND(O78*$AJ$1,2)</f>
        <v>47</v>
      </c>
      <c r="AI78" s="72" t="n">
        <f aca="false">IF(AH78&gt;Q78,ROUND(Q78,2),AH78)</f>
        <v>47</v>
      </c>
      <c r="AJ78" s="72" t="n">
        <f aca="false">IF(AM78="",IF(SUMIFS($AI$6:$AI$257,$E$6:$E$257,E78,$AM$6:$AM$257,"")&gt;AG78,ROUND(AG78/SUMIFS($AI$6:$AI$257,$E$6:$E$257,E78,$AM$6:$AM$257,"")*AI78,2),AI78),AI78)</f>
        <v>3.95</v>
      </c>
      <c r="AK78" s="72" t="n">
        <f aca="false">SUMIF($E$6:$E$257,E78,$AJ$6:$AJ$257)</f>
        <v>13.95</v>
      </c>
      <c r="AL78" s="65"/>
    </row>
    <row r="79" s="76" customFormat="true" ht="24" hidden="false" customHeight="false" outlineLevel="0" collapsed="false">
      <c r="A79" s="61" t="n">
        <v>74</v>
      </c>
      <c r="B79" s="62" t="s">
        <v>223</v>
      </c>
      <c r="C79" s="62" t="s">
        <v>13</v>
      </c>
      <c r="D79" s="63" t="s">
        <v>315</v>
      </c>
      <c r="E79" s="62" t="s">
        <v>61</v>
      </c>
      <c r="F79" s="77" t="n">
        <v>43241</v>
      </c>
      <c r="G79" s="62" t="s">
        <v>316</v>
      </c>
      <c r="H79" s="78" t="s">
        <v>246</v>
      </c>
      <c r="I79" s="67" t="s">
        <v>233</v>
      </c>
      <c r="J79" s="68" t="n">
        <v>10</v>
      </c>
      <c r="K79" s="79" t="s">
        <v>234</v>
      </c>
      <c r="L79" s="79"/>
      <c r="M79" s="79"/>
      <c r="N79" s="72" t="n">
        <f aca="false">COUNTIF($E$6:$E$257,E79)</f>
        <v>2</v>
      </c>
      <c r="O79" s="70" t="n">
        <v>10</v>
      </c>
      <c r="P79" s="72"/>
      <c r="Q79" s="72" t="n">
        <v>10</v>
      </c>
      <c r="R79" s="72" t="n">
        <f aca="false">SUMIF($E$6:$E$257,E79,$Q$6:$Q$257)</f>
        <v>57</v>
      </c>
      <c r="S79" s="67" t="s">
        <v>228</v>
      </c>
      <c r="T79" s="72"/>
      <c r="U79" s="72"/>
      <c r="V79" s="72"/>
      <c r="W79" s="72" t="n">
        <v>5.26</v>
      </c>
      <c r="X79" s="72" t="n">
        <v>5.69</v>
      </c>
      <c r="Y79" s="72" t="n">
        <v>0</v>
      </c>
      <c r="Z79" s="72" t="s">
        <v>229</v>
      </c>
      <c r="AA79" s="73" t="n">
        <v>5.280057</v>
      </c>
      <c r="AB79" s="74" t="n">
        <v>5.081628</v>
      </c>
      <c r="AC79" s="67" t="s">
        <v>235</v>
      </c>
      <c r="AD79" s="72"/>
      <c r="AE79" s="75" t="n">
        <f aca="false">W79*0.4+X79*0.325</f>
        <v>3.95325</v>
      </c>
      <c r="AF79" s="75" t="n">
        <f aca="false">AA79*0.4+AB79*0.325</f>
        <v>3.7635519</v>
      </c>
      <c r="AG79" s="14" t="n">
        <f aca="false">ROUND(AE79,2)</f>
        <v>3.95</v>
      </c>
      <c r="AH79" s="70" t="n">
        <f aca="false">ROUND(O79*$AJ$1,2)</f>
        <v>10</v>
      </c>
      <c r="AI79" s="72" t="n">
        <f aca="false">IF(AH79&gt;Q79,ROUND(Q79,2),AH79)</f>
        <v>10</v>
      </c>
      <c r="AJ79" s="72" t="n">
        <f aca="false">IF(AM79="",IF(SUMIFS($AI$6:$AI$257,$E$6:$E$257,E79,$AM$6:$AM$257,"")&gt;AG79,ROUND(AG79/SUMIFS($AI$6:$AI$257,$E$6:$E$257,E79,$AM$6:$AM$257,"")*AI79,2),AI79),AI79)</f>
        <v>10</v>
      </c>
      <c r="AK79" s="72" t="n">
        <f aca="false">SUMIF($E$6:$E$257,E79,$AJ$6:$AJ$257)</f>
        <v>13.95</v>
      </c>
      <c r="AL79" s="65"/>
      <c r="AM79" s="94" t="s">
        <v>247</v>
      </c>
    </row>
    <row r="80" s="76" customFormat="true" ht="81" hidden="false" customHeight="false" outlineLevel="0" collapsed="false">
      <c r="A80" s="61" t="n">
        <v>75</v>
      </c>
      <c r="B80" s="62" t="s">
        <v>223</v>
      </c>
      <c r="C80" s="62" t="s">
        <v>9</v>
      </c>
      <c r="D80" s="63" t="s">
        <v>317</v>
      </c>
      <c r="E80" s="62" t="s">
        <v>62</v>
      </c>
      <c r="F80" s="77" t="n">
        <v>43070</v>
      </c>
      <c r="G80" s="65" t="s">
        <v>318</v>
      </c>
      <c r="H80" s="66" t="s">
        <v>319</v>
      </c>
      <c r="I80" s="67" t="s">
        <v>227</v>
      </c>
      <c r="J80" s="68" t="n">
        <v>60</v>
      </c>
      <c r="K80" s="79" t="n">
        <f aca="false">VLOOKUP(D80,[1]审核情况汇总表!$C$4:$Q$150,15,0)</f>
        <v>614.77</v>
      </c>
      <c r="L80" s="79"/>
      <c r="M80" s="79"/>
      <c r="N80" s="72" t="n">
        <f aca="false">COUNTIF($E$6:$E$257,E80)</f>
        <v>1</v>
      </c>
      <c r="O80" s="72" t="n">
        <f aca="false">ROUND(K80*0.1,2)</f>
        <v>61.48</v>
      </c>
      <c r="P80" s="72" t="n">
        <v>50</v>
      </c>
      <c r="Q80" s="71" t="n">
        <f aca="false">ROUND(IF(O80&gt;P80,P80,O80),2)</f>
        <v>50</v>
      </c>
      <c r="R80" s="72" t="n">
        <f aca="false">SUMIF($E$6:$E$257,E80,$Q$6:$Q$257)</f>
        <v>50</v>
      </c>
      <c r="S80" s="67" t="s">
        <v>228</v>
      </c>
      <c r="T80" s="72"/>
      <c r="U80" s="72"/>
      <c r="V80" s="72"/>
      <c r="W80" s="72" t="n">
        <v>0.84</v>
      </c>
      <c r="X80" s="72" t="n">
        <v>72.57</v>
      </c>
      <c r="Y80" s="72" t="n">
        <v>0</v>
      </c>
      <c r="Z80" s="72" t="s">
        <v>229</v>
      </c>
      <c r="AA80" s="73" t="n">
        <v>0.839968</v>
      </c>
      <c r="AB80" s="74" t="n">
        <v>72.570051</v>
      </c>
      <c r="AC80" s="67" t="s">
        <v>230</v>
      </c>
      <c r="AD80" s="208" t="n">
        <v>35.84</v>
      </c>
      <c r="AE80" s="75" t="n">
        <f aca="false">W80*0.4+X80*0.325</f>
        <v>23.92125</v>
      </c>
      <c r="AF80" s="75"/>
      <c r="AG80" s="14" t="n">
        <f aca="false">ROUND(AE80,2)</f>
        <v>23.92</v>
      </c>
      <c r="AH80" s="70" t="n">
        <f aca="false">ROUND(O80*$AJ$1,2)</f>
        <v>61.48</v>
      </c>
      <c r="AI80" s="72" t="n">
        <f aca="false">IF(AH80&gt;Q80,ROUND(Q80,2),AH80)</f>
        <v>50</v>
      </c>
      <c r="AJ80" s="72" t="n">
        <f aca="false">IF(AM80="",IF(SUMIFS($AI$6:$AI$257,$E$6:$E$257,E80,$AM$6:$AM$257,"")&gt;AG80,ROUND(AG80/SUMIFS($AI$6:$AI$257,$E$6:$E$257,E80,$AM$6:$AM$257,"")*AI80,2),AI80),AI80)</f>
        <v>23.92</v>
      </c>
      <c r="AK80" s="72" t="n">
        <f aca="false">SUMIF($E$6:$E$257,E80,$AJ$6:$AJ$257)</f>
        <v>23.92</v>
      </c>
      <c r="AL80" s="65"/>
    </row>
    <row r="81" s="76" customFormat="true" ht="27" hidden="false" customHeight="false" outlineLevel="0" collapsed="false">
      <c r="A81" s="61" t="n">
        <v>76</v>
      </c>
      <c r="B81" s="62" t="s">
        <v>223</v>
      </c>
      <c r="C81" s="62" t="s">
        <v>20</v>
      </c>
      <c r="D81" s="63" t="s">
        <v>320</v>
      </c>
      <c r="E81" s="62" t="s">
        <v>65</v>
      </c>
      <c r="F81" s="77" t="n">
        <v>39401</v>
      </c>
      <c r="G81" s="65" t="s">
        <v>321</v>
      </c>
      <c r="H81" s="78" t="s">
        <v>322</v>
      </c>
      <c r="I81" s="67" t="s">
        <v>233</v>
      </c>
      <c r="J81" s="68" t="n">
        <v>20</v>
      </c>
      <c r="K81" s="79" t="s">
        <v>234</v>
      </c>
      <c r="L81" s="79"/>
      <c r="M81" s="79"/>
      <c r="N81" s="72" t="n">
        <f aca="false">COUNTIF($E$6:$E$257,E81)</f>
        <v>1</v>
      </c>
      <c r="O81" s="70" t="n">
        <v>20</v>
      </c>
      <c r="P81" s="72"/>
      <c r="Q81" s="72" t="n">
        <v>20</v>
      </c>
      <c r="R81" s="72" t="n">
        <f aca="false">SUMIF($E$6:$E$257,E81,$Q$6:$Q$257)</f>
        <v>20</v>
      </c>
      <c r="S81" s="67" t="s">
        <v>228</v>
      </c>
      <c r="T81" s="72"/>
      <c r="U81" s="72"/>
      <c r="V81" s="72"/>
      <c r="W81" s="72" t="n">
        <v>0</v>
      </c>
      <c r="X81" s="72" t="n">
        <v>13.62</v>
      </c>
      <c r="Y81" s="72" t="n">
        <v>0</v>
      </c>
      <c r="Z81" s="72" t="s">
        <v>229</v>
      </c>
      <c r="AA81" s="72" t="n">
        <v>0</v>
      </c>
      <c r="AB81" s="74" t="n">
        <v>13.619123</v>
      </c>
      <c r="AC81" s="67" t="s">
        <v>235</v>
      </c>
      <c r="AD81" s="72"/>
      <c r="AE81" s="75" t="n">
        <f aca="false">W81*0.4+X81*0.325</f>
        <v>4.4265</v>
      </c>
      <c r="AF81" s="75"/>
      <c r="AG81" s="14" t="n">
        <f aca="false">ROUND(AE81,2)</f>
        <v>4.43</v>
      </c>
      <c r="AH81" s="70" t="n">
        <f aca="false">ROUND(O81*$AJ$1,2)</f>
        <v>20</v>
      </c>
      <c r="AI81" s="72" t="n">
        <f aca="false">IF(AH81&gt;Q81,ROUND(Q81,2),AH81)</f>
        <v>20</v>
      </c>
      <c r="AJ81" s="72" t="n">
        <f aca="false">IF(AM81="",IF(SUMIFS($AI$6:$AI$257,$E$6:$E$257,E81,$AM$6:$AM$257,"")&gt;AG81,ROUND(AG81/SUMIFS($AI$6:$AI$257,$E$6:$E$257,E81,$AM$6:$AM$257,"")*AI81,2),AI81),AI81)</f>
        <v>4.43</v>
      </c>
      <c r="AK81" s="72" t="n">
        <f aca="false">SUMIF($E$6:$E$257,E81,$AJ$6:$AJ$257)</f>
        <v>4.43</v>
      </c>
      <c r="AL81" s="65"/>
    </row>
    <row r="82" s="76" customFormat="true" ht="121.5" hidden="false" customHeight="false" outlineLevel="0" collapsed="false">
      <c r="A82" s="61" t="n">
        <v>77</v>
      </c>
      <c r="B82" s="62" t="s">
        <v>223</v>
      </c>
      <c r="C82" s="62" t="s">
        <v>9</v>
      </c>
      <c r="D82" s="63" t="s">
        <v>323</v>
      </c>
      <c r="E82" s="62" t="s">
        <v>324</v>
      </c>
      <c r="F82" s="77" t="n">
        <v>43700</v>
      </c>
      <c r="G82" s="62" t="s">
        <v>325</v>
      </c>
      <c r="H82" s="66" t="s">
        <v>326</v>
      </c>
      <c r="I82" s="109" t="s">
        <v>227</v>
      </c>
      <c r="J82" s="68" t="n">
        <v>10</v>
      </c>
      <c r="K82" s="79" t="n">
        <f aca="false">VLOOKUP(D82,[1]审核情况汇总表!$C$4:$Q$150,15,0)</f>
        <v>141.81</v>
      </c>
      <c r="L82" s="79"/>
      <c r="M82" s="79"/>
      <c r="N82" s="72" t="n">
        <f aca="false">COUNTIF($E$6:$E$257,E82)</f>
        <v>1</v>
      </c>
      <c r="O82" s="72" t="n">
        <f aca="false">ROUND(K82*0.1,2)</f>
        <v>14.18</v>
      </c>
      <c r="P82" s="72" t="n">
        <v>50</v>
      </c>
      <c r="Q82" s="71" t="n">
        <f aca="false">ROUND(IF(O82&gt;P82,P82,O82),2)</f>
        <v>14.18</v>
      </c>
      <c r="R82" s="72" t="n">
        <f aca="false">SUMIF($E$6:$E$257,E82,$Q$6:$Q$257)</f>
        <v>14.18</v>
      </c>
      <c r="S82" s="67" t="s">
        <v>228</v>
      </c>
      <c r="T82" s="72"/>
      <c r="U82" s="72"/>
      <c r="V82" s="72"/>
      <c r="W82" s="72" t="n">
        <v>0.095</v>
      </c>
      <c r="X82" s="72" t="n">
        <v>2.8</v>
      </c>
      <c r="Y82" s="72" t="n">
        <v>0</v>
      </c>
      <c r="Z82" s="72" t="s">
        <v>229</v>
      </c>
      <c r="AA82" s="72" t="n">
        <v>0.094701</v>
      </c>
      <c r="AB82" s="74" t="n">
        <v>2.803632</v>
      </c>
      <c r="AC82" s="67" t="s">
        <v>230</v>
      </c>
      <c r="AD82" s="72"/>
      <c r="AE82" s="75" t="n">
        <f aca="false">W82*0.4+X82*0.325</f>
        <v>0.948</v>
      </c>
      <c r="AF82" s="75"/>
      <c r="AG82" s="14" t="n">
        <f aca="false">ROUND(AE82,2)</f>
        <v>0.95</v>
      </c>
      <c r="AH82" s="70" t="n">
        <f aca="false">ROUND(O82*$AJ$1,2)</f>
        <v>14.18</v>
      </c>
      <c r="AI82" s="72" t="n">
        <f aca="false">IF(AH82&gt;Q82,ROUND(Q82,2),AH82)</f>
        <v>14.18</v>
      </c>
      <c r="AJ82" s="72" t="n">
        <f aca="false">IF(AM82="",IF(SUMIFS($AI$6:$AI$257,$E$6:$E$257,E82,$AM$6:$AM$257,"")&gt;AG82,ROUND(AG82/SUMIFS($AI$6:$AI$257,$E$6:$E$257,E82,$AM$6:$AM$257,"")*AI82,2),AI82),AI82)</f>
        <v>0.95</v>
      </c>
      <c r="AK82" s="72" t="n">
        <f aca="false">SUMIF($E$6:$E$257,E82,$AJ$6:$AJ$257)</f>
        <v>0.95</v>
      </c>
      <c r="AL82" s="65"/>
    </row>
    <row r="83" s="76" customFormat="true" ht="67.5" hidden="false" customHeight="false" outlineLevel="0" collapsed="false">
      <c r="A83" s="61" t="n">
        <v>78</v>
      </c>
      <c r="B83" s="62" t="s">
        <v>223</v>
      </c>
      <c r="C83" s="62" t="s">
        <v>51</v>
      </c>
      <c r="D83" s="63" t="s">
        <v>661</v>
      </c>
      <c r="E83" s="62" t="s">
        <v>662</v>
      </c>
      <c r="F83" s="77" t="n">
        <v>43182</v>
      </c>
      <c r="G83" s="62" t="s">
        <v>663</v>
      </c>
      <c r="H83" s="66" t="s">
        <v>664</v>
      </c>
      <c r="I83" s="67" t="s">
        <v>227</v>
      </c>
      <c r="J83" s="68" t="n">
        <v>3.65</v>
      </c>
      <c r="K83" s="79" t="n">
        <f aca="false">VLOOKUP(D83,[1]审核情况汇总表!$C$4:$Q$150,15,0)</f>
        <v>7.29</v>
      </c>
      <c r="L83" s="79"/>
      <c r="M83" s="79"/>
      <c r="N83" s="72" t="n">
        <f aca="false">COUNTIF($E$6:$E$257,E83)</f>
        <v>3</v>
      </c>
      <c r="O83" s="70" t="n">
        <f aca="false">K83*0.5</f>
        <v>3.645</v>
      </c>
      <c r="P83" s="72" t="n">
        <v>10</v>
      </c>
      <c r="Q83" s="71" t="n">
        <f aca="false">ROUND(IF(O83&gt;P83,P83,O83),2)</f>
        <v>3.65</v>
      </c>
      <c r="R83" s="72" t="n">
        <f aca="false">SUMIF($E$6:$E$257,E83,$Q$6:$Q$257)</f>
        <v>25.99</v>
      </c>
      <c r="S83" s="67" t="s">
        <v>228</v>
      </c>
      <c r="T83" s="72"/>
      <c r="U83" s="72"/>
      <c r="V83" s="72"/>
      <c r="W83" s="72" t="n">
        <v>0</v>
      </c>
      <c r="X83" s="72" t="n">
        <v>91.03</v>
      </c>
      <c r="Y83" s="72" t="n">
        <v>0</v>
      </c>
      <c r="Z83" s="72" t="s">
        <v>229</v>
      </c>
      <c r="AA83" s="72" t="n">
        <v>0</v>
      </c>
      <c r="AB83" s="74" t="n">
        <v>91.028268</v>
      </c>
      <c r="AC83" s="67" t="s">
        <v>235</v>
      </c>
      <c r="AD83" s="72"/>
      <c r="AE83" s="75" t="n">
        <f aca="false">W83*0.4+X83*0.325</f>
        <v>29.58475</v>
      </c>
      <c r="AF83" s="75"/>
      <c r="AG83" s="14" t="n">
        <f aca="false">ROUND(AE83,2)</f>
        <v>29.58</v>
      </c>
      <c r="AH83" s="70" t="n">
        <f aca="false">ROUND(O83*$AJ$1,2)</f>
        <v>3.65</v>
      </c>
      <c r="AI83" s="72" t="n">
        <f aca="false">IF(AH83&gt;Q83,ROUND(Q83,2),AH83)</f>
        <v>3.65</v>
      </c>
      <c r="AJ83" s="72" t="n">
        <f aca="false">IF(AM83="",IF(SUMIFS($AI$6:$AI$257,$E$6:$E$257,E83,$AM$6:$AM$257,"")&gt;AG83,ROUND(AG83/SUMIFS($AI$6:$AI$257,$E$6:$E$257,E83,$AM$6:$AM$257,"")*AI83,2),AI83),AI83)</f>
        <v>3.65</v>
      </c>
      <c r="AK83" s="72" t="n">
        <f aca="false">SUMIF($E$6:$E$257,E83,$AJ$6:$AJ$257)</f>
        <v>25.99</v>
      </c>
      <c r="AL83" s="65"/>
    </row>
    <row r="84" s="76" customFormat="true" ht="22" hidden="false" customHeight="true" outlineLevel="0" collapsed="false">
      <c r="A84" s="61" t="n">
        <v>79</v>
      </c>
      <c r="B84" s="62" t="s">
        <v>223</v>
      </c>
      <c r="C84" s="62" t="s">
        <v>9</v>
      </c>
      <c r="D84" s="63" t="s">
        <v>665</v>
      </c>
      <c r="E84" s="62" t="s">
        <v>662</v>
      </c>
      <c r="F84" s="77" t="n">
        <v>43182</v>
      </c>
      <c r="G84" s="65" t="s">
        <v>666</v>
      </c>
      <c r="H84" s="66" t="s">
        <v>667</v>
      </c>
      <c r="I84" s="67" t="s">
        <v>227</v>
      </c>
      <c r="J84" s="68" t="n">
        <v>12.33</v>
      </c>
      <c r="K84" s="79" t="n">
        <f aca="false">VLOOKUP(D84,[1]审核情况汇总表!$C$4:$Q$150,15,0)</f>
        <v>123.36</v>
      </c>
      <c r="L84" s="79"/>
      <c r="M84" s="79"/>
      <c r="N84" s="72" t="n">
        <f aca="false">COUNTIF($E$6:$E$257,E84)</f>
        <v>3</v>
      </c>
      <c r="O84" s="72" t="n">
        <f aca="false">ROUND(K84*0.1,2)</f>
        <v>12.34</v>
      </c>
      <c r="P84" s="72" t="n">
        <v>50</v>
      </c>
      <c r="Q84" s="71" t="n">
        <f aca="false">ROUND(IF(O84&gt;P84,P84,O84),2)</f>
        <v>12.34</v>
      </c>
      <c r="R84" s="72" t="n">
        <f aca="false">SUMIF($E$6:$E$257,E84,$Q$6:$Q$257)</f>
        <v>25.99</v>
      </c>
      <c r="S84" s="67" t="s">
        <v>228</v>
      </c>
      <c r="T84" s="72"/>
      <c r="U84" s="72"/>
      <c r="V84" s="72"/>
      <c r="W84" s="72" t="n">
        <v>0</v>
      </c>
      <c r="X84" s="72" t="n">
        <v>91.03</v>
      </c>
      <c r="Y84" s="72" t="n">
        <v>0</v>
      </c>
      <c r="Z84" s="72" t="s">
        <v>229</v>
      </c>
      <c r="AA84" s="72" t="n">
        <v>0</v>
      </c>
      <c r="AB84" s="74" t="n">
        <v>91.028268</v>
      </c>
      <c r="AC84" s="67" t="s">
        <v>235</v>
      </c>
      <c r="AD84" s="72"/>
      <c r="AE84" s="75" t="n">
        <f aca="false">W84*0.4+X84*0.325</f>
        <v>29.58475</v>
      </c>
      <c r="AF84" s="75"/>
      <c r="AG84" s="14" t="n">
        <f aca="false">ROUND(AE84,2)</f>
        <v>29.58</v>
      </c>
      <c r="AH84" s="70" t="n">
        <f aca="false">ROUND(O84*$AJ$1,2)</f>
        <v>12.34</v>
      </c>
      <c r="AI84" s="72" t="n">
        <f aca="false">IF(AH84&gt;Q84,ROUND(Q84,2),AH84)</f>
        <v>12.34</v>
      </c>
      <c r="AJ84" s="72" t="n">
        <f aca="false">IF(AM84="",IF(SUMIFS($AI$6:$AI$257,$E$6:$E$257,E84,$AM$6:$AM$257,"")&gt;AG84,ROUND(AG84/SUMIFS($AI$6:$AI$257,$E$6:$E$257,E84,$AM$6:$AM$257,"")*AI84,2),AI84),AI84)</f>
        <v>12.34</v>
      </c>
      <c r="AK84" s="72" t="n">
        <f aca="false">SUMIF($E$6:$E$257,E84,$AJ$6:$AJ$257)</f>
        <v>25.99</v>
      </c>
      <c r="AL84" s="65"/>
    </row>
    <row r="85" s="76" customFormat="true" ht="32" hidden="false" customHeight="true" outlineLevel="0" collapsed="false">
      <c r="A85" s="61" t="n">
        <v>80</v>
      </c>
      <c r="B85" s="62" t="s">
        <v>223</v>
      </c>
      <c r="C85" s="62" t="s">
        <v>13</v>
      </c>
      <c r="D85" s="63" t="s">
        <v>668</v>
      </c>
      <c r="E85" s="62" t="s">
        <v>662</v>
      </c>
      <c r="F85" s="77" t="n">
        <v>43182</v>
      </c>
      <c r="G85" s="62" t="s">
        <v>293</v>
      </c>
      <c r="H85" s="78" t="s">
        <v>246</v>
      </c>
      <c r="I85" s="67" t="s">
        <v>233</v>
      </c>
      <c r="J85" s="68" t="n">
        <v>10</v>
      </c>
      <c r="K85" s="79" t="s">
        <v>234</v>
      </c>
      <c r="L85" s="79"/>
      <c r="M85" s="79"/>
      <c r="N85" s="72" t="n">
        <f aca="false">COUNTIF($E$6:$E$257,E85)</f>
        <v>3</v>
      </c>
      <c r="O85" s="70" t="n">
        <v>10</v>
      </c>
      <c r="P85" s="72"/>
      <c r="Q85" s="72" t="n">
        <v>10</v>
      </c>
      <c r="R85" s="72" t="n">
        <f aca="false">SUMIF($E$6:$E$257,E85,$Q$6:$Q$257)</f>
        <v>25.99</v>
      </c>
      <c r="S85" s="67" t="s">
        <v>228</v>
      </c>
      <c r="T85" s="72"/>
      <c r="U85" s="72"/>
      <c r="V85" s="72"/>
      <c r="W85" s="72" t="n">
        <v>0</v>
      </c>
      <c r="X85" s="72" t="n">
        <v>91.03</v>
      </c>
      <c r="Y85" s="72" t="n">
        <v>0</v>
      </c>
      <c r="Z85" s="72" t="s">
        <v>229</v>
      </c>
      <c r="AA85" s="72" t="n">
        <v>0</v>
      </c>
      <c r="AB85" s="74" t="n">
        <v>91.028268</v>
      </c>
      <c r="AC85" s="67" t="s">
        <v>235</v>
      </c>
      <c r="AD85" s="72"/>
      <c r="AE85" s="75" t="n">
        <f aca="false">W85*0.4+X85*0.325</f>
        <v>29.58475</v>
      </c>
      <c r="AF85" s="75"/>
      <c r="AG85" s="14" t="n">
        <f aca="false">ROUND(AE85,2)</f>
        <v>29.58</v>
      </c>
      <c r="AH85" s="70" t="n">
        <f aca="false">ROUND(O85*$AJ$1,2)</f>
        <v>10</v>
      </c>
      <c r="AI85" s="72" t="n">
        <f aca="false">IF(AH85&gt;Q85,ROUND(Q85,2),AH85)</f>
        <v>10</v>
      </c>
      <c r="AJ85" s="72" t="n">
        <f aca="false">IF(AM85="",IF(SUMIFS($AI$6:$AI$257,$E$6:$E$257,E85,$AM$6:$AM$257,"")&gt;AG85,ROUND(AG85/SUMIFS($AI$6:$AI$257,$E$6:$E$257,E85,$AM$6:$AM$257,"")*AI85,2),AI85),AI85)</f>
        <v>10</v>
      </c>
      <c r="AK85" s="72" t="n">
        <f aca="false">SUMIF($E$6:$E$257,E85,$AJ$6:$AJ$257)</f>
        <v>25.99</v>
      </c>
      <c r="AL85" s="65"/>
      <c r="AM85" s="94" t="s">
        <v>247</v>
      </c>
    </row>
    <row r="86" s="76" customFormat="true" ht="135" hidden="false" customHeight="false" outlineLevel="0" collapsed="false">
      <c r="A86" s="61" t="n">
        <v>81</v>
      </c>
      <c r="B86" s="62" t="s">
        <v>223</v>
      </c>
      <c r="C86" s="62" t="s">
        <v>9</v>
      </c>
      <c r="D86" s="63" t="s">
        <v>327</v>
      </c>
      <c r="E86" s="207" t="s">
        <v>69</v>
      </c>
      <c r="F86" s="77" t="n">
        <v>43788</v>
      </c>
      <c r="G86" s="65" t="s">
        <v>328</v>
      </c>
      <c r="H86" s="66" t="s">
        <v>329</v>
      </c>
      <c r="I86" s="67" t="s">
        <v>227</v>
      </c>
      <c r="J86" s="68" t="n">
        <v>97.8</v>
      </c>
      <c r="K86" s="79" t="n">
        <f aca="false">VLOOKUP(D86,[1]审核情况汇总表!$C$4:$Q$150,15,0)</f>
        <v>978</v>
      </c>
      <c r="L86" s="79"/>
      <c r="M86" s="79"/>
      <c r="N86" s="72" t="n">
        <f aca="false">COUNTIF($E$6:$E$257,E86)</f>
        <v>4</v>
      </c>
      <c r="O86" s="72" t="n">
        <v>0</v>
      </c>
      <c r="P86" s="72" t="n">
        <v>50</v>
      </c>
      <c r="Q86" s="71" t="n">
        <f aca="false">ROUND(IF(O86&gt;P86,P86,O86),2)</f>
        <v>0</v>
      </c>
      <c r="R86" s="72" t="n">
        <f aca="false">SUMIF($E$6:$E$257,E86,$Q$6:$Q$257)</f>
        <v>50</v>
      </c>
      <c r="S86" s="67" t="s">
        <v>228</v>
      </c>
      <c r="T86" s="72"/>
      <c r="U86" s="72"/>
      <c r="V86" s="110" t="s">
        <v>330</v>
      </c>
      <c r="W86" s="72"/>
      <c r="X86" s="74" t="n">
        <v>-952.465373</v>
      </c>
      <c r="Y86" s="72"/>
      <c r="Z86" s="72" t="s">
        <v>229</v>
      </c>
      <c r="AA86" s="110" t="n">
        <v>0</v>
      </c>
      <c r="AB86" s="74" t="n">
        <v>-952.465373</v>
      </c>
      <c r="AC86" s="67" t="s">
        <v>235</v>
      </c>
      <c r="AD86" s="72"/>
      <c r="AE86" s="75" t="n">
        <f aca="false">W86*0.4+0*0.325</f>
        <v>0</v>
      </c>
      <c r="AF86" s="75" t="n">
        <f aca="false">AB86*0.325</f>
        <v>-309.551246225</v>
      </c>
      <c r="AG86" s="14" t="n">
        <f aca="false">ROUND(AE86,2)</f>
        <v>0</v>
      </c>
      <c r="AH86" s="70" t="n">
        <f aca="false">ROUND(O86*$AJ$1,2)</f>
        <v>0</v>
      </c>
      <c r="AI86" s="72" t="n">
        <f aca="false">IF(AH86&gt;Q86,ROUND(Q86,2),AH86)</f>
        <v>0</v>
      </c>
      <c r="AJ86" s="72" t="n">
        <f aca="false">IF(AM86="",IF(SUMIFS($AI$6:$AI$257,$E$6:$E$257,E86,$AM$6:$AM$257,"")&gt;AG86,ROUND(AG86/SUMIFS($AI$6:$AI$257,$E$6:$E$257,E86,$AM$6:$AM$257,"")*AI86,2),AI86),AI86)</f>
        <v>0</v>
      </c>
      <c r="AK86" s="72" t="n">
        <f aca="false">SUMIF($E$6:$E$257,E86,$AJ$6:$AJ$257)</f>
        <v>10</v>
      </c>
      <c r="AL86" s="65"/>
    </row>
    <row r="87" s="76" customFormat="true" ht="36" hidden="false" customHeight="false" outlineLevel="0" collapsed="false">
      <c r="A87" s="61" t="n">
        <v>82</v>
      </c>
      <c r="B87" s="62" t="s">
        <v>223</v>
      </c>
      <c r="C87" s="62" t="s">
        <v>54</v>
      </c>
      <c r="D87" s="63" t="s">
        <v>331</v>
      </c>
      <c r="E87" s="62" t="s">
        <v>69</v>
      </c>
      <c r="F87" s="77" t="n">
        <v>43788</v>
      </c>
      <c r="G87" s="65" t="s">
        <v>332</v>
      </c>
      <c r="H87" s="78" t="s">
        <v>333</v>
      </c>
      <c r="I87" s="67" t="s">
        <v>233</v>
      </c>
      <c r="J87" s="68" t="n">
        <v>20</v>
      </c>
      <c r="K87" s="79" t="s">
        <v>234</v>
      </c>
      <c r="L87" s="79"/>
      <c r="M87" s="79"/>
      <c r="N87" s="72" t="n">
        <f aca="false">COUNTIF($E$6:$E$257,E87)</f>
        <v>4</v>
      </c>
      <c r="O87" s="70" t="n">
        <v>20</v>
      </c>
      <c r="P87" s="72"/>
      <c r="Q87" s="72" t="n">
        <v>20</v>
      </c>
      <c r="R87" s="72" t="n">
        <f aca="false">SUMIF($E$6:$E$257,E87,$Q$6:$Q$257)</f>
        <v>50</v>
      </c>
      <c r="S87" s="67" t="s">
        <v>228</v>
      </c>
      <c r="T87" s="72"/>
      <c r="U87" s="72"/>
      <c r="V87" s="72"/>
      <c r="W87" s="72"/>
      <c r="X87" s="74" t="n">
        <v>-952.465373</v>
      </c>
      <c r="Y87" s="72"/>
      <c r="Z87" s="72" t="s">
        <v>229</v>
      </c>
      <c r="AA87" s="110" t="n">
        <v>0</v>
      </c>
      <c r="AB87" s="74" t="n">
        <v>-952.465373</v>
      </c>
      <c r="AC87" s="67" t="s">
        <v>235</v>
      </c>
      <c r="AD87" s="210" t="n">
        <v>225.54</v>
      </c>
      <c r="AE87" s="75" t="n">
        <f aca="false">W87*0.4+0*0.325</f>
        <v>0</v>
      </c>
      <c r="AF87" s="75" t="n">
        <f aca="false">AB87*0.325</f>
        <v>-309.551246225</v>
      </c>
      <c r="AG87" s="14" t="n">
        <f aca="false">ROUND(AE87,2)</f>
        <v>0</v>
      </c>
      <c r="AH87" s="70" t="n">
        <f aca="false">ROUND(O87*$AJ$1,2)</f>
        <v>20</v>
      </c>
      <c r="AI87" s="72" t="n">
        <f aca="false">IF(AH87&gt;Q87,ROUND(Q87,2),AH87)</f>
        <v>20</v>
      </c>
      <c r="AJ87" s="72" t="n">
        <f aca="false">IF(AM87="",IF(SUMIFS($AI$6:$AI$257,$E$6:$E$257,E87,$AM$6:$AM$257,"")&gt;AG87,ROUND(AG87/SUMIFS($AI$6:$AI$257,$E$6:$E$257,E87,$AM$6:$AM$257,"")*AI87,2),AI87),AI87)</f>
        <v>0</v>
      </c>
      <c r="AK87" s="72" t="n">
        <f aca="false">SUMIF($E$6:$E$257,E87,$AJ$6:$AJ$257)</f>
        <v>10</v>
      </c>
      <c r="AL87" s="65"/>
    </row>
    <row r="88" s="76" customFormat="true" ht="27" hidden="false" customHeight="false" outlineLevel="0" collapsed="false">
      <c r="A88" s="61" t="n">
        <v>83</v>
      </c>
      <c r="B88" s="62" t="s">
        <v>223</v>
      </c>
      <c r="C88" s="62" t="s">
        <v>20</v>
      </c>
      <c r="D88" s="63"/>
      <c r="E88" s="62" t="s">
        <v>69</v>
      </c>
      <c r="F88" s="77" t="n">
        <v>43788</v>
      </c>
      <c r="G88" s="65" t="s">
        <v>334</v>
      </c>
      <c r="H88" s="111" t="s">
        <v>335</v>
      </c>
      <c r="I88" s="67" t="s">
        <v>233</v>
      </c>
      <c r="J88" s="68" t="n">
        <v>20</v>
      </c>
      <c r="K88" s="79" t="s">
        <v>234</v>
      </c>
      <c r="L88" s="79"/>
      <c r="M88" s="79"/>
      <c r="N88" s="72" t="n">
        <f aca="false">COUNTIF($E$6:$E$257,E88)</f>
        <v>4</v>
      </c>
      <c r="O88" s="70" t="n">
        <v>20</v>
      </c>
      <c r="P88" s="72"/>
      <c r="Q88" s="72" t="n">
        <v>20</v>
      </c>
      <c r="R88" s="72" t="n">
        <f aca="false">SUMIF($E$6:$E$257,E88,$Q$6:$Q$257)</f>
        <v>50</v>
      </c>
      <c r="S88" s="67" t="s">
        <v>228</v>
      </c>
      <c r="T88" s="72"/>
      <c r="U88" s="72"/>
      <c r="V88" s="72"/>
      <c r="W88" s="72"/>
      <c r="X88" s="74" t="n">
        <v>-952.465373</v>
      </c>
      <c r="Y88" s="72"/>
      <c r="Z88" s="72" t="s">
        <v>229</v>
      </c>
      <c r="AA88" s="110" t="n">
        <v>0</v>
      </c>
      <c r="AB88" s="74" t="n">
        <v>-952.465373</v>
      </c>
      <c r="AC88" s="67" t="s">
        <v>235</v>
      </c>
      <c r="AD88" s="72"/>
      <c r="AE88" s="75" t="n">
        <f aca="false">W88*0.4+0*0.325</f>
        <v>0</v>
      </c>
      <c r="AF88" s="75" t="n">
        <f aca="false">AB88*0.325</f>
        <v>-309.551246225</v>
      </c>
      <c r="AG88" s="14" t="n">
        <f aca="false">ROUND(AE88,2)</f>
        <v>0</v>
      </c>
      <c r="AH88" s="70" t="n">
        <f aca="false">ROUND(O88*$AJ$1,2)</f>
        <v>20</v>
      </c>
      <c r="AI88" s="72" t="n">
        <f aca="false">IF(AH88&gt;Q88,ROUND(Q88,2),AH88)</f>
        <v>20</v>
      </c>
      <c r="AJ88" s="72" t="n">
        <f aca="false">IF(AM88="",IF(SUMIFS($AI$6:$AI$257,$E$6:$E$257,E88,$AM$6:$AM$257,"")&gt;AG88,ROUND(AG88/SUMIFS($AI$6:$AI$257,$E$6:$E$257,E88,$AM$6:$AM$257,"")*AI88,2),AI88),AI88)</f>
        <v>0</v>
      </c>
      <c r="AK88" s="72" t="n">
        <f aca="false">SUMIF($E$6:$E$257,E88,$AJ$6:$AJ$257)</f>
        <v>10</v>
      </c>
      <c r="AL88" s="65"/>
    </row>
    <row r="89" s="92" customFormat="true" ht="60" hidden="false" customHeight="false" outlineLevel="0" collapsed="false">
      <c r="A89" s="80" t="n">
        <v>84</v>
      </c>
      <c r="B89" s="81" t="s">
        <v>236</v>
      </c>
      <c r="C89" s="81" t="s">
        <v>13</v>
      </c>
      <c r="D89" s="82" t="s">
        <v>336</v>
      </c>
      <c r="E89" s="81" t="s">
        <v>69</v>
      </c>
      <c r="F89" s="83" t="n">
        <v>43788</v>
      </c>
      <c r="G89" s="81" t="s">
        <v>245</v>
      </c>
      <c r="H89" s="111" t="s">
        <v>337</v>
      </c>
      <c r="I89" s="86" t="s">
        <v>233</v>
      </c>
      <c r="J89" s="87" t="n">
        <v>10</v>
      </c>
      <c r="K89" s="108" t="s">
        <v>234</v>
      </c>
      <c r="L89" s="108"/>
      <c r="M89" s="108"/>
      <c r="N89" s="86" t="n">
        <f aca="false">COUNTIF($E$6:$E$257,E89)</f>
        <v>4</v>
      </c>
      <c r="O89" s="90" t="n">
        <v>10</v>
      </c>
      <c r="P89" s="86"/>
      <c r="Q89" s="86" t="n">
        <v>10</v>
      </c>
      <c r="R89" s="86" t="n">
        <f aca="false">SUMIF($E$6:$E$257,E89,$Q$6:$Q$257)</f>
        <v>50</v>
      </c>
      <c r="S89" s="86" t="s">
        <v>228</v>
      </c>
      <c r="T89" s="86"/>
      <c r="U89" s="86"/>
      <c r="V89" s="86"/>
      <c r="W89" s="72"/>
      <c r="X89" s="74" t="n">
        <v>-952.465373</v>
      </c>
      <c r="Y89" s="72"/>
      <c r="Z89" s="90" t="s">
        <v>240</v>
      </c>
      <c r="AA89" s="112" t="n">
        <v>0</v>
      </c>
      <c r="AB89" s="91" t="n">
        <v>-952.465373</v>
      </c>
      <c r="AC89" s="86" t="s">
        <v>241</v>
      </c>
      <c r="AD89" s="86"/>
      <c r="AE89" s="75" t="n">
        <f aca="false">W89*0.4+0*0.325</f>
        <v>0</v>
      </c>
      <c r="AF89" s="75" t="n">
        <f aca="false">AB89*0.325</f>
        <v>-309.551246225</v>
      </c>
      <c r="AG89" s="86" t="n">
        <f aca="false">ROUND(AE89,2)</f>
        <v>0</v>
      </c>
      <c r="AH89" s="89" t="n">
        <f aca="false">ROUND(O89*$AJ$1,2)</f>
        <v>10</v>
      </c>
      <c r="AI89" s="86" t="n">
        <f aca="false">IF(AH89&gt;Q89,ROUND(Q89,2),AH89)</f>
        <v>10</v>
      </c>
      <c r="AJ89" s="86" t="n">
        <f aca="false">IF(AM89="",IF(SUMIFS($AI$6:$AI$257,$E$6:$E$257,E89,$AM$6:$AM$257,"")&gt;AG89,ROUND(AG89/SUMIFS($AI$6:$AI$257,$E$6:$E$257,E89,$AM$6:$AM$257,"")*AI89,2),AI89),AI89)</f>
        <v>10</v>
      </c>
      <c r="AK89" s="72" t="n">
        <f aca="false">SUMIF($E$6:$E$257,E89,$AJ$6:$AJ$257)</f>
        <v>10</v>
      </c>
      <c r="AL89" s="81" t="s">
        <v>242</v>
      </c>
      <c r="AM89" s="113" t="s">
        <v>247</v>
      </c>
      <c r="AN89" s="93" t="s">
        <v>243</v>
      </c>
      <c r="AO89" s="93"/>
    </row>
    <row r="90" s="76" customFormat="true" ht="40.5" hidden="false" customHeight="false" outlineLevel="0" collapsed="false">
      <c r="A90" s="61" t="n">
        <v>85</v>
      </c>
      <c r="B90" s="62" t="s">
        <v>223</v>
      </c>
      <c r="C90" s="62" t="s">
        <v>51</v>
      </c>
      <c r="D90" s="63" t="s">
        <v>669</v>
      </c>
      <c r="E90" s="62" t="s">
        <v>70</v>
      </c>
      <c r="F90" s="77" t="n">
        <v>38756</v>
      </c>
      <c r="G90" s="65" t="s">
        <v>670</v>
      </c>
      <c r="H90" s="78" t="s">
        <v>671</v>
      </c>
      <c r="I90" s="67" t="s">
        <v>227</v>
      </c>
      <c r="J90" s="68" t="n">
        <v>4.8</v>
      </c>
      <c r="K90" s="79" t="n">
        <f aca="false">VLOOKUP(D90,[1]审核情况汇总表!$C$4:$Q$150,15,0)</f>
        <v>9.6</v>
      </c>
      <c r="L90" s="79"/>
      <c r="M90" s="79"/>
      <c r="N90" s="72" t="n">
        <f aca="false">COUNTIF($E$6:$E$257,E90)</f>
        <v>1</v>
      </c>
      <c r="O90" s="70" t="n">
        <f aca="false">K90*0.5</f>
        <v>4.8</v>
      </c>
      <c r="P90" s="72" t="n">
        <v>10</v>
      </c>
      <c r="Q90" s="71" t="n">
        <f aca="false">ROUND(IF(O90&gt;P90,P90,O90),2)</f>
        <v>4.8</v>
      </c>
      <c r="R90" s="72" t="n">
        <f aca="false">SUMIF($E$6:$E$257,E90,$Q$6:$Q$257)</f>
        <v>4.8</v>
      </c>
      <c r="S90" s="67" t="s">
        <v>228</v>
      </c>
      <c r="T90" s="72"/>
      <c r="U90" s="72"/>
      <c r="V90" s="72"/>
      <c r="W90" s="72" t="n">
        <v>0</v>
      </c>
      <c r="X90" s="72" t="n">
        <v>25.45</v>
      </c>
      <c r="Y90" s="72" t="n">
        <v>0</v>
      </c>
      <c r="Z90" s="72" t="s">
        <v>229</v>
      </c>
      <c r="AA90" s="72" t="n">
        <v>0</v>
      </c>
      <c r="AB90" s="74" t="n">
        <v>22.123846</v>
      </c>
      <c r="AC90" s="67" t="s">
        <v>235</v>
      </c>
      <c r="AD90" s="72"/>
      <c r="AE90" s="75" t="n">
        <f aca="false">W90*0.4+X90*0.325</f>
        <v>8.27125</v>
      </c>
      <c r="AF90" s="75" t="n">
        <f aca="false">AB90*0.325</f>
        <v>7.19024995</v>
      </c>
      <c r="AG90" s="14" t="n">
        <f aca="false">ROUND(AE90,2)</f>
        <v>8.27</v>
      </c>
      <c r="AH90" s="70" t="n">
        <f aca="false">ROUND(O90*$AJ$1,2)</f>
        <v>4.8</v>
      </c>
      <c r="AI90" s="72" t="n">
        <f aca="false">IF(AH90&gt;Q90,ROUND(Q90,2),AH90)</f>
        <v>4.8</v>
      </c>
      <c r="AJ90" s="72" t="n">
        <f aca="false">IF(AM90="",IF(SUMIFS($AI$6:$AI$257,$E$6:$E$257,E90,$AM$6:$AM$257,"")&gt;AG90,ROUND(AG90/SUMIFS($AI$6:$AI$257,$E$6:$E$257,E90,$AM$6:$AM$257,"")*AI90,2),AI90),AI90)</f>
        <v>4.8</v>
      </c>
      <c r="AK90" s="72" t="n">
        <f aca="false">SUMIF($E$6:$E$257,E90,$AJ$6:$AJ$257)</f>
        <v>4.8</v>
      </c>
      <c r="AL90" s="65"/>
    </row>
    <row r="91" s="76" customFormat="true" ht="27" hidden="false" customHeight="false" outlineLevel="0" collapsed="false">
      <c r="A91" s="61" t="n">
        <v>86</v>
      </c>
      <c r="B91" s="62" t="s">
        <v>223</v>
      </c>
      <c r="C91" s="62" t="s">
        <v>20</v>
      </c>
      <c r="D91" s="63" t="s">
        <v>338</v>
      </c>
      <c r="E91" s="62" t="s">
        <v>71</v>
      </c>
      <c r="F91" s="77" t="n">
        <v>43343</v>
      </c>
      <c r="G91" s="65" t="s">
        <v>259</v>
      </c>
      <c r="H91" s="78" t="s">
        <v>260</v>
      </c>
      <c r="I91" s="67" t="s">
        <v>233</v>
      </c>
      <c r="J91" s="68" t="n">
        <v>20</v>
      </c>
      <c r="K91" s="79" t="s">
        <v>234</v>
      </c>
      <c r="L91" s="79"/>
      <c r="M91" s="79"/>
      <c r="N91" s="72" t="n">
        <f aca="false">COUNTIF($E$6:$E$257,E91)</f>
        <v>1</v>
      </c>
      <c r="O91" s="70" t="n">
        <v>20</v>
      </c>
      <c r="P91" s="72"/>
      <c r="Q91" s="72" t="n">
        <v>20</v>
      </c>
      <c r="R91" s="72" t="n">
        <f aca="false">SUMIF($E$6:$E$257,E91,$Q$6:$Q$257)</f>
        <v>20</v>
      </c>
      <c r="S91" s="67" t="s">
        <v>228</v>
      </c>
      <c r="T91" s="72"/>
      <c r="U91" s="72"/>
      <c r="V91" s="72"/>
      <c r="W91" s="72" t="n">
        <v>39.09</v>
      </c>
      <c r="X91" s="72" t="n">
        <v>-30.37</v>
      </c>
      <c r="Y91" s="72" t="n">
        <v>0</v>
      </c>
      <c r="Z91" s="72" t="s">
        <v>229</v>
      </c>
      <c r="AA91" s="73" t="n">
        <v>39.095409</v>
      </c>
      <c r="AB91" s="74" t="n">
        <v>-30.366856</v>
      </c>
      <c r="AC91" s="67" t="s">
        <v>235</v>
      </c>
      <c r="AD91" s="72"/>
      <c r="AE91" s="75" t="n">
        <f aca="false">W91*0.4+0*0.325</f>
        <v>15.636</v>
      </c>
      <c r="AF91" s="75" t="n">
        <f aca="false">AA91*0.4+AB91*0.325</f>
        <v>5.7689354</v>
      </c>
      <c r="AG91" s="14" t="n">
        <f aca="false">ROUND(AE91,2)</f>
        <v>15.64</v>
      </c>
      <c r="AH91" s="70" t="n">
        <f aca="false">ROUND(O91*$AJ$1,2)</f>
        <v>20</v>
      </c>
      <c r="AI91" s="72" t="n">
        <f aca="false">IF(AH91&gt;Q91,ROUND(Q91,2),AH91)</f>
        <v>20</v>
      </c>
      <c r="AJ91" s="72" t="n">
        <f aca="false">IF(AM91="",IF(SUMIFS($AI$6:$AI$257,$E$6:$E$257,E91,$AM$6:$AM$257,"")&gt;AG91,ROUND(AG91/SUMIFS($AI$6:$AI$257,$E$6:$E$257,E91,$AM$6:$AM$257,"")*AI91,2),AI91),AI91)</f>
        <v>15.64</v>
      </c>
      <c r="AK91" s="72" t="n">
        <f aca="false">SUMIF($E$6:$E$257,E91,$AJ$6:$AJ$257)</f>
        <v>15.64</v>
      </c>
      <c r="AL91" s="65"/>
    </row>
    <row r="92" s="76" customFormat="true" ht="94.5" hidden="false" customHeight="false" outlineLevel="0" collapsed="false">
      <c r="A92" s="61" t="n">
        <v>87</v>
      </c>
      <c r="B92" s="62" t="s">
        <v>223</v>
      </c>
      <c r="C92" s="62" t="s">
        <v>36</v>
      </c>
      <c r="D92" s="63" t="s">
        <v>672</v>
      </c>
      <c r="E92" s="207" t="s">
        <v>72</v>
      </c>
      <c r="F92" s="77" t="n">
        <v>35198</v>
      </c>
      <c r="G92" s="118" t="s">
        <v>673</v>
      </c>
      <c r="H92" s="98" t="s">
        <v>674</v>
      </c>
      <c r="I92" s="67" t="s">
        <v>227</v>
      </c>
      <c r="J92" s="68" t="n">
        <v>14.43</v>
      </c>
      <c r="K92" s="79"/>
      <c r="L92" s="79" t="n">
        <v>481.3</v>
      </c>
      <c r="M92" s="79" t="n">
        <v>0</v>
      </c>
      <c r="N92" s="72" t="n">
        <f aca="false">COUNTIF($E$6:$E$257,E92)</f>
        <v>3</v>
      </c>
      <c r="O92" s="70" t="n">
        <f aca="false">L92*0.03+M92*0.1</f>
        <v>14.439</v>
      </c>
      <c r="P92" s="67" t="s">
        <v>278</v>
      </c>
      <c r="Q92" s="72" t="n">
        <f aca="false">ROUND(O92,2)</f>
        <v>14.44</v>
      </c>
      <c r="R92" s="72" t="n">
        <f aca="false">SUMIF($E$6:$E$257,E92,$Q$6:$Q$257)</f>
        <v>86.25</v>
      </c>
      <c r="S92" s="67" t="s">
        <v>228</v>
      </c>
      <c r="T92" s="72"/>
      <c r="U92" s="72"/>
      <c r="V92" s="72"/>
      <c r="W92" s="72" t="n">
        <v>0</v>
      </c>
      <c r="X92" s="72" t="n">
        <v>0</v>
      </c>
      <c r="Y92" s="72" t="n">
        <v>602.840025</v>
      </c>
      <c r="Z92" s="72" t="s">
        <v>229</v>
      </c>
      <c r="AA92" s="72" t="n">
        <v>0</v>
      </c>
      <c r="AB92" s="74" t="n">
        <v>-602.840045</v>
      </c>
      <c r="AC92" s="67" t="s">
        <v>235</v>
      </c>
      <c r="AD92" s="72"/>
      <c r="AE92" s="75" t="n">
        <f aca="false">W92*0.4+X92*0.325+Y92*0.325</f>
        <v>195.923008125</v>
      </c>
      <c r="AF92" s="75"/>
      <c r="AG92" s="14" t="n">
        <f aca="false">ROUND(AE92,2)</f>
        <v>195.92</v>
      </c>
      <c r="AH92" s="70" t="n">
        <f aca="false">ROUND(O92*$AJ$1,2)</f>
        <v>14.44</v>
      </c>
      <c r="AI92" s="72" t="n">
        <f aca="false">IF(AH92&gt;Q92,ROUND(Q92,2),AH92)</f>
        <v>14.44</v>
      </c>
      <c r="AJ92" s="72" t="n">
        <f aca="false">IF(AM92="",IF(SUMIFS($AI$6:$AI$257,$E$6:$E$257,E92,$AM$6:$AM$257,"")&gt;AG92,ROUND(AG92/SUMIFS($AI$6:$AI$257,$E$6:$E$257,E92,$AM$6:$AM$257,"")*AI92,2),AI92),AI92)</f>
        <v>14.44</v>
      </c>
      <c r="AK92" s="72" t="n">
        <f aca="false">SUMIF($E$6:$E$257,E92,$AJ$6:$AJ$257)</f>
        <v>86.25</v>
      </c>
      <c r="AL92" s="65"/>
    </row>
    <row r="93" s="76" customFormat="true" ht="81" hidden="false" customHeight="false" outlineLevel="0" collapsed="false">
      <c r="A93" s="61" t="n">
        <v>88</v>
      </c>
      <c r="B93" s="62" t="s">
        <v>223</v>
      </c>
      <c r="C93" s="62" t="s">
        <v>9</v>
      </c>
      <c r="D93" s="63" t="s">
        <v>675</v>
      </c>
      <c r="E93" s="62" t="s">
        <v>72</v>
      </c>
      <c r="F93" s="77" t="n">
        <v>35198</v>
      </c>
      <c r="G93" s="62" t="s">
        <v>676</v>
      </c>
      <c r="H93" s="66" t="s">
        <v>677</v>
      </c>
      <c r="I93" s="67" t="s">
        <v>227</v>
      </c>
      <c r="J93" s="68" t="n">
        <v>34.6</v>
      </c>
      <c r="K93" s="79" t="n">
        <f aca="false">VLOOKUP(D93,[1]审核情况汇总表!$C$4:$Q$150,15,0)</f>
        <v>345.895</v>
      </c>
      <c r="L93" s="79"/>
      <c r="M93" s="79"/>
      <c r="N93" s="72" t="n">
        <f aca="false">COUNTIF($E$6:$E$257,E93)</f>
        <v>3</v>
      </c>
      <c r="O93" s="72" t="n">
        <f aca="false">ROUND(K93*0.1,2)</f>
        <v>34.59</v>
      </c>
      <c r="P93" s="72" t="n">
        <v>50</v>
      </c>
      <c r="Q93" s="71" t="n">
        <f aca="false">ROUND(IF(O93&gt;P93,P93,O93),2)</f>
        <v>34.59</v>
      </c>
      <c r="R93" s="72" t="n">
        <f aca="false">SUMIF($E$6:$E$257,E93,$Q$6:$Q$257)</f>
        <v>86.25</v>
      </c>
      <c r="S93" s="67" t="s">
        <v>228</v>
      </c>
      <c r="T93" s="72"/>
      <c r="U93" s="72"/>
      <c r="V93" s="72"/>
      <c r="W93" s="72" t="n">
        <v>0</v>
      </c>
      <c r="X93" s="72" t="n">
        <v>0</v>
      </c>
      <c r="Y93" s="72" t="n">
        <v>602.840025</v>
      </c>
      <c r="Z93" s="72" t="s">
        <v>229</v>
      </c>
      <c r="AA93" s="72" t="n">
        <v>0</v>
      </c>
      <c r="AB93" s="74" t="n">
        <v>-602.840045</v>
      </c>
      <c r="AC93" s="67" t="s">
        <v>235</v>
      </c>
      <c r="AD93" s="72"/>
      <c r="AE93" s="75" t="n">
        <f aca="false">W93*0.4+X93*0.325+Y93*0.325</f>
        <v>195.923008125</v>
      </c>
      <c r="AF93" s="75"/>
      <c r="AG93" s="14" t="n">
        <f aca="false">ROUND(AE93,2)</f>
        <v>195.92</v>
      </c>
      <c r="AH93" s="70" t="n">
        <f aca="false">ROUND(O93*$AJ$1,2)</f>
        <v>34.59</v>
      </c>
      <c r="AI93" s="72" t="n">
        <f aca="false">IF(AH93&gt;Q93,ROUND(Q93,2),AH93)</f>
        <v>34.59</v>
      </c>
      <c r="AJ93" s="72" t="n">
        <f aca="false">IF(AM93="",IF(SUMIFS($AI$6:$AI$257,$E$6:$E$257,E93,$AM$6:$AM$257,"")&gt;AG93,ROUND(AG93/SUMIFS($AI$6:$AI$257,$E$6:$E$257,E93,$AM$6:$AM$257,"")*AI93,2),AI93),AI93)</f>
        <v>34.59</v>
      </c>
      <c r="AK93" s="72" t="n">
        <f aca="false">SUMIF($E$6:$E$257,E93,$AJ$6:$AJ$257)</f>
        <v>86.25</v>
      </c>
      <c r="AL93" s="65"/>
    </row>
    <row r="94" s="76" customFormat="true" ht="108" hidden="false" customHeight="false" outlineLevel="0" collapsed="false">
      <c r="A94" s="61" t="n">
        <v>89</v>
      </c>
      <c r="B94" s="62" t="s">
        <v>223</v>
      </c>
      <c r="C94" s="62" t="s">
        <v>104</v>
      </c>
      <c r="D94" s="63" t="s">
        <v>678</v>
      </c>
      <c r="E94" s="62" t="s">
        <v>72</v>
      </c>
      <c r="F94" s="77" t="n">
        <v>35198</v>
      </c>
      <c r="G94" s="143" t="s">
        <v>679</v>
      </c>
      <c r="H94" s="66" t="s">
        <v>680</v>
      </c>
      <c r="I94" s="67" t="s">
        <v>227</v>
      </c>
      <c r="J94" s="68" t="n">
        <v>37.2</v>
      </c>
      <c r="K94" s="79" t="n">
        <f aca="false">VLOOKUP(D94,[1]审核情况汇总表!$C$4:$Q$150,15,0)</f>
        <v>6943.6</v>
      </c>
      <c r="L94" s="79"/>
      <c r="M94" s="79"/>
      <c r="N94" s="72" t="n">
        <f aca="false">COUNTIF($E$6:$E$257,E94)</f>
        <v>3</v>
      </c>
      <c r="O94" s="70" t="n">
        <f aca="false">ROUND((K94-500)*0.005+5,2)</f>
        <v>37.22</v>
      </c>
      <c r="P94" s="72" t="n">
        <v>50</v>
      </c>
      <c r="Q94" s="71" t="n">
        <f aca="false">ROUND(IF(O94&gt;P94,P94,O94),2)</f>
        <v>37.22</v>
      </c>
      <c r="R94" s="72" t="n">
        <f aca="false">SUMIF($E$6:$E$257,E94,$Q$6:$Q$257)</f>
        <v>86.25</v>
      </c>
      <c r="S94" s="67" t="s">
        <v>228</v>
      </c>
      <c r="T94" s="72"/>
      <c r="U94" s="72"/>
      <c r="V94" s="72"/>
      <c r="W94" s="72" t="n">
        <v>0</v>
      </c>
      <c r="X94" s="72" t="n">
        <v>0</v>
      </c>
      <c r="Y94" s="72" t="n">
        <v>602.840025</v>
      </c>
      <c r="Z94" s="72" t="s">
        <v>229</v>
      </c>
      <c r="AA94" s="72" t="n">
        <v>0</v>
      </c>
      <c r="AB94" s="74" t="n">
        <v>-602.840045</v>
      </c>
      <c r="AC94" s="67" t="s">
        <v>235</v>
      </c>
      <c r="AD94" s="72"/>
      <c r="AE94" s="75" t="n">
        <f aca="false">W94*0.4+X94*0.325+Y94*0.325</f>
        <v>195.923008125</v>
      </c>
      <c r="AF94" s="75"/>
      <c r="AG94" s="14" t="n">
        <f aca="false">ROUND(AE94,2)</f>
        <v>195.92</v>
      </c>
      <c r="AH94" s="70" t="n">
        <f aca="false">ROUND(O94*$AJ$1,2)</f>
        <v>37.22</v>
      </c>
      <c r="AI94" s="72" t="n">
        <f aca="false">IF(AH94&gt;Q94,ROUND(Q94,2),AH94)</f>
        <v>37.22</v>
      </c>
      <c r="AJ94" s="72" t="n">
        <f aca="false">IF(AM94="",IF(SUMIFS($AI$6:$AI$257,$E$6:$E$257,E94,$AM$6:$AM$257,"")&gt;AG94,ROUND(AG94/SUMIFS($AI$6:$AI$257,$E$6:$E$257,E94,$AM$6:$AM$257,"")*AI94,2),AI94),AI94)</f>
        <v>37.22</v>
      </c>
      <c r="AK94" s="72" t="n">
        <f aca="false">SUMIF($E$6:$E$257,E94,$AJ$6:$AJ$257)</f>
        <v>86.25</v>
      </c>
      <c r="AL94" s="143" t="s">
        <v>681</v>
      </c>
      <c r="AN94" s="94" t="s">
        <v>682</v>
      </c>
    </row>
    <row r="95" s="76" customFormat="true" ht="54" hidden="false" customHeight="false" outlineLevel="0" collapsed="false">
      <c r="A95" s="61" t="n">
        <v>90</v>
      </c>
      <c r="B95" s="62" t="s">
        <v>223</v>
      </c>
      <c r="C95" s="62" t="s">
        <v>36</v>
      </c>
      <c r="D95" s="63" t="s">
        <v>683</v>
      </c>
      <c r="E95" s="62" t="s">
        <v>73</v>
      </c>
      <c r="F95" s="77" t="n">
        <v>42229</v>
      </c>
      <c r="G95" s="65" t="s">
        <v>684</v>
      </c>
      <c r="H95" s="78" t="s">
        <v>685</v>
      </c>
      <c r="I95" s="67" t="s">
        <v>227</v>
      </c>
      <c r="J95" s="68" t="n">
        <v>27.65</v>
      </c>
      <c r="K95" s="79"/>
      <c r="L95" s="79" t="n">
        <v>356.63</v>
      </c>
      <c r="M95" s="79" t="n">
        <v>169.52</v>
      </c>
      <c r="N95" s="72" t="n">
        <f aca="false">COUNTIF($E$6:$E$257,E95)</f>
        <v>1</v>
      </c>
      <c r="O95" s="70" t="n">
        <f aca="false">L95*0.03+M95*0.1</f>
        <v>27.6509</v>
      </c>
      <c r="P95" s="67" t="s">
        <v>278</v>
      </c>
      <c r="Q95" s="72" t="n">
        <f aca="false">ROUND(O95,2)</f>
        <v>27.65</v>
      </c>
      <c r="R95" s="72" t="n">
        <f aca="false">SUMIF($E$6:$E$257,E95,$Q$6:$Q$257)</f>
        <v>27.65</v>
      </c>
      <c r="S95" s="67" t="s">
        <v>228</v>
      </c>
      <c r="T95" s="72"/>
      <c r="U95" s="72"/>
      <c r="V95" s="72"/>
      <c r="W95" s="72" t="n">
        <v>46.38</v>
      </c>
      <c r="X95" s="72" t="n">
        <v>214.07</v>
      </c>
      <c r="Y95" s="72" t="n">
        <v>0</v>
      </c>
      <c r="Z95" s="72" t="s">
        <v>229</v>
      </c>
      <c r="AA95" s="73" t="n">
        <v>46.375137</v>
      </c>
      <c r="AB95" s="74" t="n">
        <v>222.537377</v>
      </c>
      <c r="AC95" s="67" t="s">
        <v>235</v>
      </c>
      <c r="AD95" s="72"/>
      <c r="AE95" s="75" t="n">
        <f aca="false">W95*0.4+X95*0.325</f>
        <v>88.12475</v>
      </c>
      <c r="AF95" s="75"/>
      <c r="AG95" s="14" t="n">
        <f aca="false">ROUND(AE95,2)</f>
        <v>88.12</v>
      </c>
      <c r="AH95" s="70" t="n">
        <f aca="false">ROUND(O95*$AJ$1,2)</f>
        <v>27.65</v>
      </c>
      <c r="AI95" s="72" t="n">
        <f aca="false">IF(AH95&gt;Q95,ROUND(Q95,2),AH95)</f>
        <v>27.65</v>
      </c>
      <c r="AJ95" s="72" t="n">
        <f aca="false">IF(AM95="",IF(SUMIFS($AI$6:$AI$257,$E$6:$E$257,E95,$AM$6:$AM$257,"")&gt;AG95,ROUND(AG95/SUMIFS($AI$6:$AI$257,$E$6:$E$257,E95,$AM$6:$AM$257,"")*AI95,2),AI95),AI95)</f>
        <v>27.65</v>
      </c>
      <c r="AK95" s="72" t="n">
        <f aca="false">SUMIF($E$6:$E$257,E95,$AJ$6:$AJ$257)</f>
        <v>27.65</v>
      </c>
      <c r="AL95" s="65"/>
    </row>
    <row r="96" s="76" customFormat="true" ht="27" hidden="false" customHeight="false" outlineLevel="0" collapsed="false">
      <c r="A96" s="61" t="n">
        <v>91</v>
      </c>
      <c r="B96" s="62" t="s">
        <v>223</v>
      </c>
      <c r="C96" s="62" t="s">
        <v>6</v>
      </c>
      <c r="D96" s="63" t="s">
        <v>686</v>
      </c>
      <c r="E96" s="62" t="s">
        <v>75</v>
      </c>
      <c r="F96" s="77" t="n">
        <v>42229</v>
      </c>
      <c r="G96" s="65" t="s">
        <v>687</v>
      </c>
      <c r="H96" s="78" t="s">
        <v>688</v>
      </c>
      <c r="I96" s="67" t="s">
        <v>233</v>
      </c>
      <c r="J96" s="68" t="n">
        <v>100</v>
      </c>
      <c r="K96" s="79" t="s">
        <v>234</v>
      </c>
      <c r="L96" s="79"/>
      <c r="M96" s="79"/>
      <c r="N96" s="72" t="n">
        <f aca="false">COUNTIF($E$6:$E$257,E96)</f>
        <v>4</v>
      </c>
      <c r="O96" s="70" t="n">
        <v>100</v>
      </c>
      <c r="P96" s="72"/>
      <c r="Q96" s="72" t="n">
        <v>100</v>
      </c>
      <c r="R96" s="72" t="n">
        <f aca="false">SUMIF($E$6:$E$257,E96,$Q$6:$Q$257)</f>
        <v>259</v>
      </c>
      <c r="S96" s="67" t="s">
        <v>228</v>
      </c>
      <c r="T96" s="72"/>
      <c r="U96" s="72"/>
      <c r="V96" s="72"/>
      <c r="W96" s="72" t="n">
        <v>1471.76</v>
      </c>
      <c r="X96" s="72" t="n">
        <v>5573.02</v>
      </c>
      <c r="Y96" s="72" t="n">
        <v>0</v>
      </c>
      <c r="Z96" s="72" t="s">
        <v>229</v>
      </c>
      <c r="AA96" s="73" t="n">
        <v>1471.75844</v>
      </c>
      <c r="AB96" s="74" t="n">
        <v>5574.958403</v>
      </c>
      <c r="AC96" s="67" t="s">
        <v>235</v>
      </c>
      <c r="AD96" s="72"/>
      <c r="AE96" s="75" t="n">
        <f aca="false">W96*0.4+X96*0.325</f>
        <v>2399.9355</v>
      </c>
      <c r="AF96" s="75"/>
      <c r="AG96" s="14" t="n">
        <f aca="false">ROUND(AE96,2)</f>
        <v>2399.94</v>
      </c>
      <c r="AH96" s="70" t="n">
        <f aca="false">ROUND(O96*$AJ$1,2)</f>
        <v>100</v>
      </c>
      <c r="AI96" s="72" t="n">
        <f aca="false">IF(AH96&gt;Q96,ROUND(Q96,2),AH96)</f>
        <v>100</v>
      </c>
      <c r="AJ96" s="72" t="n">
        <f aca="false">IF(AM96="",IF(SUMIFS($AI$6:$AI$257,$E$6:$E$257,E96,$AM$6:$AM$257,"")&gt;AG96,ROUND(AG96/SUMIFS($AI$6:$AI$257,$E$6:$E$257,E96,$AM$6:$AM$257,"")*AI96,2),AI96),AI96)</f>
        <v>100</v>
      </c>
      <c r="AK96" s="72" t="n">
        <f aca="false">SUMIF($E$6:$E$257,E96,$AJ$6:$AJ$257)</f>
        <v>259</v>
      </c>
      <c r="AL96" s="65"/>
    </row>
    <row r="97" s="76" customFormat="true" ht="40.5" hidden="false" customHeight="false" outlineLevel="0" collapsed="false">
      <c r="A97" s="61" t="n">
        <v>92</v>
      </c>
      <c r="B97" s="62" t="s">
        <v>223</v>
      </c>
      <c r="C97" s="62" t="s">
        <v>36</v>
      </c>
      <c r="D97" s="63" t="s">
        <v>689</v>
      </c>
      <c r="E97" s="62" t="s">
        <v>75</v>
      </c>
      <c r="F97" s="77" t="n">
        <v>42229</v>
      </c>
      <c r="G97" s="65" t="s">
        <v>690</v>
      </c>
      <c r="H97" s="78" t="s">
        <v>691</v>
      </c>
      <c r="I97" s="67" t="s">
        <v>233</v>
      </c>
      <c r="J97" s="68" t="n">
        <v>59</v>
      </c>
      <c r="K97" s="79" t="s">
        <v>234</v>
      </c>
      <c r="L97" s="79"/>
      <c r="M97" s="79"/>
      <c r="N97" s="72" t="n">
        <f aca="false">COUNTIF($E$6:$E$257,E97)</f>
        <v>4</v>
      </c>
      <c r="O97" s="70" t="n">
        <v>59</v>
      </c>
      <c r="P97" s="72"/>
      <c r="Q97" s="72" t="n">
        <v>59</v>
      </c>
      <c r="R97" s="72" t="n">
        <f aca="false">SUMIF($E$6:$E$257,E97,$Q$6:$Q$257)</f>
        <v>259</v>
      </c>
      <c r="S97" s="67" t="s">
        <v>228</v>
      </c>
      <c r="T97" s="72"/>
      <c r="U97" s="72"/>
      <c r="V97" s="72"/>
      <c r="W97" s="72" t="n">
        <v>1471.76</v>
      </c>
      <c r="X97" s="72" t="n">
        <v>5573.02</v>
      </c>
      <c r="Y97" s="72" t="n">
        <v>0</v>
      </c>
      <c r="Z97" s="72" t="s">
        <v>229</v>
      </c>
      <c r="AA97" s="73" t="n">
        <v>1471.75844</v>
      </c>
      <c r="AB97" s="74" t="n">
        <v>5574.958403</v>
      </c>
      <c r="AC97" s="67" t="s">
        <v>235</v>
      </c>
      <c r="AD97" s="72"/>
      <c r="AE97" s="75" t="n">
        <f aca="false">W97*0.4+X97*0.325</f>
        <v>2399.9355</v>
      </c>
      <c r="AF97" s="75"/>
      <c r="AG97" s="14" t="n">
        <f aca="false">ROUND(AE97,2)</f>
        <v>2399.94</v>
      </c>
      <c r="AH97" s="70" t="n">
        <f aca="false">ROUND(O97*$AJ$1,2)</f>
        <v>59</v>
      </c>
      <c r="AI97" s="72" t="n">
        <f aca="false">IF(AH97&gt;Q97,ROUND(Q97,2),AH97)</f>
        <v>59</v>
      </c>
      <c r="AJ97" s="72" t="n">
        <f aca="false">IF(AM97="",IF(SUMIFS($AI$6:$AI$257,$E$6:$E$257,E97,$AM$6:$AM$257,"")&gt;AG97,ROUND(AG97/SUMIFS($AI$6:$AI$257,$E$6:$E$257,E97,$AM$6:$AM$257,"")*AI97,2),AI97),AI97)</f>
        <v>59</v>
      </c>
      <c r="AK97" s="72" t="n">
        <f aca="false">SUMIF($E$6:$E$257,E97,$AJ$6:$AJ$257)</f>
        <v>259</v>
      </c>
      <c r="AL97" s="65"/>
    </row>
    <row r="98" s="76" customFormat="true" ht="27" hidden="false" customHeight="false" outlineLevel="0" collapsed="false">
      <c r="A98" s="61" t="n">
        <v>93</v>
      </c>
      <c r="B98" s="62" t="s">
        <v>223</v>
      </c>
      <c r="C98" s="62" t="s">
        <v>20</v>
      </c>
      <c r="D98" s="63" t="s">
        <v>692</v>
      </c>
      <c r="E98" s="62" t="s">
        <v>75</v>
      </c>
      <c r="F98" s="77" t="n">
        <v>42229</v>
      </c>
      <c r="G98" s="62" t="s">
        <v>693</v>
      </c>
      <c r="H98" s="78" t="s">
        <v>694</v>
      </c>
      <c r="I98" s="67" t="s">
        <v>233</v>
      </c>
      <c r="J98" s="68" t="n">
        <v>50</v>
      </c>
      <c r="K98" s="79" t="s">
        <v>234</v>
      </c>
      <c r="L98" s="79"/>
      <c r="M98" s="79"/>
      <c r="N98" s="72" t="n">
        <f aca="false">COUNTIF($E$6:$E$257,E98)</f>
        <v>4</v>
      </c>
      <c r="O98" s="70" t="n">
        <v>50</v>
      </c>
      <c r="P98" s="72"/>
      <c r="Q98" s="72" t="n">
        <v>50</v>
      </c>
      <c r="R98" s="72" t="n">
        <f aca="false">SUMIF($E$6:$E$257,E98,$Q$6:$Q$257)</f>
        <v>259</v>
      </c>
      <c r="S98" s="67" t="s">
        <v>228</v>
      </c>
      <c r="T98" s="72"/>
      <c r="U98" s="72"/>
      <c r="V98" s="72"/>
      <c r="W98" s="72" t="n">
        <v>1471.76</v>
      </c>
      <c r="X98" s="72" t="n">
        <v>5573.02</v>
      </c>
      <c r="Y98" s="72" t="n">
        <v>0</v>
      </c>
      <c r="Z98" s="72" t="s">
        <v>229</v>
      </c>
      <c r="AA98" s="73" t="n">
        <v>1471.75844</v>
      </c>
      <c r="AB98" s="74" t="n">
        <v>5574.958403</v>
      </c>
      <c r="AC98" s="67" t="s">
        <v>235</v>
      </c>
      <c r="AD98" s="72"/>
      <c r="AE98" s="75" t="n">
        <f aca="false">W98*0.4+X98*0.325</f>
        <v>2399.9355</v>
      </c>
      <c r="AF98" s="75"/>
      <c r="AG98" s="14" t="n">
        <f aca="false">ROUND(AE98,2)</f>
        <v>2399.94</v>
      </c>
      <c r="AH98" s="70" t="n">
        <f aca="false">ROUND(O98*$AJ$1,2)</f>
        <v>50</v>
      </c>
      <c r="AI98" s="72" t="n">
        <f aca="false">IF(AH98&gt;Q98,ROUND(Q98,2),AH98)</f>
        <v>50</v>
      </c>
      <c r="AJ98" s="72" t="n">
        <f aca="false">IF(AM98="",IF(SUMIFS($AI$6:$AI$257,$E$6:$E$257,E98,$AM$6:$AM$257,"")&gt;AG98,ROUND(AG98/SUMIFS($AI$6:$AI$257,$E$6:$E$257,E98,$AM$6:$AM$257,"")*AI98,2),AI98),AI98)</f>
        <v>50</v>
      </c>
      <c r="AK98" s="72" t="n">
        <f aca="false">SUMIF($E$6:$E$257,E98,$AJ$6:$AJ$257)</f>
        <v>259</v>
      </c>
      <c r="AL98" s="65"/>
    </row>
    <row r="99" s="76" customFormat="true" ht="40.5" hidden="false" customHeight="false" outlineLevel="0" collapsed="false">
      <c r="A99" s="61" t="n">
        <v>94</v>
      </c>
      <c r="B99" s="62" t="s">
        <v>223</v>
      </c>
      <c r="C99" s="62" t="s">
        <v>20</v>
      </c>
      <c r="D99" s="63" t="s">
        <v>695</v>
      </c>
      <c r="E99" s="62" t="s">
        <v>75</v>
      </c>
      <c r="F99" s="77" t="n">
        <v>42229</v>
      </c>
      <c r="G99" s="62" t="s">
        <v>696</v>
      </c>
      <c r="H99" s="66" t="s">
        <v>697</v>
      </c>
      <c r="I99" s="67" t="s">
        <v>233</v>
      </c>
      <c r="J99" s="68" t="n">
        <v>50</v>
      </c>
      <c r="K99" s="79" t="s">
        <v>234</v>
      </c>
      <c r="L99" s="79"/>
      <c r="M99" s="79"/>
      <c r="N99" s="72" t="n">
        <f aca="false">COUNTIF($E$6:$E$257,E99)</f>
        <v>4</v>
      </c>
      <c r="O99" s="70" t="n">
        <v>50</v>
      </c>
      <c r="P99" s="72"/>
      <c r="Q99" s="72" t="n">
        <v>50</v>
      </c>
      <c r="R99" s="72" t="n">
        <f aca="false">SUMIF($E$6:$E$257,E99,$Q$6:$Q$257)</f>
        <v>259</v>
      </c>
      <c r="S99" s="67" t="s">
        <v>228</v>
      </c>
      <c r="T99" s="72"/>
      <c r="U99" s="72"/>
      <c r="V99" s="72"/>
      <c r="W99" s="72" t="n">
        <v>1471.76</v>
      </c>
      <c r="X99" s="72" t="n">
        <v>5573.02</v>
      </c>
      <c r="Y99" s="72" t="n">
        <v>0</v>
      </c>
      <c r="Z99" s="72" t="s">
        <v>229</v>
      </c>
      <c r="AA99" s="73" t="n">
        <v>1471.75844</v>
      </c>
      <c r="AB99" s="74" t="n">
        <v>5574.958403</v>
      </c>
      <c r="AC99" s="67" t="s">
        <v>235</v>
      </c>
      <c r="AD99" s="72"/>
      <c r="AE99" s="75" t="n">
        <f aca="false">W99*0.4+X99*0.325</f>
        <v>2399.9355</v>
      </c>
      <c r="AF99" s="75"/>
      <c r="AG99" s="14" t="n">
        <f aca="false">ROUND(AE99,2)</f>
        <v>2399.94</v>
      </c>
      <c r="AH99" s="70" t="n">
        <f aca="false">ROUND(O99*$AJ$1,2)</f>
        <v>50</v>
      </c>
      <c r="AI99" s="72" t="n">
        <f aca="false">IF(AH99&gt;Q99,ROUND(Q99,2),AH99)</f>
        <v>50</v>
      </c>
      <c r="AJ99" s="72" t="n">
        <f aca="false">IF(AM99="",IF(SUMIFS($AI$6:$AI$257,$E$6:$E$257,E99,$AM$6:$AM$257,"")&gt;AG99,ROUND(AG99/SUMIFS($AI$6:$AI$257,$E$6:$E$257,E99,$AM$6:$AM$257,"")*AI99,2),AI99),AI99)</f>
        <v>50</v>
      </c>
      <c r="AK99" s="72" t="n">
        <f aca="false">SUMIF($E$6:$E$257,E99,$AJ$6:$AJ$257)</f>
        <v>259</v>
      </c>
      <c r="AL99" s="65"/>
    </row>
    <row r="100" s="76" customFormat="true" ht="24" hidden="false" customHeight="false" outlineLevel="0" collapsed="false">
      <c r="A100" s="61" t="n">
        <v>95</v>
      </c>
      <c r="B100" s="62" t="s">
        <v>223</v>
      </c>
      <c r="C100" s="62" t="s">
        <v>6</v>
      </c>
      <c r="D100" s="63" t="s">
        <v>339</v>
      </c>
      <c r="E100" s="62" t="s">
        <v>77</v>
      </c>
      <c r="F100" s="77" t="n">
        <v>42081</v>
      </c>
      <c r="G100" s="62" t="s">
        <v>340</v>
      </c>
      <c r="H100" s="66" t="s">
        <v>340</v>
      </c>
      <c r="I100" s="67" t="s">
        <v>233</v>
      </c>
      <c r="J100" s="68" t="n">
        <v>5</v>
      </c>
      <c r="K100" s="79" t="s">
        <v>234</v>
      </c>
      <c r="L100" s="79"/>
      <c r="M100" s="79"/>
      <c r="N100" s="72" t="n">
        <f aca="false">COUNTIF($E$6:$E$257,E100)</f>
        <v>2</v>
      </c>
      <c r="O100" s="70" t="n">
        <v>5</v>
      </c>
      <c r="P100" s="72"/>
      <c r="Q100" s="72" t="n">
        <v>5</v>
      </c>
      <c r="R100" s="72" t="n">
        <f aca="false">SUMIF($E$6:$E$257,E100,$Q$6:$Q$257)</f>
        <v>26.6</v>
      </c>
      <c r="S100" s="67" t="s">
        <v>228</v>
      </c>
      <c r="T100" s="72"/>
      <c r="U100" s="72"/>
      <c r="V100" s="72"/>
      <c r="W100" s="72" t="n">
        <v>0</v>
      </c>
      <c r="X100" s="72" t="n">
        <v>0</v>
      </c>
      <c r="Y100" s="72" t="n">
        <v>0</v>
      </c>
      <c r="Z100" s="72" t="s">
        <v>229</v>
      </c>
      <c r="AA100" s="72" t="n">
        <v>0</v>
      </c>
      <c r="AB100" s="74" t="n">
        <v>0</v>
      </c>
      <c r="AC100" s="67" t="s">
        <v>235</v>
      </c>
      <c r="AD100" s="72"/>
      <c r="AE100" s="75" t="n">
        <f aca="false">W100*0.4+X100*0.325</f>
        <v>0</v>
      </c>
      <c r="AF100" s="75"/>
      <c r="AG100" s="14" t="n">
        <f aca="false">ROUND(AE100,2)</f>
        <v>0</v>
      </c>
      <c r="AH100" s="70" t="n">
        <f aca="false">ROUND(O100*$AJ$1,2)</f>
        <v>5</v>
      </c>
      <c r="AI100" s="72" t="n">
        <f aca="false">IF(AH100&gt;Q100,ROUND(Q100,2),AH100)</f>
        <v>5</v>
      </c>
      <c r="AJ100" s="72" t="n">
        <f aca="false">IF(AM100="",IF(SUMIFS($AI$6:$AI$257,$E$6:$E$257,E100,$AM$6:$AM$257,"")&gt;AG100,ROUND(AG100/SUMIFS($AI$6:$AI$257,$E$6:$E$257,E100,$AM$6:$AM$257,"")*AI100,2),AI100),AI100)</f>
        <v>0</v>
      </c>
      <c r="AK100" s="72" t="n">
        <f aca="false">SUMIF($E$6:$E$257,E100,$AJ$6:$AJ$257)</f>
        <v>0</v>
      </c>
      <c r="AL100" s="65"/>
    </row>
    <row r="101" s="76" customFormat="true" ht="67.5" hidden="false" customHeight="false" outlineLevel="0" collapsed="false">
      <c r="A101" s="61" t="n">
        <v>96</v>
      </c>
      <c r="B101" s="62" t="s">
        <v>223</v>
      </c>
      <c r="C101" s="62" t="s">
        <v>104</v>
      </c>
      <c r="D101" s="63" t="s">
        <v>341</v>
      </c>
      <c r="E101" s="207" t="s">
        <v>77</v>
      </c>
      <c r="F101" s="77" t="n">
        <v>42081</v>
      </c>
      <c r="G101" s="62" t="s">
        <v>342</v>
      </c>
      <c r="H101" s="66" t="s">
        <v>343</v>
      </c>
      <c r="I101" s="67" t="s">
        <v>227</v>
      </c>
      <c r="J101" s="68" t="n">
        <v>26.36</v>
      </c>
      <c r="K101" s="79" t="n">
        <f aca="false">VLOOKUP(D101,[1]审核情况汇总表!$C$4:$Q$150,15,0)</f>
        <v>732.04</v>
      </c>
      <c r="L101" s="79"/>
      <c r="M101" s="79"/>
      <c r="N101" s="72" t="n">
        <f aca="false">COUNTIF($E$6:$E$257,E101)</f>
        <v>2</v>
      </c>
      <c r="O101" s="72" t="n">
        <f aca="false">ROUND((K101-500)*0.05+10,2)</f>
        <v>21.6</v>
      </c>
      <c r="P101" s="72" t="n">
        <v>50</v>
      </c>
      <c r="Q101" s="71" t="n">
        <f aca="false">ROUND(IF(O101&gt;P101,P101,O101),2)</f>
        <v>21.6</v>
      </c>
      <c r="R101" s="72" t="n">
        <f aca="false">SUMIF($E$6:$E$257,E101,$Q$6:$Q$257)</f>
        <v>26.6</v>
      </c>
      <c r="S101" s="67" t="s">
        <v>228</v>
      </c>
      <c r="T101" s="72"/>
      <c r="U101" s="72"/>
      <c r="V101" s="72"/>
      <c r="W101" s="72" t="n">
        <v>0</v>
      </c>
      <c r="X101" s="72" t="n">
        <v>0</v>
      </c>
      <c r="Y101" s="72" t="n">
        <v>0</v>
      </c>
      <c r="Z101" s="72" t="s">
        <v>229</v>
      </c>
      <c r="AA101" s="72" t="n">
        <v>0</v>
      </c>
      <c r="AB101" s="74" t="n">
        <v>0</v>
      </c>
      <c r="AC101" s="67" t="s">
        <v>235</v>
      </c>
      <c r="AE101" s="75" t="n">
        <f aca="false">W101*0.4+X101*0.325</f>
        <v>0</v>
      </c>
      <c r="AF101" s="75"/>
      <c r="AG101" s="14" t="n">
        <f aca="false">ROUND(AE101,2)</f>
        <v>0</v>
      </c>
      <c r="AH101" s="70" t="n">
        <f aca="false">ROUND(O101*$AJ$1,2)</f>
        <v>21.6</v>
      </c>
      <c r="AI101" s="72" t="n">
        <f aca="false">IF(AH101&gt;Q101,ROUND(Q101,2),AH101)</f>
        <v>21.6</v>
      </c>
      <c r="AJ101" s="72" t="n">
        <f aca="false">IF(AM101="",IF(SUMIFS($AI$6:$AI$257,$E$6:$E$257,E101,$AM$6:$AM$257,"")&gt;AG101,ROUND(AG101/SUMIFS($AI$6:$AI$257,$E$6:$E$257,E101,$AM$6:$AM$257,"")*AI101,2),AI101),AI101)</f>
        <v>0</v>
      </c>
      <c r="AK101" s="72" t="n">
        <f aca="false">SUMIF($E$6:$E$257,E101,$AJ$6:$AJ$257)</f>
        <v>0</v>
      </c>
      <c r="AL101" s="65"/>
    </row>
    <row r="102" s="76" customFormat="true" ht="81" hidden="false" customHeight="false" outlineLevel="0" collapsed="false">
      <c r="A102" s="61" t="n">
        <v>97</v>
      </c>
      <c r="B102" s="62" t="s">
        <v>223</v>
      </c>
      <c r="C102" s="62" t="s">
        <v>9</v>
      </c>
      <c r="D102" s="63" t="s">
        <v>344</v>
      </c>
      <c r="E102" s="207" t="s">
        <v>78</v>
      </c>
      <c r="F102" s="77" t="n">
        <v>43459</v>
      </c>
      <c r="G102" s="65" t="s">
        <v>345</v>
      </c>
      <c r="H102" s="66" t="s">
        <v>346</v>
      </c>
      <c r="I102" s="67" t="s">
        <v>227</v>
      </c>
      <c r="J102" s="68" t="n">
        <v>81.23</v>
      </c>
      <c r="K102" s="79" t="n">
        <f aca="false">VLOOKUP(D102,[1]审核情况汇总表!$C$4:$Q$150,15,0)</f>
        <v>812.32</v>
      </c>
      <c r="L102" s="79"/>
      <c r="M102" s="79"/>
      <c r="N102" s="72" t="n">
        <f aca="false">COUNTIF($E$6:$E$257,E102)</f>
        <v>3</v>
      </c>
      <c r="O102" s="72" t="n">
        <f aca="false">ROUND(K102*0.1,2)</f>
        <v>81.23</v>
      </c>
      <c r="P102" s="72" t="n">
        <v>50</v>
      </c>
      <c r="Q102" s="71" t="n">
        <f aca="false">ROUND(IF(O102&gt;P102,P102,O102),2)</f>
        <v>50</v>
      </c>
      <c r="R102" s="72" t="n">
        <f aca="false">SUMIF($E$6:$E$257,E102,$Q$6:$Q$257)</f>
        <v>160</v>
      </c>
      <c r="S102" s="67" t="s">
        <v>228</v>
      </c>
      <c r="T102" s="72"/>
      <c r="U102" s="72"/>
      <c r="V102" s="72"/>
      <c r="W102" s="72" t="n">
        <v>0</v>
      </c>
      <c r="X102" s="72" t="n">
        <v>0</v>
      </c>
      <c r="Y102" s="72" t="n">
        <v>0</v>
      </c>
      <c r="Z102" s="72" t="s">
        <v>229</v>
      </c>
      <c r="AA102" s="72" t="n">
        <v>0</v>
      </c>
      <c r="AB102" s="74" t="n">
        <v>-1789.250712</v>
      </c>
      <c r="AC102" s="67" t="s">
        <v>235</v>
      </c>
      <c r="AD102" s="210" t="n">
        <v>208.1</v>
      </c>
      <c r="AE102" s="75" t="n">
        <f aca="false">W102*0.4+X102*0.325</f>
        <v>0</v>
      </c>
      <c r="AF102" s="75"/>
      <c r="AG102" s="14" t="n">
        <f aca="false">ROUND(AE102,2)</f>
        <v>0</v>
      </c>
      <c r="AH102" s="70" t="n">
        <f aca="false">ROUND(O102*$AJ$1,2)</f>
        <v>81.23</v>
      </c>
      <c r="AI102" s="72" t="n">
        <f aca="false">IF(AH102&gt;Q102,ROUND(Q102,2),AH102)</f>
        <v>50</v>
      </c>
      <c r="AJ102" s="72" t="n">
        <f aca="false">IF(AM102="",IF(SUMIFS($AI$6:$AI$257,$E$6:$E$257,E102,$AM$6:$AM$257,"")&gt;AG102,ROUND(AG102/SUMIFS($AI$6:$AI$257,$E$6:$E$257,E102,$AM$6:$AM$257,"")*AI102,2),AI102),AI102)</f>
        <v>0</v>
      </c>
      <c r="AK102" s="72" t="n">
        <f aca="false">SUMIF($E$6:$E$257,E102,$AJ$6:$AJ$257)</f>
        <v>10</v>
      </c>
      <c r="AL102" s="65"/>
    </row>
    <row r="103" s="76" customFormat="true" ht="27" hidden="false" customHeight="false" outlineLevel="0" collapsed="false">
      <c r="A103" s="61" t="n">
        <v>98</v>
      </c>
      <c r="B103" s="62" t="s">
        <v>223</v>
      </c>
      <c r="C103" s="62" t="s">
        <v>20</v>
      </c>
      <c r="D103" s="63" t="s">
        <v>347</v>
      </c>
      <c r="E103" s="62" t="s">
        <v>78</v>
      </c>
      <c r="F103" s="77" t="n">
        <v>43459</v>
      </c>
      <c r="G103" s="62" t="s">
        <v>76</v>
      </c>
      <c r="H103" s="78" t="s">
        <v>348</v>
      </c>
      <c r="I103" s="67" t="s">
        <v>233</v>
      </c>
      <c r="J103" s="68" t="n">
        <v>100</v>
      </c>
      <c r="K103" s="79" t="s">
        <v>234</v>
      </c>
      <c r="L103" s="79"/>
      <c r="M103" s="79"/>
      <c r="N103" s="72" t="n">
        <f aca="false">COUNTIF($E$6:$E$257,E103)</f>
        <v>3</v>
      </c>
      <c r="O103" s="70" t="n">
        <v>100</v>
      </c>
      <c r="P103" s="72"/>
      <c r="Q103" s="72" t="n">
        <v>100</v>
      </c>
      <c r="R103" s="72" t="n">
        <f aca="false">SUMIF($E$6:$E$257,E103,$Q$6:$Q$257)</f>
        <v>160</v>
      </c>
      <c r="S103" s="67" t="s">
        <v>228</v>
      </c>
      <c r="T103" s="72"/>
      <c r="U103" s="72"/>
      <c r="V103" s="72"/>
      <c r="W103" s="72" t="n">
        <v>0</v>
      </c>
      <c r="X103" s="72" t="n">
        <v>0</v>
      </c>
      <c r="Y103" s="72" t="n">
        <v>0</v>
      </c>
      <c r="Z103" s="72" t="s">
        <v>229</v>
      </c>
      <c r="AA103" s="72" t="n">
        <v>0</v>
      </c>
      <c r="AB103" s="74" t="n">
        <v>-1789.250712</v>
      </c>
      <c r="AC103" s="67" t="s">
        <v>235</v>
      </c>
      <c r="AD103" s="72"/>
      <c r="AE103" s="75" t="n">
        <f aca="false">W103*0.4+X103*0.325</f>
        <v>0</v>
      </c>
      <c r="AF103" s="75"/>
      <c r="AG103" s="14" t="n">
        <f aca="false">ROUND(AE103,2)</f>
        <v>0</v>
      </c>
      <c r="AH103" s="70" t="n">
        <f aca="false">ROUND(O103*$AJ$1,2)</f>
        <v>100</v>
      </c>
      <c r="AI103" s="72" t="n">
        <f aca="false">IF(AH103&gt;Q103,ROUND(Q103,2),AH103)</f>
        <v>100</v>
      </c>
      <c r="AJ103" s="72" t="n">
        <f aca="false">IF(AM103="",IF(SUMIFS($AI$6:$AI$257,$E$6:$E$257,E103,$AM$6:$AM$257,"")&gt;AG103,ROUND(AG103/SUMIFS($AI$6:$AI$257,$E$6:$E$257,E103,$AM$6:$AM$257,"")*AI103,2),AI103),AI103)</f>
        <v>0</v>
      </c>
      <c r="AK103" s="72" t="n">
        <f aca="false">SUMIF($E$6:$E$257,E103,$AJ$6:$AJ$257)</f>
        <v>10</v>
      </c>
      <c r="AL103" s="65"/>
    </row>
    <row r="104" s="76" customFormat="true" ht="24" hidden="false" customHeight="false" outlineLevel="0" collapsed="false">
      <c r="A104" s="61" t="n">
        <v>99</v>
      </c>
      <c r="B104" s="62" t="s">
        <v>223</v>
      </c>
      <c r="C104" s="62" t="s">
        <v>13</v>
      </c>
      <c r="D104" s="63" t="s">
        <v>349</v>
      </c>
      <c r="E104" s="62" t="s">
        <v>78</v>
      </c>
      <c r="F104" s="77" t="n">
        <v>43459</v>
      </c>
      <c r="G104" s="62" t="s">
        <v>245</v>
      </c>
      <c r="H104" s="78" t="s">
        <v>246</v>
      </c>
      <c r="I104" s="67" t="s">
        <v>233</v>
      </c>
      <c r="J104" s="68" t="n">
        <v>10</v>
      </c>
      <c r="K104" s="79" t="s">
        <v>234</v>
      </c>
      <c r="L104" s="79"/>
      <c r="M104" s="79"/>
      <c r="N104" s="72" t="n">
        <f aca="false">COUNTIF($E$6:$E$257,E104)</f>
        <v>3</v>
      </c>
      <c r="O104" s="70" t="n">
        <v>10</v>
      </c>
      <c r="P104" s="72"/>
      <c r="Q104" s="72" t="n">
        <v>10</v>
      </c>
      <c r="R104" s="72" t="n">
        <f aca="false">SUMIF($E$6:$E$257,E104,$Q$6:$Q$257)</f>
        <v>160</v>
      </c>
      <c r="S104" s="67" t="s">
        <v>228</v>
      </c>
      <c r="T104" s="72"/>
      <c r="U104" s="72"/>
      <c r="V104" s="72"/>
      <c r="W104" s="72" t="n">
        <v>0</v>
      </c>
      <c r="X104" s="72" t="n">
        <v>0</v>
      </c>
      <c r="Y104" s="72" t="n">
        <v>0</v>
      </c>
      <c r="Z104" s="72" t="s">
        <v>229</v>
      </c>
      <c r="AA104" s="72" t="n">
        <v>0</v>
      </c>
      <c r="AB104" s="74" t="n">
        <v>-1789.250712</v>
      </c>
      <c r="AC104" s="67" t="s">
        <v>235</v>
      </c>
      <c r="AD104" s="72"/>
      <c r="AE104" s="75" t="n">
        <f aca="false">W104*0.4+X104*0.325</f>
        <v>0</v>
      </c>
      <c r="AF104" s="75"/>
      <c r="AG104" s="14" t="n">
        <f aca="false">ROUND(AE104,2)</f>
        <v>0</v>
      </c>
      <c r="AH104" s="70" t="n">
        <f aca="false">ROUND(O104*$AJ$1,2)</f>
        <v>10</v>
      </c>
      <c r="AI104" s="72" t="n">
        <f aca="false">IF(AH104&gt;Q104,ROUND(Q104,2),AH104)</f>
        <v>10</v>
      </c>
      <c r="AJ104" s="72" t="n">
        <f aca="false">IF(AM104="",IF(SUMIFS($AI$6:$AI$257,$E$6:$E$257,E104,$AM$6:$AM$257,"")&gt;AG104,ROUND(AG104/SUMIFS($AI$6:$AI$257,$E$6:$E$257,E104,$AM$6:$AM$257,"")*AI104,2),AI104),AI104)</f>
        <v>10</v>
      </c>
      <c r="AK104" s="72" t="n">
        <f aca="false">SUMIF($E$6:$E$257,E104,$AJ$6:$AJ$257)</f>
        <v>10</v>
      </c>
      <c r="AL104" s="65"/>
      <c r="AM104" s="94" t="s">
        <v>247</v>
      </c>
    </row>
    <row r="105" s="76" customFormat="true" ht="27" hidden="false" customHeight="false" outlineLevel="0" collapsed="false">
      <c r="A105" s="61" t="n">
        <v>100</v>
      </c>
      <c r="B105" s="62" t="s">
        <v>223</v>
      </c>
      <c r="C105" s="62" t="s">
        <v>6</v>
      </c>
      <c r="D105" s="63" t="s">
        <v>350</v>
      </c>
      <c r="E105" s="62" t="s">
        <v>351</v>
      </c>
      <c r="F105" s="77" t="n">
        <v>41432</v>
      </c>
      <c r="G105" s="65" t="s">
        <v>352</v>
      </c>
      <c r="H105" s="78" t="s">
        <v>353</v>
      </c>
      <c r="I105" s="67" t="s">
        <v>233</v>
      </c>
      <c r="J105" s="68" t="n">
        <v>5</v>
      </c>
      <c r="K105" s="79" t="s">
        <v>234</v>
      </c>
      <c r="L105" s="79"/>
      <c r="M105" s="79"/>
      <c r="N105" s="72" t="n">
        <f aca="false">COUNTIF($E$6:$E$257,E105)</f>
        <v>3</v>
      </c>
      <c r="O105" s="70" t="n">
        <v>5</v>
      </c>
      <c r="P105" s="72"/>
      <c r="Q105" s="72" t="n">
        <v>5</v>
      </c>
      <c r="R105" s="72" t="n">
        <f aca="false">SUMIF($E$6:$E$257,E105,$Q$6:$Q$257)</f>
        <v>45</v>
      </c>
      <c r="S105" s="67" t="s">
        <v>228</v>
      </c>
      <c r="T105" s="72"/>
      <c r="U105" s="72"/>
      <c r="V105" s="72"/>
      <c r="W105" s="72" t="n">
        <v>2.37</v>
      </c>
      <c r="X105" s="72" t="n">
        <v>0.38</v>
      </c>
      <c r="Y105" s="72" t="n">
        <v>0</v>
      </c>
      <c r="Z105" s="72" t="s">
        <v>229</v>
      </c>
      <c r="AA105" s="73" t="n">
        <v>2.368322</v>
      </c>
      <c r="AB105" s="74" t="n">
        <v>0.382522</v>
      </c>
      <c r="AC105" s="67" t="s">
        <v>235</v>
      </c>
      <c r="AD105" s="72"/>
      <c r="AE105" s="75" t="n">
        <f aca="false">W105*0.4+X105*0.325</f>
        <v>1.0715</v>
      </c>
      <c r="AF105" s="75"/>
      <c r="AG105" s="14" t="n">
        <f aca="false">ROUND(AE105,2)</f>
        <v>1.07</v>
      </c>
      <c r="AH105" s="70" t="n">
        <f aca="false">ROUND(O105*$AJ$1,2)</f>
        <v>5</v>
      </c>
      <c r="AI105" s="72" t="n">
        <f aca="false">IF(AH105&gt;Q105,ROUND(Q105,2),AH105)</f>
        <v>5</v>
      </c>
      <c r="AJ105" s="72" t="n">
        <f aca="false">IF(AM105="",IF(SUMIFS($AI$6:$AI$257,$E$6:$E$257,E105,$AM$6:$AM$257,"")&gt;AG105,ROUND(AG105/SUMIFS($AI$6:$AI$257,$E$6:$E$257,E105,$AM$6:$AM$257,"")*AI105,2),AI105),AI105)</f>
        <v>0.12</v>
      </c>
      <c r="AK105" s="72" t="n">
        <f aca="false">SUMIF($E$6:$E$257,E105,$AJ$6:$AJ$257)</f>
        <v>1.08</v>
      </c>
      <c r="AL105" s="65"/>
    </row>
    <row r="106" s="76" customFormat="true" ht="36" hidden="false" customHeight="false" outlineLevel="0" collapsed="false">
      <c r="A106" s="61" t="n">
        <v>101</v>
      </c>
      <c r="B106" s="62" t="s">
        <v>223</v>
      </c>
      <c r="C106" s="62" t="s">
        <v>54</v>
      </c>
      <c r="D106" s="63" t="s">
        <v>354</v>
      </c>
      <c r="E106" s="62" t="s">
        <v>351</v>
      </c>
      <c r="F106" s="77" t="n">
        <v>41432</v>
      </c>
      <c r="G106" s="65" t="s">
        <v>355</v>
      </c>
      <c r="H106" s="78" t="s">
        <v>356</v>
      </c>
      <c r="I106" s="67" t="s">
        <v>233</v>
      </c>
      <c r="J106" s="68" t="n">
        <v>20</v>
      </c>
      <c r="K106" s="79" t="s">
        <v>234</v>
      </c>
      <c r="L106" s="79"/>
      <c r="M106" s="79"/>
      <c r="N106" s="72" t="n">
        <f aca="false">COUNTIF($E$6:$E$257,E106)</f>
        <v>3</v>
      </c>
      <c r="O106" s="70" t="n">
        <v>20</v>
      </c>
      <c r="P106" s="72"/>
      <c r="Q106" s="72" t="n">
        <v>20</v>
      </c>
      <c r="R106" s="72" t="n">
        <f aca="false">SUMIF($E$6:$E$257,E106,$Q$6:$Q$257)</f>
        <v>45</v>
      </c>
      <c r="S106" s="67" t="s">
        <v>228</v>
      </c>
      <c r="T106" s="72"/>
      <c r="U106" s="72"/>
      <c r="V106" s="72"/>
      <c r="W106" s="72" t="n">
        <v>2.37</v>
      </c>
      <c r="X106" s="72" t="n">
        <v>0.38</v>
      </c>
      <c r="Y106" s="72" t="n">
        <v>0</v>
      </c>
      <c r="Z106" s="72" t="s">
        <v>229</v>
      </c>
      <c r="AA106" s="73" t="n">
        <v>2.368322</v>
      </c>
      <c r="AB106" s="74" t="n">
        <v>0.382522</v>
      </c>
      <c r="AC106" s="67" t="s">
        <v>235</v>
      </c>
      <c r="AD106" s="72"/>
      <c r="AE106" s="75" t="n">
        <f aca="false">W106*0.4+X106*0.325</f>
        <v>1.0715</v>
      </c>
      <c r="AF106" s="75"/>
      <c r="AG106" s="14" t="n">
        <f aca="false">ROUND(AE106,2)</f>
        <v>1.07</v>
      </c>
      <c r="AH106" s="70" t="n">
        <f aca="false">ROUND(O106*$AJ$1,2)</f>
        <v>20</v>
      </c>
      <c r="AI106" s="72" t="n">
        <f aca="false">IF(AH106&gt;Q106,ROUND(Q106,2),AH106)</f>
        <v>20</v>
      </c>
      <c r="AJ106" s="72" t="n">
        <f aca="false">IF(AM106="",IF(SUMIFS($AI$6:$AI$257,$E$6:$E$257,E106,$AM$6:$AM$257,"")&gt;AG106,ROUND(AG106/SUMIFS($AI$6:$AI$257,$E$6:$E$257,E106,$AM$6:$AM$257,"")*AI106,2),AI106),AI106)</f>
        <v>0.48</v>
      </c>
      <c r="AK106" s="72" t="n">
        <f aca="false">SUMIF($E$6:$E$257,E106,$AJ$6:$AJ$257)</f>
        <v>1.08</v>
      </c>
      <c r="AL106" s="65"/>
    </row>
    <row r="107" s="76" customFormat="true" ht="27" hidden="false" customHeight="false" outlineLevel="0" collapsed="false">
      <c r="A107" s="61" t="n">
        <v>102</v>
      </c>
      <c r="B107" s="62" t="s">
        <v>223</v>
      </c>
      <c r="C107" s="62" t="s">
        <v>20</v>
      </c>
      <c r="D107" s="63" t="s">
        <v>357</v>
      </c>
      <c r="E107" s="62" t="s">
        <v>351</v>
      </c>
      <c r="F107" s="77" t="n">
        <v>41432</v>
      </c>
      <c r="G107" s="65" t="s">
        <v>259</v>
      </c>
      <c r="H107" s="78" t="s">
        <v>260</v>
      </c>
      <c r="I107" s="67" t="s">
        <v>233</v>
      </c>
      <c r="J107" s="68" t="n">
        <v>20</v>
      </c>
      <c r="K107" s="79" t="s">
        <v>234</v>
      </c>
      <c r="L107" s="79"/>
      <c r="M107" s="79"/>
      <c r="N107" s="72" t="n">
        <f aca="false">COUNTIF($E$6:$E$257,E107)</f>
        <v>3</v>
      </c>
      <c r="O107" s="70" t="n">
        <v>20</v>
      </c>
      <c r="P107" s="72"/>
      <c r="Q107" s="72" t="n">
        <v>20</v>
      </c>
      <c r="R107" s="72" t="n">
        <f aca="false">SUMIF($E$6:$E$257,E107,$Q$6:$Q$257)</f>
        <v>45</v>
      </c>
      <c r="S107" s="67" t="s">
        <v>228</v>
      </c>
      <c r="T107" s="72"/>
      <c r="U107" s="72"/>
      <c r="V107" s="72"/>
      <c r="W107" s="72" t="n">
        <v>2.37</v>
      </c>
      <c r="X107" s="72" t="n">
        <v>0.38</v>
      </c>
      <c r="Y107" s="72" t="n">
        <v>0</v>
      </c>
      <c r="Z107" s="72" t="s">
        <v>229</v>
      </c>
      <c r="AA107" s="73" t="n">
        <v>2.368322</v>
      </c>
      <c r="AB107" s="74" t="n">
        <v>0.382522</v>
      </c>
      <c r="AC107" s="67" t="s">
        <v>235</v>
      </c>
      <c r="AD107" s="72"/>
      <c r="AE107" s="75" t="n">
        <f aca="false">W107*0.4+X107*0.325</f>
        <v>1.0715</v>
      </c>
      <c r="AF107" s="75"/>
      <c r="AG107" s="14" t="n">
        <f aca="false">ROUND(AE107,2)</f>
        <v>1.07</v>
      </c>
      <c r="AH107" s="70" t="n">
        <f aca="false">ROUND(O107*$AJ$1,2)</f>
        <v>20</v>
      </c>
      <c r="AI107" s="72" t="n">
        <f aca="false">IF(AH107&gt;Q107,ROUND(Q107,2),AH107)</f>
        <v>20</v>
      </c>
      <c r="AJ107" s="72" t="n">
        <f aca="false">IF(AM107="",IF(SUMIFS($AI$6:$AI$257,$E$6:$E$257,E107,$AM$6:$AM$257,"")&gt;AG107,ROUND(AG107/SUMIFS($AI$6:$AI$257,$E$6:$E$257,E107,$AM$6:$AM$257,"")*AI107,2),AI107),AI107)</f>
        <v>0.48</v>
      </c>
      <c r="AK107" s="72" t="n">
        <f aca="false">SUMIF($E$6:$E$257,E107,$AJ$6:$AJ$257)</f>
        <v>1.08</v>
      </c>
      <c r="AL107" s="65"/>
    </row>
    <row r="108" s="76" customFormat="true" ht="67.5" hidden="false" customHeight="false" outlineLevel="0" collapsed="false">
      <c r="A108" s="61" t="n">
        <v>103</v>
      </c>
      <c r="B108" s="62" t="s">
        <v>223</v>
      </c>
      <c r="C108" s="62" t="s">
        <v>9</v>
      </c>
      <c r="D108" s="63" t="s">
        <v>358</v>
      </c>
      <c r="E108" s="62" t="s">
        <v>359</v>
      </c>
      <c r="F108" s="77" t="n">
        <v>43234</v>
      </c>
      <c r="G108" s="65" t="s">
        <v>360</v>
      </c>
      <c r="H108" s="66" t="s">
        <v>361</v>
      </c>
      <c r="I108" s="67" t="s">
        <v>227</v>
      </c>
      <c r="J108" s="68" t="n">
        <v>19.8</v>
      </c>
      <c r="K108" s="79" t="n">
        <f aca="false">VLOOKUP(D108,[1]审核情况汇总表!$C$4:$Q$150,15,0)</f>
        <v>198.35</v>
      </c>
      <c r="L108" s="79"/>
      <c r="M108" s="79"/>
      <c r="N108" s="72" t="n">
        <f aca="false">COUNTIF($E$6:$E$257,E108)</f>
        <v>1</v>
      </c>
      <c r="O108" s="72" t="n">
        <f aca="false">ROUND(K108*0.1,2)</f>
        <v>19.84</v>
      </c>
      <c r="P108" s="72" t="n">
        <v>50</v>
      </c>
      <c r="Q108" s="71" t="n">
        <f aca="false">ROUND(IF(O108&gt;P108,P108,O108),2)</f>
        <v>19.84</v>
      </c>
      <c r="R108" s="72" t="n">
        <f aca="false">SUMIF($E$6:$E$257,E108,$Q$6:$Q$257)</f>
        <v>19.84</v>
      </c>
      <c r="S108" s="67" t="s">
        <v>228</v>
      </c>
      <c r="T108" s="72"/>
      <c r="U108" s="72"/>
      <c r="V108" s="72"/>
      <c r="W108" s="72" t="n">
        <v>5.65</v>
      </c>
      <c r="X108" s="72" t="n">
        <v>37.62</v>
      </c>
      <c r="Y108" s="72" t="n">
        <v>0</v>
      </c>
      <c r="Z108" s="72" t="s">
        <v>229</v>
      </c>
      <c r="AA108" s="73" t="n">
        <v>1.581149</v>
      </c>
      <c r="AB108" s="74" t="n">
        <v>36.989072</v>
      </c>
      <c r="AC108" s="67" t="s">
        <v>230</v>
      </c>
      <c r="AD108" s="72"/>
      <c r="AE108" s="75" t="n">
        <f aca="false">W108*0.4+X108*0.325</f>
        <v>14.4865</v>
      </c>
      <c r="AF108" s="75" t="n">
        <f aca="false">AA108*0.4+AB108*0.325</f>
        <v>12.653908</v>
      </c>
      <c r="AG108" s="14" t="n">
        <f aca="false">ROUND(AE108,2)</f>
        <v>14.49</v>
      </c>
      <c r="AH108" s="70" t="n">
        <f aca="false">ROUND(O108*$AJ$1,2)</f>
        <v>19.84</v>
      </c>
      <c r="AI108" s="72" t="n">
        <f aca="false">IF(AH108&gt;Q108,ROUND(Q108,2),AH108)</f>
        <v>19.84</v>
      </c>
      <c r="AJ108" s="72" t="n">
        <f aca="false">IF(AM108="",IF(SUMIFS($AI$6:$AI$257,$E$6:$E$257,E108,$AM$6:$AM$257,"")&gt;AG108,ROUND(AG108/SUMIFS($AI$6:$AI$257,$E$6:$E$257,E108,$AM$6:$AM$257,"")*AI108,2),AI108),AI108)</f>
        <v>14.49</v>
      </c>
      <c r="AK108" s="72" t="n">
        <f aca="false">SUMIF($E$6:$E$257,E108,$AJ$6:$AJ$257)</f>
        <v>14.49</v>
      </c>
      <c r="AL108" s="65"/>
    </row>
    <row r="109" s="76" customFormat="true" ht="94.5" hidden="false" customHeight="false" outlineLevel="0" collapsed="false">
      <c r="A109" s="61" t="n">
        <v>104</v>
      </c>
      <c r="B109" s="62" t="s">
        <v>223</v>
      </c>
      <c r="C109" s="62" t="s">
        <v>51</v>
      </c>
      <c r="D109" s="63" t="s">
        <v>362</v>
      </c>
      <c r="E109" s="62" t="s">
        <v>363</v>
      </c>
      <c r="F109" s="77" t="n">
        <v>43347</v>
      </c>
      <c r="G109" s="62" t="s">
        <v>364</v>
      </c>
      <c r="H109" s="78" t="s">
        <v>365</v>
      </c>
      <c r="I109" s="67" t="s">
        <v>227</v>
      </c>
      <c r="J109" s="68" t="n">
        <v>6.88</v>
      </c>
      <c r="K109" s="79" t="n">
        <f aca="false">VLOOKUP(D109,[1]审核情况汇总表!$C$4:$Q$150,15,0)</f>
        <v>6.88</v>
      </c>
      <c r="L109" s="79"/>
      <c r="M109" s="79"/>
      <c r="N109" s="72" t="n">
        <f aca="false">COUNTIF($E$6:$E$257,E109)</f>
        <v>1</v>
      </c>
      <c r="O109" s="70" t="n">
        <f aca="false">K109*0.5</f>
        <v>3.44</v>
      </c>
      <c r="P109" s="72" t="n">
        <v>10</v>
      </c>
      <c r="Q109" s="71" t="n">
        <f aca="false">ROUND(IF(O109&gt;P109,P109,O109),2)</f>
        <v>3.44</v>
      </c>
      <c r="R109" s="72" t="n">
        <f aca="false">SUMIF($E$6:$E$257,E109,$Q$6:$Q$257)</f>
        <v>3.44</v>
      </c>
      <c r="S109" s="67" t="s">
        <v>228</v>
      </c>
      <c r="T109" s="72"/>
      <c r="U109" s="72"/>
      <c r="V109" s="72"/>
      <c r="W109" s="72" t="n">
        <v>0</v>
      </c>
      <c r="X109" s="72" t="n">
        <v>5.45</v>
      </c>
      <c r="Y109" s="72" t="n">
        <v>0</v>
      </c>
      <c r="Z109" s="72" t="s">
        <v>229</v>
      </c>
      <c r="AA109" s="72" t="n">
        <v>0</v>
      </c>
      <c r="AB109" s="74" t="n">
        <v>5.451427</v>
      </c>
      <c r="AC109" s="67" t="s">
        <v>235</v>
      </c>
      <c r="AD109" s="72"/>
      <c r="AE109" s="75" t="n">
        <f aca="false">W109*0.4+X109*0.325</f>
        <v>1.77125</v>
      </c>
      <c r="AF109" s="75"/>
      <c r="AG109" s="14" t="n">
        <f aca="false">ROUND(AE109,2)</f>
        <v>1.77</v>
      </c>
      <c r="AH109" s="70" t="n">
        <f aca="false">ROUND(O109*$AJ$1,2)</f>
        <v>3.44</v>
      </c>
      <c r="AI109" s="72" t="n">
        <f aca="false">IF(AH109&gt;Q109,ROUND(Q109,2),AH109)</f>
        <v>3.44</v>
      </c>
      <c r="AJ109" s="72" t="n">
        <f aca="false">IF(AM109="",IF(SUMIFS($AI$6:$AI$257,$E$6:$E$257,E109,$AM$6:$AM$257,"")&gt;AG109,ROUND(AG109/SUMIFS($AI$6:$AI$257,$E$6:$E$257,E109,$AM$6:$AM$257,"")*AI109,2),AI109),AI109)</f>
        <v>1.77</v>
      </c>
      <c r="AK109" s="72" t="n">
        <f aca="false">SUMIF($E$6:$E$257,E109,$AJ$6:$AJ$257)</f>
        <v>1.77</v>
      </c>
      <c r="AL109" s="65"/>
    </row>
    <row r="110" s="76" customFormat="true" ht="54" hidden="false" customHeight="false" outlineLevel="0" collapsed="false">
      <c r="A110" s="61" t="n">
        <v>105</v>
      </c>
      <c r="B110" s="62" t="s">
        <v>223</v>
      </c>
      <c r="C110" s="62" t="s">
        <v>9</v>
      </c>
      <c r="D110" s="63" t="s">
        <v>698</v>
      </c>
      <c r="E110" s="62" t="s">
        <v>699</v>
      </c>
      <c r="F110" s="77" t="n">
        <v>44162</v>
      </c>
      <c r="G110" s="65" t="s">
        <v>700</v>
      </c>
      <c r="H110" s="66" t="s">
        <v>701</v>
      </c>
      <c r="I110" s="67" t="s">
        <v>227</v>
      </c>
      <c r="J110" s="68" t="n">
        <v>22</v>
      </c>
      <c r="K110" s="79" t="n">
        <f aca="false">VLOOKUP(D110,[1]审核情况汇总表!$C$4:$Q$150,15,0)</f>
        <v>213.89</v>
      </c>
      <c r="L110" s="79"/>
      <c r="M110" s="79"/>
      <c r="N110" s="72" t="n">
        <f aca="false">COUNTIF($E$6:$E$257,E110)</f>
        <v>1</v>
      </c>
      <c r="O110" s="72" t="n">
        <f aca="false">ROUND(K110*0.1,2)</f>
        <v>21.39</v>
      </c>
      <c r="P110" s="72" t="n">
        <v>50</v>
      </c>
      <c r="Q110" s="71" t="n">
        <f aca="false">ROUND(IF(O110&gt;P110,P110,O110),2)</f>
        <v>21.39</v>
      </c>
      <c r="R110" s="72" t="n">
        <f aca="false">SUMIF($E$6:$E$257,E110,$Q$6:$Q$257)</f>
        <v>21.39</v>
      </c>
      <c r="S110" s="67" t="s">
        <v>228</v>
      </c>
      <c r="T110" s="72"/>
      <c r="U110" s="72"/>
      <c r="V110" s="72"/>
      <c r="W110" s="72" t="n">
        <v>0</v>
      </c>
      <c r="X110" s="72" t="n">
        <v>0</v>
      </c>
      <c r="Y110" s="72" t="n">
        <v>0</v>
      </c>
      <c r="Z110" s="72" t="s">
        <v>229</v>
      </c>
      <c r="AA110" s="72" t="n">
        <v>0</v>
      </c>
      <c r="AB110" s="74" t="n">
        <v>0</v>
      </c>
      <c r="AC110" s="67" t="s">
        <v>230</v>
      </c>
      <c r="AD110" s="72"/>
      <c r="AE110" s="75" t="n">
        <f aca="false">W110*0.4+X110*0.325</f>
        <v>0</v>
      </c>
      <c r="AF110" s="75"/>
      <c r="AG110" s="14" t="n">
        <f aca="false">ROUND(AE110,2)</f>
        <v>0</v>
      </c>
      <c r="AH110" s="70" t="n">
        <f aca="false">ROUND(O110*$AJ$1,2)</f>
        <v>21.39</v>
      </c>
      <c r="AI110" s="72" t="n">
        <f aca="false">IF(AH110&gt;Q110,ROUND(Q110,2),AH110)</f>
        <v>21.39</v>
      </c>
      <c r="AJ110" s="72" t="n">
        <f aca="false">IF(AM110="",IF(SUMIFS($AI$6:$AI$257,$E$6:$E$257,E110,$AM$6:$AM$257,"")&gt;AG110,ROUND(AG110/SUMIFS($AI$6:$AI$257,$E$6:$E$257,E110,$AM$6:$AM$257,"")*AI110,2),AI110),AI110)</f>
        <v>21.39</v>
      </c>
      <c r="AK110" s="72" t="n">
        <f aca="false">SUMIF($E$6:$E$257,E110,$AJ$6:$AJ$257)</f>
        <v>21.39</v>
      </c>
      <c r="AL110" s="65"/>
      <c r="AM110" s="94" t="s">
        <v>548</v>
      </c>
    </row>
    <row r="111" s="76" customFormat="true" ht="54" hidden="false" customHeight="false" outlineLevel="0" collapsed="false">
      <c r="A111" s="61" t="n">
        <v>106</v>
      </c>
      <c r="B111" s="62" t="s">
        <v>223</v>
      </c>
      <c r="C111" s="62" t="s">
        <v>9</v>
      </c>
      <c r="D111" s="63" t="s">
        <v>702</v>
      </c>
      <c r="E111" s="62" t="s">
        <v>703</v>
      </c>
      <c r="F111" s="77" t="n">
        <v>42818</v>
      </c>
      <c r="G111" s="65" t="s">
        <v>704</v>
      </c>
      <c r="H111" s="66" t="s">
        <v>705</v>
      </c>
      <c r="I111" s="67" t="s">
        <v>227</v>
      </c>
      <c r="J111" s="68" t="n">
        <v>21</v>
      </c>
      <c r="K111" s="79" t="n">
        <f aca="false">VLOOKUP(D111,[1]审核情况汇总表!$C$4:$Q$150,15,0)</f>
        <v>201.85</v>
      </c>
      <c r="L111" s="79"/>
      <c r="M111" s="79"/>
      <c r="N111" s="72" t="n">
        <f aca="false">COUNTIF($E$6:$E$257,E111)</f>
        <v>1</v>
      </c>
      <c r="O111" s="72" t="n">
        <f aca="false">ROUND(K111*0.1,2)</f>
        <v>20.19</v>
      </c>
      <c r="P111" s="72" t="n">
        <v>50</v>
      </c>
      <c r="Q111" s="71" t="n">
        <f aca="false">ROUND(IF(O111&gt;P111,P111,O111),2)</f>
        <v>20.19</v>
      </c>
      <c r="R111" s="72" t="n">
        <f aca="false">SUMIF($E$6:$E$257,E111,$Q$6:$Q$257)</f>
        <v>20.19</v>
      </c>
      <c r="S111" s="67" t="s">
        <v>228</v>
      </c>
      <c r="T111" s="72"/>
      <c r="U111" s="72"/>
      <c r="V111" s="72"/>
      <c r="W111" s="72" t="n">
        <v>2.5</v>
      </c>
      <c r="X111" s="72" t="n">
        <v>72.4</v>
      </c>
      <c r="Y111" s="72" t="n">
        <v>0</v>
      </c>
      <c r="Z111" s="72" t="s">
        <v>229</v>
      </c>
      <c r="AA111" s="73" t="n">
        <v>2.50418</v>
      </c>
      <c r="AB111" s="74" t="n">
        <v>70.274812</v>
      </c>
      <c r="AC111" s="67" t="s">
        <v>230</v>
      </c>
      <c r="AD111" s="72"/>
      <c r="AE111" s="75" t="n">
        <f aca="false">W111*0.4+X111*0.325</f>
        <v>24.53</v>
      </c>
      <c r="AF111" s="75" t="n">
        <f aca="false">AA111*0.4+AB111*0.325</f>
        <v>23.8409859</v>
      </c>
      <c r="AG111" s="14" t="n">
        <f aca="false">ROUND(AE111,2)</f>
        <v>24.53</v>
      </c>
      <c r="AH111" s="70" t="n">
        <f aca="false">ROUND(O111*$AJ$1,2)</f>
        <v>20.19</v>
      </c>
      <c r="AI111" s="72" t="n">
        <f aca="false">IF(AH111&gt;Q111,ROUND(Q111,2),AH111)</f>
        <v>20.19</v>
      </c>
      <c r="AJ111" s="72" t="n">
        <f aca="false">IF(AM111="",IF(SUMIFS($AI$6:$AI$257,$E$6:$E$257,E111,$AM$6:$AM$257,"")&gt;AG111,ROUND(AG111/SUMIFS($AI$6:$AI$257,$E$6:$E$257,E111,$AM$6:$AM$257,"")*AI111,2),AI111),AI111)</f>
        <v>20.19</v>
      </c>
      <c r="AK111" s="72" t="n">
        <f aca="false">SUMIF($E$6:$E$257,E111,$AJ$6:$AJ$257)</f>
        <v>20.19</v>
      </c>
      <c r="AL111" s="65"/>
    </row>
    <row r="112" s="76" customFormat="true" ht="24" hidden="false" customHeight="false" outlineLevel="0" collapsed="false">
      <c r="A112" s="61" t="n">
        <v>107</v>
      </c>
      <c r="B112" s="62" t="s">
        <v>223</v>
      </c>
      <c r="C112" s="62" t="s">
        <v>13</v>
      </c>
      <c r="D112" s="63" t="s">
        <v>706</v>
      </c>
      <c r="E112" s="62" t="s">
        <v>707</v>
      </c>
      <c r="F112" s="77" t="n">
        <v>43643</v>
      </c>
      <c r="G112" s="62" t="s">
        <v>316</v>
      </c>
      <c r="H112" s="78" t="s">
        <v>246</v>
      </c>
      <c r="I112" s="67" t="s">
        <v>233</v>
      </c>
      <c r="J112" s="68" t="n">
        <v>10</v>
      </c>
      <c r="K112" s="79" t="s">
        <v>234</v>
      </c>
      <c r="L112" s="79"/>
      <c r="M112" s="79"/>
      <c r="N112" s="72" t="n">
        <f aca="false">COUNTIF($E$6:$E$257,E112)</f>
        <v>1</v>
      </c>
      <c r="O112" s="70" t="n">
        <v>10</v>
      </c>
      <c r="P112" s="72"/>
      <c r="Q112" s="72" t="n">
        <v>10</v>
      </c>
      <c r="R112" s="72" t="n">
        <f aca="false">SUMIF($E$6:$E$257,E112,$Q$6:$Q$257)</f>
        <v>10</v>
      </c>
      <c r="S112" s="67" t="s">
        <v>228</v>
      </c>
      <c r="T112" s="72"/>
      <c r="U112" s="72"/>
      <c r="V112" s="72"/>
      <c r="W112" s="72" t="n">
        <v>16.22</v>
      </c>
      <c r="X112" s="72" t="n">
        <v>89.42</v>
      </c>
      <c r="Y112" s="72" t="n">
        <v>0.46</v>
      </c>
      <c r="Z112" s="72" t="s">
        <v>229</v>
      </c>
      <c r="AA112" s="73" t="n">
        <v>16.221476</v>
      </c>
      <c r="AB112" s="74" t="n">
        <v>88.494008</v>
      </c>
      <c r="AC112" s="67" t="s">
        <v>235</v>
      </c>
      <c r="AD112" s="72"/>
      <c r="AE112" s="75" t="n">
        <f aca="false">W112*0.4+X112*0.325</f>
        <v>35.5495</v>
      </c>
      <c r="AF112" s="75"/>
      <c r="AG112" s="14" t="n">
        <f aca="false">ROUND(AE112,2)</f>
        <v>35.55</v>
      </c>
      <c r="AH112" s="70" t="n">
        <f aca="false">ROUND(O112*$AJ$1,2)</f>
        <v>10</v>
      </c>
      <c r="AI112" s="72" t="n">
        <f aca="false">IF(AH112&gt;Q112,ROUND(Q112,2),AH112)</f>
        <v>10</v>
      </c>
      <c r="AJ112" s="72" t="n">
        <f aca="false">IF(AM112="",IF(SUMIFS($AI$6:$AI$257,$E$6:$E$257,E112,$AM$6:$AM$257,"")&gt;AG112,ROUND(AG112/SUMIFS($AI$6:$AI$257,$E$6:$E$257,E112,$AM$6:$AM$257,"")*AI112,2),AI112),AI112)</f>
        <v>10</v>
      </c>
      <c r="AK112" s="72" t="n">
        <f aca="false">SUMIF($E$6:$E$257,E112,$AJ$6:$AJ$257)</f>
        <v>10</v>
      </c>
      <c r="AL112" s="65"/>
      <c r="AM112" s="94" t="s">
        <v>247</v>
      </c>
    </row>
    <row r="113" s="76" customFormat="true" ht="94.5" hidden="false" customHeight="false" outlineLevel="0" collapsed="false">
      <c r="A113" s="61" t="n">
        <v>108</v>
      </c>
      <c r="B113" s="62" t="s">
        <v>223</v>
      </c>
      <c r="C113" s="62" t="s">
        <v>36</v>
      </c>
      <c r="D113" s="63" t="s">
        <v>708</v>
      </c>
      <c r="E113" s="62" t="s">
        <v>84</v>
      </c>
      <c r="F113" s="77" t="n">
        <v>42019</v>
      </c>
      <c r="G113" s="65" t="s">
        <v>709</v>
      </c>
      <c r="H113" s="78" t="s">
        <v>710</v>
      </c>
      <c r="I113" s="67" t="s">
        <v>227</v>
      </c>
      <c r="J113" s="68" t="n">
        <v>47.69</v>
      </c>
      <c r="K113" s="79"/>
      <c r="L113" s="79" t="n">
        <v>630.62</v>
      </c>
      <c r="M113" s="79" t="n">
        <v>287.66</v>
      </c>
      <c r="N113" s="72" t="n">
        <f aca="false">COUNTIF($E$6:$E$257,E113)</f>
        <v>4</v>
      </c>
      <c r="O113" s="70" t="n">
        <f aca="false">L113*0.03+M113*0.1</f>
        <v>47.6846</v>
      </c>
      <c r="P113" s="67" t="s">
        <v>278</v>
      </c>
      <c r="Q113" s="72" t="n">
        <f aca="false">ROUND(O113,2)</f>
        <v>47.68</v>
      </c>
      <c r="R113" s="72" t="n">
        <f aca="false">SUMIF($E$6:$E$257,E113,$Q$6:$Q$257)</f>
        <v>137.68</v>
      </c>
      <c r="S113" s="67" t="s">
        <v>228</v>
      </c>
      <c r="T113" s="72"/>
      <c r="U113" s="72"/>
      <c r="V113" s="72"/>
      <c r="W113" s="72" t="n">
        <v>290.76</v>
      </c>
      <c r="X113" s="72" t="n">
        <v>1397.51</v>
      </c>
      <c r="Y113" s="72" t="n">
        <v>0</v>
      </c>
      <c r="Z113" s="72" t="s">
        <v>229</v>
      </c>
      <c r="AA113" s="73" t="n">
        <v>290.760565</v>
      </c>
      <c r="AB113" s="74" t="n">
        <v>1371.197482</v>
      </c>
      <c r="AC113" s="67" t="s">
        <v>235</v>
      </c>
      <c r="AD113" s="72"/>
      <c r="AE113" s="75" t="n">
        <f aca="false">W113*0.4+X113*0.325</f>
        <v>570.49475</v>
      </c>
      <c r="AF113" s="75"/>
      <c r="AG113" s="14" t="n">
        <f aca="false">ROUND(AE113,2)</f>
        <v>570.49</v>
      </c>
      <c r="AH113" s="70" t="n">
        <f aca="false">ROUND(O113*$AJ$1,2)</f>
        <v>47.68</v>
      </c>
      <c r="AI113" s="72" t="n">
        <f aca="false">IF(AH113&gt;Q113,ROUND(Q113,2),AH113)</f>
        <v>47.68</v>
      </c>
      <c r="AJ113" s="72" t="n">
        <f aca="false">IF(AM113="",IF(SUMIFS($AI$6:$AI$257,$E$6:$E$257,E113,$AM$6:$AM$257,"")&gt;AG113,ROUND(AG113/SUMIFS($AI$6:$AI$257,$E$6:$E$257,E113,$AM$6:$AM$257,"")*AI113,2),AI113),AI113)</f>
        <v>47.68</v>
      </c>
      <c r="AK113" s="72" t="n">
        <f aca="false">SUMIF($E$6:$E$257,E113,$AJ$6:$AJ$257)</f>
        <v>137.68</v>
      </c>
      <c r="AL113" s="65"/>
    </row>
    <row r="114" s="76" customFormat="true" ht="67.5" hidden="false" customHeight="false" outlineLevel="0" collapsed="false">
      <c r="A114" s="61" t="n">
        <v>109</v>
      </c>
      <c r="B114" s="62" t="s">
        <v>223</v>
      </c>
      <c r="C114" s="62" t="s">
        <v>9</v>
      </c>
      <c r="D114" s="63" t="s">
        <v>711</v>
      </c>
      <c r="E114" s="62" t="s">
        <v>84</v>
      </c>
      <c r="F114" s="77" t="n">
        <v>42019</v>
      </c>
      <c r="G114" s="62" t="s">
        <v>712</v>
      </c>
      <c r="H114" s="78" t="s">
        <v>713</v>
      </c>
      <c r="I114" s="67" t="s">
        <v>227</v>
      </c>
      <c r="J114" s="68" t="n">
        <v>50</v>
      </c>
      <c r="K114" s="79" t="n">
        <f aca="false">VLOOKUP(D114,[1]审核情况汇总表!$C$4:$Q$150,15,0)</f>
        <v>654</v>
      </c>
      <c r="L114" s="79"/>
      <c r="M114" s="79"/>
      <c r="N114" s="72" t="n">
        <f aca="false">COUNTIF($E$6:$E$257,E114)</f>
        <v>4</v>
      </c>
      <c r="O114" s="72" t="n">
        <f aca="false">ROUND(K114*0.1,2)</f>
        <v>65.4</v>
      </c>
      <c r="P114" s="72" t="n">
        <v>50</v>
      </c>
      <c r="Q114" s="71" t="n">
        <f aca="false">ROUND(IF(O114&gt;P114,P114,O114),2)</f>
        <v>50</v>
      </c>
      <c r="R114" s="72" t="n">
        <f aca="false">SUMIF($E$6:$E$257,E114,$Q$6:$Q$257)</f>
        <v>137.68</v>
      </c>
      <c r="S114" s="67" t="s">
        <v>228</v>
      </c>
      <c r="T114" s="72"/>
      <c r="U114" s="72"/>
      <c r="V114" s="72"/>
      <c r="W114" s="72" t="n">
        <v>290.76</v>
      </c>
      <c r="X114" s="72" t="n">
        <v>1397.51</v>
      </c>
      <c r="Y114" s="72" t="n">
        <v>0</v>
      </c>
      <c r="Z114" s="72" t="s">
        <v>229</v>
      </c>
      <c r="AA114" s="73" t="n">
        <v>290.760565</v>
      </c>
      <c r="AB114" s="74" t="n">
        <v>1371.197482</v>
      </c>
      <c r="AC114" s="67" t="s">
        <v>235</v>
      </c>
      <c r="AD114" s="72"/>
      <c r="AE114" s="75" t="n">
        <f aca="false">W114*0.4+X114*0.325</f>
        <v>570.49475</v>
      </c>
      <c r="AF114" s="75"/>
      <c r="AG114" s="14" t="n">
        <f aca="false">ROUND(AE114,2)</f>
        <v>570.49</v>
      </c>
      <c r="AH114" s="70" t="n">
        <f aca="false">ROUND(O114*$AJ$1,2)</f>
        <v>65.4</v>
      </c>
      <c r="AI114" s="72" t="n">
        <f aca="false">IF(AH114&gt;Q114,ROUND(Q114,2),AH114)</f>
        <v>50</v>
      </c>
      <c r="AJ114" s="72" t="n">
        <f aca="false">IF(AM114="",IF(SUMIFS($AI$6:$AI$257,$E$6:$E$257,E114,$AM$6:$AM$257,"")&gt;AG114,ROUND(AG114/SUMIFS($AI$6:$AI$257,$E$6:$E$257,E114,$AM$6:$AM$257,"")*AI114,2),AI114),AI114)</f>
        <v>50</v>
      </c>
      <c r="AK114" s="72" t="n">
        <f aca="false">SUMIF($E$6:$E$257,E114,$AJ$6:$AJ$257)</f>
        <v>137.68</v>
      </c>
      <c r="AL114" s="65"/>
    </row>
    <row r="115" s="76" customFormat="true" ht="40.5" hidden="false" customHeight="false" outlineLevel="0" collapsed="false">
      <c r="A115" s="61" t="n">
        <v>110</v>
      </c>
      <c r="B115" s="62" t="s">
        <v>223</v>
      </c>
      <c r="C115" s="62" t="s">
        <v>54</v>
      </c>
      <c r="D115" s="63" t="s">
        <v>714</v>
      </c>
      <c r="E115" s="62" t="s">
        <v>84</v>
      </c>
      <c r="F115" s="77" t="n">
        <v>42019</v>
      </c>
      <c r="G115" s="65" t="s">
        <v>715</v>
      </c>
      <c r="H115" s="78" t="s">
        <v>716</v>
      </c>
      <c r="I115" s="67" t="s">
        <v>233</v>
      </c>
      <c r="J115" s="68" t="n">
        <v>20</v>
      </c>
      <c r="K115" s="79" t="s">
        <v>234</v>
      </c>
      <c r="L115" s="79"/>
      <c r="M115" s="79"/>
      <c r="N115" s="72" t="n">
        <f aca="false">COUNTIF($E$6:$E$257,E115)</f>
        <v>4</v>
      </c>
      <c r="O115" s="70" t="n">
        <v>20</v>
      </c>
      <c r="P115" s="72"/>
      <c r="Q115" s="72" t="n">
        <v>20</v>
      </c>
      <c r="R115" s="72" t="n">
        <f aca="false">SUMIF($E$6:$E$257,E115,$Q$6:$Q$257)</f>
        <v>137.68</v>
      </c>
      <c r="S115" s="67" t="s">
        <v>228</v>
      </c>
      <c r="T115" s="72"/>
      <c r="U115" s="72"/>
      <c r="V115" s="72"/>
      <c r="W115" s="72" t="n">
        <v>290.76</v>
      </c>
      <c r="X115" s="72" t="n">
        <v>1397.51</v>
      </c>
      <c r="Y115" s="72" t="n">
        <v>0</v>
      </c>
      <c r="Z115" s="72" t="s">
        <v>229</v>
      </c>
      <c r="AA115" s="73" t="n">
        <v>290.760565</v>
      </c>
      <c r="AB115" s="74" t="n">
        <v>1371.197482</v>
      </c>
      <c r="AC115" s="67" t="s">
        <v>235</v>
      </c>
      <c r="AD115" s="72"/>
      <c r="AE115" s="75" t="n">
        <f aca="false">W115*0.4+X115*0.325</f>
        <v>570.49475</v>
      </c>
      <c r="AF115" s="75"/>
      <c r="AG115" s="14" t="n">
        <f aca="false">ROUND(AE115,2)</f>
        <v>570.49</v>
      </c>
      <c r="AH115" s="70" t="n">
        <f aca="false">ROUND(O115*$AJ$1,2)</f>
        <v>20</v>
      </c>
      <c r="AI115" s="72" t="n">
        <f aca="false">IF(AH115&gt;Q115,ROUND(Q115,2),AH115)</f>
        <v>20</v>
      </c>
      <c r="AJ115" s="72" t="n">
        <f aca="false">IF(AM115="",IF(SUMIFS($AI$6:$AI$257,$E$6:$E$257,E115,$AM$6:$AM$257,"")&gt;AG115,ROUND(AG115/SUMIFS($AI$6:$AI$257,$E$6:$E$257,E115,$AM$6:$AM$257,"")*AI115,2),AI115),AI115)</f>
        <v>20</v>
      </c>
      <c r="AK115" s="72" t="n">
        <f aca="false">SUMIF($E$6:$E$257,E115,$AJ$6:$AJ$257)</f>
        <v>137.68</v>
      </c>
      <c r="AL115" s="65"/>
    </row>
    <row r="116" s="92" customFormat="true" ht="60" hidden="false" customHeight="false" outlineLevel="0" collapsed="false">
      <c r="A116" s="80" t="n">
        <v>111</v>
      </c>
      <c r="B116" s="81" t="s">
        <v>236</v>
      </c>
      <c r="C116" s="81" t="s">
        <v>20</v>
      </c>
      <c r="D116" s="82" t="s">
        <v>1294</v>
      </c>
      <c r="E116" s="81" t="s">
        <v>84</v>
      </c>
      <c r="F116" s="83" t="n">
        <v>42019</v>
      </c>
      <c r="G116" s="84" t="s">
        <v>1295</v>
      </c>
      <c r="H116" s="111" t="s">
        <v>1296</v>
      </c>
      <c r="I116" s="86" t="s">
        <v>233</v>
      </c>
      <c r="J116" s="87" t="n">
        <v>20</v>
      </c>
      <c r="K116" s="108" t="s">
        <v>234</v>
      </c>
      <c r="L116" s="108"/>
      <c r="M116" s="108"/>
      <c r="N116" s="86" t="n">
        <f aca="false">COUNTIF($E$6:$E$257,E116)</f>
        <v>4</v>
      </c>
      <c r="O116" s="90" t="n">
        <v>20</v>
      </c>
      <c r="P116" s="86"/>
      <c r="Q116" s="86" t="n">
        <v>20</v>
      </c>
      <c r="R116" s="86" t="n">
        <f aca="false">SUMIF($E$6:$E$257,E116,$Q$6:$Q$257)</f>
        <v>137.68</v>
      </c>
      <c r="S116" s="86" t="s">
        <v>228</v>
      </c>
      <c r="T116" s="86"/>
      <c r="U116" s="86"/>
      <c r="V116" s="86"/>
      <c r="W116" s="86" t="n">
        <v>290.76</v>
      </c>
      <c r="X116" s="86" t="n">
        <v>1397.51</v>
      </c>
      <c r="Y116" s="86" t="n">
        <v>0</v>
      </c>
      <c r="Z116" s="90" t="s">
        <v>240</v>
      </c>
      <c r="AA116" s="206" t="n">
        <v>290.760565</v>
      </c>
      <c r="AB116" s="91" t="n">
        <v>1371.197482</v>
      </c>
      <c r="AC116" s="86" t="s">
        <v>241</v>
      </c>
      <c r="AD116" s="86"/>
      <c r="AE116" s="89" t="n">
        <f aca="false">W116*0.4+X116*0.325</f>
        <v>570.49475</v>
      </c>
      <c r="AF116" s="89"/>
      <c r="AG116" s="86" t="n">
        <f aca="false">ROUND(AE116,2)</f>
        <v>570.49</v>
      </c>
      <c r="AH116" s="89" t="n">
        <f aca="false">ROUND(O116*$AJ$1,2)</f>
        <v>20</v>
      </c>
      <c r="AI116" s="86" t="n">
        <f aca="false">IF(AH116&gt;Q116,ROUND(Q116,2),AH116)</f>
        <v>20</v>
      </c>
      <c r="AJ116" s="86" t="n">
        <f aca="false">IF(AM116="",IF(SUMIFS($AI$6:$AI$257,$E$6:$E$257,E116,$AM$6:$AM$257,"")&gt;AG116,ROUND(AG116/SUMIFS($AI$6:$AI$257,$E$6:$E$257,E116,$AM$6:$AM$257,"")*AI116,2),AI116),AI116)</f>
        <v>20</v>
      </c>
      <c r="AK116" s="90" t="n">
        <f aca="false">SUMIF($E$6:$E$257,E116,$AJ$6:$AJ$257)</f>
        <v>137.68</v>
      </c>
      <c r="AL116" s="81" t="s">
        <v>242</v>
      </c>
      <c r="AN116" s="93" t="s">
        <v>243</v>
      </c>
      <c r="AO116" s="93"/>
    </row>
    <row r="117" s="76" customFormat="true" ht="24" hidden="false" customHeight="false" outlineLevel="0" collapsed="false">
      <c r="A117" s="61" t="n">
        <v>112</v>
      </c>
      <c r="B117" s="62" t="s">
        <v>223</v>
      </c>
      <c r="C117" s="62" t="s">
        <v>13</v>
      </c>
      <c r="D117" s="63" t="s">
        <v>717</v>
      </c>
      <c r="E117" s="62" t="s">
        <v>718</v>
      </c>
      <c r="F117" s="77" t="n">
        <v>43395</v>
      </c>
      <c r="G117" s="62" t="s">
        <v>316</v>
      </c>
      <c r="H117" s="78" t="s">
        <v>246</v>
      </c>
      <c r="I117" s="67" t="s">
        <v>233</v>
      </c>
      <c r="J117" s="68" t="n">
        <v>10</v>
      </c>
      <c r="K117" s="79" t="s">
        <v>234</v>
      </c>
      <c r="L117" s="79"/>
      <c r="M117" s="79"/>
      <c r="N117" s="72" t="n">
        <f aca="false">COUNTIF($E$6:$E$257,E117)</f>
        <v>1</v>
      </c>
      <c r="O117" s="70" t="n">
        <v>10</v>
      </c>
      <c r="P117" s="72"/>
      <c r="Q117" s="72" t="n">
        <v>10</v>
      </c>
      <c r="R117" s="72" t="n">
        <f aca="false">SUMIF($E$6:$E$257,E117,$Q$6:$Q$257)</f>
        <v>10</v>
      </c>
      <c r="S117" s="67" t="s">
        <v>228</v>
      </c>
      <c r="T117" s="72"/>
      <c r="U117" s="72"/>
      <c r="V117" s="72"/>
      <c r="W117" s="72" t="n">
        <v>41.25</v>
      </c>
      <c r="X117" s="72" t="n">
        <v>0</v>
      </c>
      <c r="Y117" s="72" t="n">
        <v>0</v>
      </c>
      <c r="Z117" s="72" t="s">
        <v>229</v>
      </c>
      <c r="AA117" s="73" t="n">
        <v>41.248029</v>
      </c>
      <c r="AB117" s="74" t="n">
        <v>0</v>
      </c>
      <c r="AC117" s="67" t="s">
        <v>235</v>
      </c>
      <c r="AD117" s="72"/>
      <c r="AE117" s="75" t="n">
        <f aca="false">W117*0.4+X117*0.325</f>
        <v>16.5</v>
      </c>
      <c r="AF117" s="75"/>
      <c r="AG117" s="14" t="n">
        <f aca="false">ROUND(AE117,2)</f>
        <v>16.5</v>
      </c>
      <c r="AH117" s="70" t="n">
        <f aca="false">ROUND(O117*$AJ$1,2)</f>
        <v>10</v>
      </c>
      <c r="AI117" s="72" t="n">
        <f aca="false">IF(AH117&gt;Q117,ROUND(Q117,2),AH117)</f>
        <v>10</v>
      </c>
      <c r="AJ117" s="72" t="n">
        <f aca="false">IF(AM117="",IF(SUMIFS($AI$6:$AI$257,$E$6:$E$257,E117,$AM$6:$AM$257,"")&gt;AG117,ROUND(AG117/SUMIFS($AI$6:$AI$257,$E$6:$E$257,E117,$AM$6:$AM$257,"")*AI117,2),AI117),AI117)</f>
        <v>10</v>
      </c>
      <c r="AK117" s="72" t="n">
        <f aca="false">SUMIF($E$6:$E$257,E117,$AJ$6:$AJ$257)</f>
        <v>10</v>
      </c>
      <c r="AL117" s="65"/>
      <c r="AM117" s="94" t="s">
        <v>247</v>
      </c>
    </row>
    <row r="118" s="76" customFormat="true" ht="121.5" hidden="false" customHeight="false" outlineLevel="0" collapsed="false">
      <c r="A118" s="61" t="n">
        <v>113</v>
      </c>
      <c r="B118" s="62" t="s">
        <v>223</v>
      </c>
      <c r="C118" s="62" t="s">
        <v>9</v>
      </c>
      <c r="D118" s="63" t="s">
        <v>719</v>
      </c>
      <c r="E118" s="62" t="s">
        <v>720</v>
      </c>
      <c r="F118" s="77" t="n">
        <v>40010</v>
      </c>
      <c r="G118" s="62" t="s">
        <v>721</v>
      </c>
      <c r="H118" s="66" t="s">
        <v>722</v>
      </c>
      <c r="I118" s="67" t="s">
        <v>227</v>
      </c>
      <c r="J118" s="68" t="n">
        <v>30.86</v>
      </c>
      <c r="K118" s="79" t="n">
        <f aca="false">VLOOKUP(D118,[1]审核情况汇总表!$C$4:$Q$150,15,0)</f>
        <v>306.81</v>
      </c>
      <c r="L118" s="79"/>
      <c r="M118" s="79"/>
      <c r="N118" s="72" t="n">
        <f aca="false">COUNTIF($E$6:$E$257,E118)</f>
        <v>1</v>
      </c>
      <c r="O118" s="72" t="n">
        <f aca="false">ROUND(K118*0.1,2)</f>
        <v>30.68</v>
      </c>
      <c r="P118" s="72" t="n">
        <v>50</v>
      </c>
      <c r="Q118" s="71" t="n">
        <f aca="false">ROUND(IF(O118&gt;P118,P118,O118),2)</f>
        <v>30.68</v>
      </c>
      <c r="R118" s="72" t="n">
        <f aca="false">SUMIF($E$6:$E$257,E118,$Q$6:$Q$257)</f>
        <v>30.68</v>
      </c>
      <c r="S118" s="67" t="s">
        <v>228</v>
      </c>
      <c r="T118" s="72"/>
      <c r="U118" s="72"/>
      <c r="V118" s="72"/>
      <c r="W118" s="72" t="n">
        <v>0</v>
      </c>
      <c r="X118" s="72" t="n">
        <v>365.79</v>
      </c>
      <c r="Y118" s="72" t="n">
        <v>0</v>
      </c>
      <c r="Z118" s="72" t="s">
        <v>229</v>
      </c>
      <c r="AA118" s="72" t="n">
        <v>0</v>
      </c>
      <c r="AB118" s="74" t="n">
        <v>428.9347251</v>
      </c>
      <c r="AC118" s="67" t="s">
        <v>230</v>
      </c>
      <c r="AD118" s="72"/>
      <c r="AE118" s="75" t="n">
        <f aca="false">W118*0.4+X118*0.325</f>
        <v>118.88175</v>
      </c>
      <c r="AF118" s="75"/>
      <c r="AG118" s="14" t="n">
        <f aca="false">ROUND(AE118,2)</f>
        <v>118.88</v>
      </c>
      <c r="AH118" s="70" t="n">
        <f aca="false">ROUND(O118*$AJ$1,2)</f>
        <v>30.68</v>
      </c>
      <c r="AI118" s="72" t="n">
        <f aca="false">IF(AH118&gt;Q118,ROUND(Q118,2),AH118)</f>
        <v>30.68</v>
      </c>
      <c r="AJ118" s="72" t="n">
        <f aca="false">IF(AM118="",IF(SUMIFS($AI$6:$AI$257,$E$6:$E$257,E118,$AM$6:$AM$257,"")&gt;AG118,ROUND(AG118/SUMIFS($AI$6:$AI$257,$E$6:$E$257,E118,$AM$6:$AM$257,"")*AI118,2),AI118),AI118)</f>
        <v>30.68</v>
      </c>
      <c r="AK118" s="72" t="n">
        <f aca="false">SUMIF($E$6:$E$257,E118,$AJ$6:$AJ$257)</f>
        <v>30.68</v>
      </c>
      <c r="AL118" s="65"/>
    </row>
    <row r="119" s="76" customFormat="true" ht="54" hidden="false" customHeight="false" outlineLevel="0" collapsed="false">
      <c r="A119" s="61" t="n">
        <v>114</v>
      </c>
      <c r="B119" s="62" t="s">
        <v>223</v>
      </c>
      <c r="C119" s="62" t="s">
        <v>9</v>
      </c>
      <c r="D119" s="63" t="s">
        <v>723</v>
      </c>
      <c r="E119" s="62" t="s">
        <v>724</v>
      </c>
      <c r="F119" s="77" t="n">
        <v>37979</v>
      </c>
      <c r="G119" s="62" t="s">
        <v>725</v>
      </c>
      <c r="H119" s="66" t="s">
        <v>726</v>
      </c>
      <c r="I119" s="67" t="s">
        <v>227</v>
      </c>
      <c r="J119" s="68" t="n">
        <v>23.34</v>
      </c>
      <c r="K119" s="79" t="n">
        <f aca="false">VLOOKUP(D119,[1]审核情况汇总表!$C$4:$Q$150,15,0)</f>
        <v>233.48</v>
      </c>
      <c r="L119" s="79"/>
      <c r="M119" s="79"/>
      <c r="N119" s="72" t="n">
        <f aca="false">COUNTIF($E$6:$E$257,E119)</f>
        <v>1</v>
      </c>
      <c r="O119" s="72" t="n">
        <f aca="false">ROUND(K119*0.1,2)</f>
        <v>23.35</v>
      </c>
      <c r="P119" s="72" t="n">
        <v>50</v>
      </c>
      <c r="Q119" s="71" t="n">
        <f aca="false">ROUND(IF(O119&gt;P119,P119,O119),2)</f>
        <v>23.35</v>
      </c>
      <c r="R119" s="72" t="n">
        <f aca="false">SUMIF($E$6:$E$257,E119,$Q$6:$Q$257)</f>
        <v>23.35</v>
      </c>
      <c r="S119" s="67" t="s">
        <v>228</v>
      </c>
      <c r="T119" s="72"/>
      <c r="U119" s="72"/>
      <c r="V119" s="72"/>
      <c r="W119" s="72" t="n">
        <v>89.74</v>
      </c>
      <c r="X119" s="72" t="n">
        <v>9.4</v>
      </c>
      <c r="Y119" s="72" t="n">
        <v>0</v>
      </c>
      <c r="Z119" s="72" t="s">
        <v>229</v>
      </c>
      <c r="AA119" s="73" t="n">
        <v>89.735008</v>
      </c>
      <c r="AB119" s="74" t="n">
        <v>9.182486</v>
      </c>
      <c r="AC119" s="67" t="s">
        <v>230</v>
      </c>
      <c r="AD119" s="72"/>
      <c r="AE119" s="75" t="n">
        <f aca="false">W119*0.4+X119*0.325</f>
        <v>38.951</v>
      </c>
      <c r="AF119" s="75" t="n">
        <f aca="false">AA119*0.4+AB119*0.325</f>
        <v>38.87831115</v>
      </c>
      <c r="AG119" s="14" t="n">
        <f aca="false">ROUND(AE119,2)</f>
        <v>38.95</v>
      </c>
      <c r="AH119" s="70" t="n">
        <f aca="false">ROUND(O119*$AJ$1,2)</f>
        <v>23.35</v>
      </c>
      <c r="AI119" s="72" t="n">
        <f aca="false">IF(AH119&gt;Q119,ROUND(Q119,2),AH119)</f>
        <v>23.35</v>
      </c>
      <c r="AJ119" s="72" t="n">
        <f aca="false">IF(AM119="",IF(SUMIFS($AI$6:$AI$257,$E$6:$E$257,E119,$AM$6:$AM$257,"")&gt;AG119,ROUND(AG119/SUMIFS($AI$6:$AI$257,$E$6:$E$257,E119,$AM$6:$AM$257,"")*AI119,2),AI119),AI119)</f>
        <v>23.35</v>
      </c>
      <c r="AK119" s="72" t="n">
        <f aca="false">SUMIF($E$6:$E$257,E119,$AJ$6:$AJ$257)</f>
        <v>23.35</v>
      </c>
      <c r="AL119" s="65"/>
    </row>
    <row r="120" s="76" customFormat="true" ht="40.5" hidden="false" customHeight="false" outlineLevel="0" collapsed="false">
      <c r="A120" s="61" t="n">
        <v>115</v>
      </c>
      <c r="B120" s="62" t="s">
        <v>223</v>
      </c>
      <c r="C120" s="62" t="s">
        <v>36</v>
      </c>
      <c r="D120" s="63" t="s">
        <v>727</v>
      </c>
      <c r="E120" s="207" t="s">
        <v>728</v>
      </c>
      <c r="F120" s="144" t="n">
        <v>40534</v>
      </c>
      <c r="G120" s="65" t="s">
        <v>729</v>
      </c>
      <c r="H120" s="78" t="s">
        <v>730</v>
      </c>
      <c r="I120" s="67" t="s">
        <v>227</v>
      </c>
      <c r="J120" s="68" t="n">
        <v>25.97</v>
      </c>
      <c r="K120" s="79"/>
      <c r="L120" s="79" t="n">
        <v>757.45</v>
      </c>
      <c r="M120" s="79" t="n">
        <v>32.43</v>
      </c>
      <c r="N120" s="72" t="n">
        <f aca="false">COUNTIF($E$6:$E$257,E120)</f>
        <v>1</v>
      </c>
      <c r="O120" s="70" t="n">
        <f aca="false">L120*0.03+M120*0.1</f>
        <v>25.9665</v>
      </c>
      <c r="P120" s="67" t="s">
        <v>278</v>
      </c>
      <c r="Q120" s="72" t="n">
        <f aca="false">ROUND(O120,2)</f>
        <v>25.97</v>
      </c>
      <c r="R120" s="72" t="n">
        <f aca="false">SUMIF($E$6:$E$257,E120,$Q$6:$Q$257)</f>
        <v>25.97</v>
      </c>
      <c r="S120" s="67" t="s">
        <v>228</v>
      </c>
      <c r="T120" s="72"/>
      <c r="U120" s="72"/>
      <c r="V120" s="72"/>
      <c r="W120" s="72" t="n">
        <v>0</v>
      </c>
      <c r="X120" s="72" t="n">
        <v>-879</v>
      </c>
      <c r="Y120" s="72" t="n">
        <v>373.36</v>
      </c>
      <c r="Z120" s="72" t="s">
        <v>229</v>
      </c>
      <c r="AA120" s="72" t="n">
        <v>0</v>
      </c>
      <c r="AB120" s="74" t="n">
        <v>-878.805185</v>
      </c>
      <c r="AC120" s="67" t="s">
        <v>235</v>
      </c>
      <c r="AD120" s="72"/>
      <c r="AE120" s="75" t="n">
        <f aca="false">W120*0.4+0*0.325+Y120*0.325</f>
        <v>121.342</v>
      </c>
      <c r="AF120" s="75"/>
      <c r="AG120" s="14" t="n">
        <f aca="false">ROUND(AE120,2)</f>
        <v>121.34</v>
      </c>
      <c r="AH120" s="70" t="n">
        <f aca="false">ROUND(O120*$AJ$1,2)</f>
        <v>25.97</v>
      </c>
      <c r="AI120" s="72" t="n">
        <f aca="false">IF(AH120&gt;Q120,ROUND(Q120,2),AH120)</f>
        <v>25.97</v>
      </c>
      <c r="AJ120" s="72" t="n">
        <f aca="false">IF(AM120="",IF(SUMIFS($AI$6:$AI$257,$E$6:$E$257,E120,$AM$6:$AM$257,"")&gt;AG120,ROUND(AG120/SUMIFS($AI$6:$AI$257,$E$6:$E$257,E120,$AM$6:$AM$257,"")*AI120,2),AI120),AI120)</f>
        <v>25.97</v>
      </c>
      <c r="AK120" s="72" t="n">
        <f aca="false">SUMIF($E$6:$E$257,E120,$AJ$6:$AJ$257)</f>
        <v>25.97</v>
      </c>
      <c r="AL120" s="145" t="s">
        <v>731</v>
      </c>
    </row>
    <row r="121" s="76" customFormat="true" ht="40.5" hidden="false" customHeight="false" outlineLevel="0" collapsed="false">
      <c r="A121" s="61" t="n">
        <v>116</v>
      </c>
      <c r="B121" s="62" t="s">
        <v>223</v>
      </c>
      <c r="C121" s="62" t="s">
        <v>9</v>
      </c>
      <c r="D121" s="63" t="s">
        <v>366</v>
      </c>
      <c r="E121" s="62" t="s">
        <v>88</v>
      </c>
      <c r="F121" s="77" t="n">
        <v>42674</v>
      </c>
      <c r="G121" s="62" t="s">
        <v>367</v>
      </c>
      <c r="H121" s="66" t="s">
        <v>368</v>
      </c>
      <c r="I121" s="67" t="s">
        <v>227</v>
      </c>
      <c r="J121" s="68" t="n">
        <v>33.1</v>
      </c>
      <c r="K121" s="79" t="n">
        <f aca="false">VLOOKUP(D121,[1]审核情况汇总表!$C$4:$Q$150,15,0)</f>
        <v>331</v>
      </c>
      <c r="L121" s="79"/>
      <c r="M121" s="79"/>
      <c r="N121" s="72" t="n">
        <f aca="false">COUNTIF($E$6:$E$257,E121)</f>
        <v>1</v>
      </c>
      <c r="O121" s="72" t="n">
        <f aca="false">ROUND(K121*0.1,2)</f>
        <v>33.1</v>
      </c>
      <c r="P121" s="72" t="n">
        <v>50</v>
      </c>
      <c r="Q121" s="71" t="n">
        <f aca="false">ROUND(IF(O121&gt;P121,P121,O121),2)</f>
        <v>33.1</v>
      </c>
      <c r="R121" s="72" t="n">
        <f aca="false">SUMIF($E$6:$E$257,E121,$Q$6:$Q$257)</f>
        <v>33.1</v>
      </c>
      <c r="S121" s="67" t="s">
        <v>228</v>
      </c>
      <c r="T121" s="72"/>
      <c r="U121" s="72"/>
      <c r="V121" s="72"/>
      <c r="W121" s="72" t="n">
        <v>0</v>
      </c>
      <c r="X121" s="72" t="n">
        <v>67.1</v>
      </c>
      <c r="Y121" s="72" t="n">
        <v>0</v>
      </c>
      <c r="Z121" s="72" t="s">
        <v>229</v>
      </c>
      <c r="AA121" s="72" t="n">
        <v>0</v>
      </c>
      <c r="AB121" s="74" t="n">
        <v>67.100816</v>
      </c>
      <c r="AC121" s="67" t="s">
        <v>230</v>
      </c>
      <c r="AD121" s="210" t="n">
        <v>8.83</v>
      </c>
      <c r="AE121" s="75" t="n">
        <f aca="false">W121*0.4+X121*0.325</f>
        <v>21.8075</v>
      </c>
      <c r="AF121" s="75"/>
      <c r="AG121" s="14" t="n">
        <f aca="false">ROUND(AE121,2)</f>
        <v>21.81</v>
      </c>
      <c r="AH121" s="70" t="n">
        <f aca="false">ROUND(O121*$AJ$1,2)</f>
        <v>33.1</v>
      </c>
      <c r="AI121" s="72" t="n">
        <f aca="false">IF(AH121&gt;Q121,ROUND(Q121,2),AH121)</f>
        <v>33.1</v>
      </c>
      <c r="AJ121" s="72" t="n">
        <f aca="false">IF(AM121="",IF(SUMIFS($AI$6:$AI$257,$E$6:$E$257,E121,$AM$6:$AM$257,"")&gt;AG121,ROUND(AG121/SUMIFS($AI$6:$AI$257,$E$6:$E$257,E121,$AM$6:$AM$257,"")*AI121,2),AI121),AI121)</f>
        <v>21.81</v>
      </c>
      <c r="AK121" s="72" t="n">
        <f aca="false">SUMIF($E$6:$E$257,E121,$AJ$6:$AJ$257)</f>
        <v>21.81</v>
      </c>
      <c r="AL121" s="65"/>
    </row>
    <row r="122" s="76" customFormat="true" ht="40.5" hidden="false" customHeight="false" outlineLevel="0" collapsed="false">
      <c r="A122" s="61" t="n">
        <v>117</v>
      </c>
      <c r="B122" s="62" t="s">
        <v>223</v>
      </c>
      <c r="C122" s="62" t="s">
        <v>36</v>
      </c>
      <c r="D122" s="63" t="s">
        <v>732</v>
      </c>
      <c r="E122" s="62" t="s">
        <v>89</v>
      </c>
      <c r="F122" s="77" t="n">
        <v>40161</v>
      </c>
      <c r="G122" s="65" t="s">
        <v>733</v>
      </c>
      <c r="H122" s="78" t="s">
        <v>734</v>
      </c>
      <c r="I122" s="67" t="s">
        <v>233</v>
      </c>
      <c r="J122" s="68" t="n">
        <v>20</v>
      </c>
      <c r="K122" s="79" t="s">
        <v>234</v>
      </c>
      <c r="L122" s="79"/>
      <c r="M122" s="79"/>
      <c r="N122" s="72" t="n">
        <f aca="false">COUNTIF($E$6:$E$257,E122)</f>
        <v>3</v>
      </c>
      <c r="O122" s="70" t="n">
        <v>20</v>
      </c>
      <c r="P122" s="72"/>
      <c r="Q122" s="72" t="n">
        <v>20</v>
      </c>
      <c r="R122" s="72" t="n">
        <f aca="false">SUMIF($E$6:$E$257,E122,$Q$6:$Q$257)</f>
        <v>140</v>
      </c>
      <c r="S122" s="67" t="s">
        <v>228</v>
      </c>
      <c r="T122" s="72"/>
      <c r="U122" s="72"/>
      <c r="V122" s="72"/>
      <c r="W122" s="72" t="n">
        <v>183.24</v>
      </c>
      <c r="X122" s="72" t="n">
        <v>604.01</v>
      </c>
      <c r="Y122" s="72" t="n">
        <v>0</v>
      </c>
      <c r="Z122" s="72" t="s">
        <v>229</v>
      </c>
      <c r="AA122" s="73" t="n">
        <v>183.238285</v>
      </c>
      <c r="AB122" s="74" t="n">
        <v>599.118569</v>
      </c>
      <c r="AC122" s="67" t="s">
        <v>235</v>
      </c>
      <c r="AD122" s="72"/>
      <c r="AE122" s="75" t="n">
        <f aca="false">W122*0.4+X122*0.325</f>
        <v>269.59925</v>
      </c>
      <c r="AF122" s="75" t="n">
        <f aca="false">AA122*0.4+AB122*0.325</f>
        <v>268.008848925</v>
      </c>
      <c r="AG122" s="14" t="n">
        <f aca="false">ROUND(AE122,2)</f>
        <v>269.6</v>
      </c>
      <c r="AH122" s="70" t="n">
        <f aca="false">ROUND(O122*$AJ$1,2)</f>
        <v>20</v>
      </c>
      <c r="AI122" s="72" t="n">
        <f aca="false">IF(AH122&gt;Q122,ROUND(Q122,2),AH122)</f>
        <v>20</v>
      </c>
      <c r="AJ122" s="72" t="n">
        <f aca="false">IF(AM122="",IF(SUMIFS($AI$6:$AI$257,$E$6:$E$257,E122,$AM$6:$AM$257,"")&gt;AG122,ROUND(AG122/SUMIFS($AI$6:$AI$257,$E$6:$E$257,E122,$AM$6:$AM$257,"")*AI122,2),AI122),AI122)</f>
        <v>20</v>
      </c>
      <c r="AK122" s="72" t="n">
        <f aca="false">SUMIF($E$6:$E$257,E122,$AJ$6:$AJ$257)</f>
        <v>140</v>
      </c>
      <c r="AL122" s="65"/>
    </row>
    <row r="123" s="76" customFormat="true" ht="27" hidden="false" customHeight="false" outlineLevel="0" collapsed="false">
      <c r="A123" s="61" t="n">
        <v>118</v>
      </c>
      <c r="B123" s="62" t="s">
        <v>223</v>
      </c>
      <c r="C123" s="62" t="s">
        <v>12</v>
      </c>
      <c r="D123" s="63" t="s">
        <v>735</v>
      </c>
      <c r="E123" s="62" t="s">
        <v>89</v>
      </c>
      <c r="F123" s="77" t="n">
        <v>40161</v>
      </c>
      <c r="G123" s="65" t="s">
        <v>736</v>
      </c>
      <c r="H123" s="78" t="s">
        <v>737</v>
      </c>
      <c r="I123" s="67" t="s">
        <v>233</v>
      </c>
      <c r="J123" s="68" t="n">
        <v>100</v>
      </c>
      <c r="K123" s="79" t="s">
        <v>234</v>
      </c>
      <c r="L123" s="79"/>
      <c r="M123" s="79"/>
      <c r="N123" s="72" t="n">
        <f aca="false">COUNTIF($E$6:$E$257,E123)</f>
        <v>3</v>
      </c>
      <c r="O123" s="70" t="n">
        <v>100</v>
      </c>
      <c r="P123" s="72"/>
      <c r="Q123" s="72" t="n">
        <v>100</v>
      </c>
      <c r="R123" s="72" t="n">
        <f aca="false">SUMIF($E$6:$E$257,E123,$Q$6:$Q$257)</f>
        <v>140</v>
      </c>
      <c r="S123" s="67" t="s">
        <v>228</v>
      </c>
      <c r="T123" s="72"/>
      <c r="U123" s="72"/>
      <c r="V123" s="72"/>
      <c r="W123" s="72" t="n">
        <v>183.24</v>
      </c>
      <c r="X123" s="72" t="n">
        <v>604.01</v>
      </c>
      <c r="Y123" s="72" t="n">
        <v>0</v>
      </c>
      <c r="Z123" s="72" t="s">
        <v>229</v>
      </c>
      <c r="AA123" s="73" t="n">
        <v>183.238285</v>
      </c>
      <c r="AB123" s="74" t="n">
        <v>599.118569</v>
      </c>
      <c r="AC123" s="67" t="s">
        <v>235</v>
      </c>
      <c r="AD123" s="72"/>
      <c r="AE123" s="75" t="n">
        <f aca="false">W123*0.4+X123*0.325</f>
        <v>269.59925</v>
      </c>
      <c r="AF123" s="75" t="n">
        <f aca="false">AA123*0.4+AB123*0.325</f>
        <v>268.008848925</v>
      </c>
      <c r="AG123" s="14" t="n">
        <f aca="false">ROUND(AE123,2)</f>
        <v>269.6</v>
      </c>
      <c r="AH123" s="70" t="n">
        <f aca="false">ROUND(O123*$AJ$1,2)</f>
        <v>100</v>
      </c>
      <c r="AI123" s="72" t="n">
        <f aca="false">IF(AH123&gt;Q123,ROUND(Q123,2),AH123)</f>
        <v>100</v>
      </c>
      <c r="AJ123" s="72" t="n">
        <f aca="false">IF(AM123="",IF(SUMIFS($AI$6:$AI$257,$E$6:$E$257,E123,$AM$6:$AM$257,"")&gt;AG123,ROUND(AG123/SUMIFS($AI$6:$AI$257,$E$6:$E$257,E123,$AM$6:$AM$257,"")*AI123,2),AI123),AI123)</f>
        <v>100</v>
      </c>
      <c r="AK123" s="72" t="n">
        <f aca="false">SUMIF($E$6:$E$257,E123,$AJ$6:$AJ$257)</f>
        <v>140</v>
      </c>
      <c r="AL123" s="65"/>
    </row>
    <row r="124" s="76" customFormat="true" ht="40.5" hidden="false" customHeight="false" outlineLevel="0" collapsed="false">
      <c r="A124" s="61" t="n">
        <v>119</v>
      </c>
      <c r="B124" s="62" t="s">
        <v>223</v>
      </c>
      <c r="C124" s="62" t="s">
        <v>54</v>
      </c>
      <c r="D124" s="63" t="s">
        <v>738</v>
      </c>
      <c r="E124" s="62" t="s">
        <v>89</v>
      </c>
      <c r="F124" s="77" t="n">
        <v>40161</v>
      </c>
      <c r="G124" s="65" t="s">
        <v>739</v>
      </c>
      <c r="H124" s="78" t="s">
        <v>740</v>
      </c>
      <c r="I124" s="67" t="s">
        <v>233</v>
      </c>
      <c r="J124" s="68" t="n">
        <v>20</v>
      </c>
      <c r="K124" s="79" t="s">
        <v>234</v>
      </c>
      <c r="L124" s="79"/>
      <c r="M124" s="79"/>
      <c r="N124" s="72" t="n">
        <f aca="false">COUNTIF($E$6:$E$257,E124)</f>
        <v>3</v>
      </c>
      <c r="O124" s="70" t="n">
        <v>20</v>
      </c>
      <c r="P124" s="72"/>
      <c r="Q124" s="72" t="n">
        <v>20</v>
      </c>
      <c r="R124" s="72" t="n">
        <f aca="false">SUMIF($E$6:$E$257,E124,$Q$6:$Q$257)</f>
        <v>140</v>
      </c>
      <c r="S124" s="67" t="s">
        <v>228</v>
      </c>
      <c r="T124" s="72"/>
      <c r="U124" s="72"/>
      <c r="V124" s="72"/>
      <c r="W124" s="72" t="n">
        <v>183.24</v>
      </c>
      <c r="X124" s="72" t="n">
        <v>604.01</v>
      </c>
      <c r="Y124" s="72" t="n">
        <v>0</v>
      </c>
      <c r="Z124" s="72" t="s">
        <v>229</v>
      </c>
      <c r="AA124" s="73" t="n">
        <v>183.238285</v>
      </c>
      <c r="AB124" s="74" t="n">
        <v>599.118569</v>
      </c>
      <c r="AC124" s="67" t="s">
        <v>235</v>
      </c>
      <c r="AD124" s="72"/>
      <c r="AE124" s="75" t="n">
        <f aca="false">W124*0.4+X124*0.325</f>
        <v>269.59925</v>
      </c>
      <c r="AF124" s="75" t="n">
        <f aca="false">AA124*0.4+AB124*0.325</f>
        <v>268.008848925</v>
      </c>
      <c r="AG124" s="14" t="n">
        <f aca="false">ROUND(AE124,2)</f>
        <v>269.6</v>
      </c>
      <c r="AH124" s="70" t="n">
        <f aca="false">ROUND(O124*$AJ$1,2)</f>
        <v>20</v>
      </c>
      <c r="AI124" s="72" t="n">
        <f aca="false">IF(AH124&gt;Q124,ROUND(Q124,2),AH124)</f>
        <v>20</v>
      </c>
      <c r="AJ124" s="72" t="n">
        <f aca="false">IF(AM124="",IF(SUMIFS($AI$6:$AI$257,$E$6:$E$257,E124,$AM$6:$AM$257,"")&gt;AG124,ROUND(AG124/SUMIFS($AI$6:$AI$257,$E$6:$E$257,E124,$AM$6:$AM$257,"")*AI124,2),AI124),AI124)</f>
        <v>20</v>
      </c>
      <c r="AK124" s="72" t="n">
        <f aca="false">SUMIF($E$6:$E$257,E124,$AJ$6:$AJ$257)</f>
        <v>140</v>
      </c>
      <c r="AL124" s="65"/>
    </row>
    <row r="125" s="76" customFormat="true" ht="94.5" hidden="false" customHeight="false" outlineLevel="0" collapsed="false">
      <c r="A125" s="61" t="n">
        <v>120</v>
      </c>
      <c r="B125" s="62" t="s">
        <v>223</v>
      </c>
      <c r="C125" s="62" t="s">
        <v>369</v>
      </c>
      <c r="D125" s="63" t="s">
        <v>741</v>
      </c>
      <c r="E125" s="62" t="s">
        <v>90</v>
      </c>
      <c r="F125" s="77" t="n">
        <v>43329</v>
      </c>
      <c r="G125" s="65" t="s">
        <v>742</v>
      </c>
      <c r="H125" s="66" t="s">
        <v>743</v>
      </c>
      <c r="I125" s="67" t="s">
        <v>227</v>
      </c>
      <c r="J125" s="68" t="n">
        <v>20.93</v>
      </c>
      <c r="K125" s="79" t="str">
        <f aca="false">VLOOKUP(D125,[1]审核情况汇总表!$C$4:$Q$150,15,0)</f>
        <v/>
      </c>
      <c r="L125" s="79"/>
      <c r="M125" s="79"/>
      <c r="N125" s="72" t="n">
        <f aca="false">COUNTIF($E$6:$E$257,E125)</f>
        <v>2</v>
      </c>
      <c r="O125" s="114" t="n">
        <v>14.56</v>
      </c>
      <c r="P125" s="72" t="n">
        <v>50</v>
      </c>
      <c r="Q125" s="71" t="n">
        <f aca="false">ROUND(IF(O125&gt;P125,P125,O125),2)</f>
        <v>14.56</v>
      </c>
      <c r="R125" s="72" t="n">
        <f aca="false">SUMIF($E$6:$E$257,E125,$Q$6:$Q$257)</f>
        <v>19.56</v>
      </c>
      <c r="S125" s="67" t="s">
        <v>228</v>
      </c>
      <c r="T125" s="72"/>
      <c r="U125" s="72"/>
      <c r="V125" s="72"/>
      <c r="W125" s="72" t="n">
        <v>87.1</v>
      </c>
      <c r="X125" s="72" t="n">
        <v>97.08</v>
      </c>
      <c r="Y125" s="72" t="n">
        <v>0</v>
      </c>
      <c r="Z125" s="72" t="s">
        <v>229</v>
      </c>
      <c r="AA125" s="73" t="n">
        <v>87.091048</v>
      </c>
      <c r="AB125" s="74" t="n">
        <v>97.090386</v>
      </c>
      <c r="AC125" s="67" t="s">
        <v>235</v>
      </c>
      <c r="AD125" s="72"/>
      <c r="AE125" s="75" t="n">
        <f aca="false">W125*0.4+X125*0.325</f>
        <v>66.391</v>
      </c>
      <c r="AF125" s="75"/>
      <c r="AG125" s="14" t="n">
        <f aca="false">ROUND(AE125,2)</f>
        <v>66.39</v>
      </c>
      <c r="AH125" s="70" t="n">
        <f aca="false">ROUND(O125*$AJ$1,2)</f>
        <v>14.56</v>
      </c>
      <c r="AI125" s="72" t="n">
        <f aca="false">IF(AH125&gt;Q125,ROUND(Q125,2),AH125)</f>
        <v>14.56</v>
      </c>
      <c r="AJ125" s="72" t="n">
        <f aca="false">IF(AM125="",IF(SUMIFS($AI$6:$AI$257,$E$6:$E$257,E125,$AM$6:$AM$257,"")&gt;AG125,ROUND(AG125/SUMIFS($AI$6:$AI$257,$E$6:$E$257,E125,$AM$6:$AM$257,"")*AI125,2),AI125),AI125)</f>
        <v>14.56</v>
      </c>
      <c r="AK125" s="72" t="n">
        <f aca="false">SUMIF($E$6:$E$257,E125,$AJ$6:$AJ$257)</f>
        <v>19.56</v>
      </c>
      <c r="AL125" s="65"/>
    </row>
    <row r="126" s="76" customFormat="true" ht="67.5" hidden="false" customHeight="false" outlineLevel="0" collapsed="false">
      <c r="A126" s="61" t="n">
        <v>121</v>
      </c>
      <c r="B126" s="62" t="s">
        <v>223</v>
      </c>
      <c r="C126" s="62" t="s">
        <v>13</v>
      </c>
      <c r="D126" s="63" t="s">
        <v>744</v>
      </c>
      <c r="E126" s="62" t="s">
        <v>90</v>
      </c>
      <c r="F126" s="77" t="n">
        <v>43329</v>
      </c>
      <c r="G126" s="62" t="s">
        <v>80</v>
      </c>
      <c r="H126" s="66" t="s">
        <v>745</v>
      </c>
      <c r="I126" s="67" t="s">
        <v>227</v>
      </c>
      <c r="J126" s="68" t="n">
        <v>5</v>
      </c>
      <c r="K126" s="79" t="str">
        <f aca="false">VLOOKUP(D126,[1]审核情况汇总表!$C$4:$Q$150,15,0)</f>
        <v/>
      </c>
      <c r="L126" s="79"/>
      <c r="M126" s="79"/>
      <c r="N126" s="72" t="n">
        <f aca="false">COUNTIF($E$6:$E$257,E126)</f>
        <v>2</v>
      </c>
      <c r="O126" s="70" t="n">
        <v>5</v>
      </c>
      <c r="P126" s="72"/>
      <c r="Q126" s="72" t="n">
        <v>5</v>
      </c>
      <c r="R126" s="72" t="n">
        <f aca="false">SUMIF($E$6:$E$257,E126,$Q$6:$Q$257)</f>
        <v>19.56</v>
      </c>
      <c r="S126" s="67" t="s">
        <v>228</v>
      </c>
      <c r="T126" s="72"/>
      <c r="U126" s="72"/>
      <c r="V126" s="72"/>
      <c r="W126" s="72" t="n">
        <v>87.1</v>
      </c>
      <c r="X126" s="72" t="n">
        <v>97.08</v>
      </c>
      <c r="Y126" s="72" t="n">
        <v>0</v>
      </c>
      <c r="Z126" s="72" t="s">
        <v>229</v>
      </c>
      <c r="AA126" s="73" t="n">
        <v>87.091048</v>
      </c>
      <c r="AB126" s="74" t="n">
        <v>97.090386</v>
      </c>
      <c r="AC126" s="67" t="s">
        <v>235</v>
      </c>
      <c r="AD126" s="72"/>
      <c r="AE126" s="75" t="n">
        <f aca="false">W126*0.4+X126*0.325</f>
        <v>66.391</v>
      </c>
      <c r="AF126" s="75"/>
      <c r="AG126" s="14" t="n">
        <f aca="false">ROUND(AE126,2)</f>
        <v>66.39</v>
      </c>
      <c r="AH126" s="70" t="n">
        <f aca="false">ROUND(O126*$AJ$1,2)</f>
        <v>5</v>
      </c>
      <c r="AI126" s="72" t="n">
        <f aca="false">IF(AH126&gt;Q126,ROUND(Q126,2),AH126)</f>
        <v>5</v>
      </c>
      <c r="AJ126" s="72" t="n">
        <f aca="false">IF(AM126="",IF(SUMIFS($AI$6:$AI$257,$E$6:$E$257,E126,$AM$6:$AM$257,"")&gt;AG126,ROUND(AG126/SUMIFS($AI$6:$AI$257,$E$6:$E$257,E126,$AM$6:$AM$257,"")*AI126,2),AI126),AI126)</f>
        <v>5</v>
      </c>
      <c r="AK126" s="72" t="n">
        <f aca="false">SUMIF($E$6:$E$257,E126,$AJ$6:$AJ$257)</f>
        <v>19.56</v>
      </c>
      <c r="AL126" s="65"/>
    </row>
    <row r="127" s="76" customFormat="true" ht="24" hidden="false" customHeight="false" outlineLevel="0" collapsed="false">
      <c r="A127" s="61" t="n">
        <v>122</v>
      </c>
      <c r="B127" s="62" t="s">
        <v>223</v>
      </c>
      <c r="C127" s="62" t="s">
        <v>6</v>
      </c>
      <c r="D127" s="63" t="s">
        <v>746</v>
      </c>
      <c r="E127" s="62" t="s">
        <v>92</v>
      </c>
      <c r="F127" s="77" t="n">
        <v>40240</v>
      </c>
      <c r="G127" s="62" t="s">
        <v>525</v>
      </c>
      <c r="H127" s="66" t="s">
        <v>525</v>
      </c>
      <c r="I127" s="67" t="s">
        <v>233</v>
      </c>
      <c r="J127" s="68" t="n">
        <v>5</v>
      </c>
      <c r="K127" s="79" t="s">
        <v>234</v>
      </c>
      <c r="L127" s="79"/>
      <c r="M127" s="79"/>
      <c r="N127" s="72" t="n">
        <f aca="false">COUNTIF($E$6:$E$257,E127)</f>
        <v>2</v>
      </c>
      <c r="O127" s="70" t="n">
        <v>5</v>
      </c>
      <c r="P127" s="72"/>
      <c r="Q127" s="72" t="n">
        <v>5</v>
      </c>
      <c r="R127" s="72" t="n">
        <f aca="false">SUMIF($E$6:$E$257,E127,$Q$6:$Q$257)</f>
        <v>23.14</v>
      </c>
      <c r="S127" s="67" t="s">
        <v>228</v>
      </c>
      <c r="T127" s="72"/>
      <c r="U127" s="72"/>
      <c r="V127" s="72"/>
      <c r="W127" s="72" t="n">
        <v>0</v>
      </c>
      <c r="X127" s="74" t="n">
        <v>175.065463</v>
      </c>
      <c r="Y127" s="72" t="n">
        <v>0</v>
      </c>
      <c r="Z127" s="72" t="s">
        <v>229</v>
      </c>
      <c r="AA127" s="72" t="n">
        <v>0</v>
      </c>
      <c r="AB127" s="74" t="n">
        <v>175.065463</v>
      </c>
      <c r="AC127" s="67" t="s">
        <v>235</v>
      </c>
      <c r="AD127" s="72"/>
      <c r="AE127" s="75" t="n">
        <f aca="false">W127*0.4+X127*0.325</f>
        <v>56.896275475</v>
      </c>
      <c r="AF127" s="75"/>
      <c r="AG127" s="14" t="n">
        <f aca="false">ROUND(AE127,2)</f>
        <v>56.9</v>
      </c>
      <c r="AH127" s="70" t="n">
        <f aca="false">ROUND(O127*$AJ$1,2)</f>
        <v>5</v>
      </c>
      <c r="AI127" s="72" t="n">
        <f aca="false">IF(AH127&gt;Q127,ROUND(Q127,2),AH127)</f>
        <v>5</v>
      </c>
      <c r="AJ127" s="72" t="n">
        <f aca="false">IF(AM127="",IF(SUMIFS($AI$6:$AI$257,$E$6:$E$257,E127,$AM$6:$AM$257,"")&gt;AG127,ROUND(AG127/SUMIFS($AI$6:$AI$257,$E$6:$E$257,E127,$AM$6:$AM$257,"")*AI127,2),AI127),AI127)</f>
        <v>5</v>
      </c>
      <c r="AK127" s="72" t="n">
        <f aca="false">SUMIF($E$6:$E$257,E127,$AJ$6:$AJ$257)</f>
        <v>23.14</v>
      </c>
      <c r="AL127" s="65"/>
    </row>
    <row r="128" s="76" customFormat="true" ht="54" hidden="false" customHeight="false" outlineLevel="0" collapsed="false">
      <c r="A128" s="61" t="n">
        <v>123</v>
      </c>
      <c r="B128" s="62" t="s">
        <v>223</v>
      </c>
      <c r="C128" s="62" t="s">
        <v>9</v>
      </c>
      <c r="D128" s="63" t="s">
        <v>747</v>
      </c>
      <c r="E128" s="62" t="s">
        <v>92</v>
      </c>
      <c r="F128" s="77" t="n">
        <v>40240</v>
      </c>
      <c r="G128" s="62" t="s">
        <v>748</v>
      </c>
      <c r="H128" s="66" t="s">
        <v>749</v>
      </c>
      <c r="I128" s="67" t="s">
        <v>227</v>
      </c>
      <c r="J128" s="68" t="n">
        <v>19.2</v>
      </c>
      <c r="K128" s="79" t="n">
        <f aca="false">VLOOKUP(D128,[1]审核情况汇总表!$C$4:$Q$150,15,0)</f>
        <v>181.38</v>
      </c>
      <c r="L128" s="79"/>
      <c r="M128" s="79"/>
      <c r="N128" s="72" t="n">
        <f aca="false">COUNTIF($E$6:$E$257,E128)</f>
        <v>2</v>
      </c>
      <c r="O128" s="72" t="n">
        <f aca="false">ROUND(K128*0.1,2)</f>
        <v>18.14</v>
      </c>
      <c r="P128" s="72" t="n">
        <v>50</v>
      </c>
      <c r="Q128" s="71" t="n">
        <f aca="false">ROUND(IF(O128&gt;P128,P128,O128),2)</f>
        <v>18.14</v>
      </c>
      <c r="R128" s="72" t="n">
        <f aca="false">SUMIF($E$6:$E$257,E128,$Q$6:$Q$257)</f>
        <v>23.14</v>
      </c>
      <c r="S128" s="67" t="s">
        <v>228</v>
      </c>
      <c r="T128" s="72"/>
      <c r="U128" s="72"/>
      <c r="V128" s="72"/>
      <c r="W128" s="72" t="n">
        <v>0</v>
      </c>
      <c r="X128" s="74" t="n">
        <v>175.065463</v>
      </c>
      <c r="Y128" s="72" t="n">
        <v>0</v>
      </c>
      <c r="Z128" s="72" t="s">
        <v>229</v>
      </c>
      <c r="AA128" s="72" t="n">
        <v>0</v>
      </c>
      <c r="AB128" s="74" t="n">
        <v>175.065463</v>
      </c>
      <c r="AC128" s="67" t="s">
        <v>235</v>
      </c>
      <c r="AD128" s="72"/>
      <c r="AE128" s="75" t="n">
        <f aca="false">W128*0.4+X128*0.325</f>
        <v>56.896275475</v>
      </c>
      <c r="AF128" s="75"/>
      <c r="AG128" s="14" t="n">
        <f aca="false">ROUND(AE128,2)</f>
        <v>56.9</v>
      </c>
      <c r="AH128" s="70" t="n">
        <f aca="false">ROUND(O128*$AJ$1,2)</f>
        <v>18.14</v>
      </c>
      <c r="AI128" s="72" t="n">
        <f aca="false">IF(AH128&gt;Q128,ROUND(Q128,2),AH128)</f>
        <v>18.14</v>
      </c>
      <c r="AJ128" s="72" t="n">
        <f aca="false">IF(AM128="",IF(SUMIFS($AI$6:$AI$257,$E$6:$E$257,E128,$AM$6:$AM$257,"")&gt;AG128,ROUND(AG128/SUMIFS($AI$6:$AI$257,$E$6:$E$257,E128,$AM$6:$AM$257,"")*AI128,2),AI128),AI128)</f>
        <v>18.14</v>
      </c>
      <c r="AK128" s="72" t="n">
        <f aca="false">SUMIF($E$6:$E$257,E128,$AJ$6:$AJ$257)</f>
        <v>23.14</v>
      </c>
      <c r="AL128" s="65"/>
    </row>
    <row r="129" s="76" customFormat="true" ht="94.5" hidden="false" customHeight="false" outlineLevel="0" collapsed="false">
      <c r="A129" s="61" t="n">
        <v>124</v>
      </c>
      <c r="B129" s="62" t="s">
        <v>223</v>
      </c>
      <c r="C129" s="62" t="s">
        <v>369</v>
      </c>
      <c r="D129" s="63" t="s">
        <v>370</v>
      </c>
      <c r="E129" s="62" t="s">
        <v>93</v>
      </c>
      <c r="F129" s="77" t="n">
        <v>41075</v>
      </c>
      <c r="G129" s="65" t="s">
        <v>371</v>
      </c>
      <c r="H129" s="66" t="s">
        <v>372</v>
      </c>
      <c r="I129" s="67" t="s">
        <v>227</v>
      </c>
      <c r="J129" s="68" t="n">
        <v>30.84</v>
      </c>
      <c r="K129" s="79" t="str">
        <f aca="false">VLOOKUP(D129,[1]审核情况汇总表!$C$4:$Q$150,15,0)</f>
        <v/>
      </c>
      <c r="L129" s="79"/>
      <c r="M129" s="79"/>
      <c r="N129" s="72" t="n">
        <f aca="false">COUNTIF($E$6:$E$257,E129)</f>
        <v>3</v>
      </c>
      <c r="O129" s="114" t="n">
        <v>33.37</v>
      </c>
      <c r="P129" s="72" t="n">
        <v>50</v>
      </c>
      <c r="Q129" s="71" t="n">
        <f aca="false">ROUND(IF(O129&gt;P129,P129,O129),2)</f>
        <v>33.37</v>
      </c>
      <c r="R129" s="72" t="n">
        <f aca="false">SUMIF($E$6:$E$257,E129,$Q$6:$Q$257)</f>
        <v>103.37</v>
      </c>
      <c r="S129" s="67" t="s">
        <v>228</v>
      </c>
      <c r="T129" s="72"/>
      <c r="U129" s="72"/>
      <c r="V129" s="72"/>
      <c r="W129" s="72" t="n">
        <v>34.1</v>
      </c>
      <c r="X129" s="72" t="n">
        <v>205.36</v>
      </c>
      <c r="Y129" s="72" t="n">
        <v>0</v>
      </c>
      <c r="Z129" s="72" t="s">
        <v>229</v>
      </c>
      <c r="AA129" s="73" t="n">
        <v>85.673803</v>
      </c>
      <c r="AB129" s="115" t="n">
        <v>191.641765</v>
      </c>
      <c r="AC129" s="67" t="s">
        <v>235</v>
      </c>
      <c r="AD129" s="72"/>
      <c r="AE129" s="75" t="n">
        <f aca="false">W129*0.4+X129*0.325</f>
        <v>80.382</v>
      </c>
      <c r="AF129" s="75" t="n">
        <f aca="false">AA129*0.4+AB129*0.325</f>
        <v>96.553094825</v>
      </c>
      <c r="AG129" s="14" t="n">
        <f aca="false">ROUND(AE129,2)</f>
        <v>80.38</v>
      </c>
      <c r="AH129" s="70" t="n">
        <f aca="false">ROUND(O129*$AJ$1,2)</f>
        <v>33.37</v>
      </c>
      <c r="AI129" s="72" t="n">
        <f aca="false">IF(AH129&gt;Q129,ROUND(Q129,2),AH129)</f>
        <v>33.37</v>
      </c>
      <c r="AJ129" s="72" t="n">
        <f aca="false">IF(AM129="",IF(SUMIFS($AI$6:$AI$257,$E$6:$E$257,E129,$AM$6:$AM$257,"")&gt;AG129,ROUND(AG129/SUMIFS($AI$6:$AI$257,$E$6:$E$257,E129,$AM$6:$AM$257,"")*AI129,2),AI129),AI129)</f>
        <v>25.95</v>
      </c>
      <c r="AK129" s="72" t="n">
        <f aca="false">SUMIF($E$6:$E$257,E129,$AJ$6:$AJ$257)</f>
        <v>80.38</v>
      </c>
      <c r="AL129" s="65"/>
    </row>
    <row r="130" s="76" customFormat="true" ht="54" hidden="false" customHeight="false" outlineLevel="0" collapsed="false">
      <c r="A130" s="61" t="n">
        <v>125</v>
      </c>
      <c r="B130" s="62" t="s">
        <v>223</v>
      </c>
      <c r="C130" s="62" t="s">
        <v>9</v>
      </c>
      <c r="D130" s="63" t="s">
        <v>373</v>
      </c>
      <c r="E130" s="62" t="s">
        <v>93</v>
      </c>
      <c r="F130" s="77" t="n">
        <v>41075</v>
      </c>
      <c r="G130" s="65" t="s">
        <v>374</v>
      </c>
      <c r="H130" s="66" t="s">
        <v>375</v>
      </c>
      <c r="I130" s="67" t="s">
        <v>227</v>
      </c>
      <c r="J130" s="68" t="n">
        <v>73.2</v>
      </c>
      <c r="K130" s="79" t="n">
        <f aca="false">VLOOKUP(D130,[1]审核情况汇总表!$C$4:$Q$150,15,0)</f>
        <v>732.23</v>
      </c>
      <c r="L130" s="79"/>
      <c r="M130" s="79"/>
      <c r="N130" s="72" t="n">
        <f aca="false">COUNTIF($E$6:$E$257,E130)</f>
        <v>3</v>
      </c>
      <c r="O130" s="72" t="n">
        <f aca="false">ROUND(K130*0.1,2)</f>
        <v>73.22</v>
      </c>
      <c r="P130" s="72" t="n">
        <v>50</v>
      </c>
      <c r="Q130" s="71" t="n">
        <f aca="false">ROUND(IF(O130&gt;P130,P130,O130),2)</f>
        <v>50</v>
      </c>
      <c r="R130" s="72" t="n">
        <f aca="false">SUMIF($E$6:$E$257,E130,$Q$6:$Q$257)</f>
        <v>103.37</v>
      </c>
      <c r="S130" s="67" t="s">
        <v>228</v>
      </c>
      <c r="T130" s="72"/>
      <c r="U130" s="72"/>
      <c r="V130" s="72"/>
      <c r="W130" s="72" t="n">
        <v>34.1</v>
      </c>
      <c r="X130" s="72" t="n">
        <v>205.36</v>
      </c>
      <c r="Y130" s="72" t="n">
        <v>0</v>
      </c>
      <c r="Z130" s="72" t="s">
        <v>229</v>
      </c>
      <c r="AA130" s="73" t="n">
        <v>85.673803</v>
      </c>
      <c r="AB130" s="74" t="n">
        <v>191.641765</v>
      </c>
      <c r="AC130" s="67" t="s">
        <v>235</v>
      </c>
      <c r="AD130" s="72"/>
      <c r="AE130" s="75" t="n">
        <f aca="false">W130*0.4+X130*0.325</f>
        <v>80.382</v>
      </c>
      <c r="AF130" s="75" t="n">
        <f aca="false">AA130*0.4+AB130*0.325</f>
        <v>96.553094825</v>
      </c>
      <c r="AG130" s="14" t="n">
        <f aca="false">ROUND(AE130,2)</f>
        <v>80.38</v>
      </c>
      <c r="AH130" s="70" t="n">
        <f aca="false">ROUND(O130*$AJ$1,2)</f>
        <v>73.22</v>
      </c>
      <c r="AI130" s="72" t="n">
        <f aca="false">IF(AH130&gt;Q130,ROUND(Q130,2),AH130)</f>
        <v>50</v>
      </c>
      <c r="AJ130" s="72" t="n">
        <f aca="false">IF(AM130="",IF(SUMIFS($AI$6:$AI$257,$E$6:$E$257,E130,$AM$6:$AM$257,"")&gt;AG130,ROUND(AG130/SUMIFS($AI$6:$AI$257,$E$6:$E$257,E130,$AM$6:$AM$257,"")*AI130,2),AI130),AI130)</f>
        <v>38.88</v>
      </c>
      <c r="AK130" s="72" t="n">
        <f aca="false">SUMIF($E$6:$E$257,E130,$AJ$6:$AJ$257)</f>
        <v>80.38</v>
      </c>
      <c r="AL130" s="65"/>
    </row>
    <row r="131" s="76" customFormat="true" ht="40.5" hidden="false" customHeight="false" outlineLevel="0" collapsed="false">
      <c r="A131" s="61" t="n">
        <v>126</v>
      </c>
      <c r="B131" s="62" t="s">
        <v>223</v>
      </c>
      <c r="C131" s="62" t="s">
        <v>54</v>
      </c>
      <c r="D131" s="63" t="s">
        <v>376</v>
      </c>
      <c r="E131" s="62" t="s">
        <v>93</v>
      </c>
      <c r="F131" s="77" t="n">
        <v>41075</v>
      </c>
      <c r="G131" s="65" t="s">
        <v>377</v>
      </c>
      <c r="H131" s="78" t="s">
        <v>378</v>
      </c>
      <c r="I131" s="67" t="s">
        <v>233</v>
      </c>
      <c r="J131" s="68" t="n">
        <v>20</v>
      </c>
      <c r="K131" s="79" t="s">
        <v>234</v>
      </c>
      <c r="L131" s="79"/>
      <c r="M131" s="79"/>
      <c r="N131" s="72" t="n">
        <f aca="false">COUNTIF($E$6:$E$257,E131)</f>
        <v>3</v>
      </c>
      <c r="O131" s="70" t="n">
        <v>20</v>
      </c>
      <c r="P131" s="72"/>
      <c r="Q131" s="72" t="n">
        <v>20</v>
      </c>
      <c r="R131" s="72" t="n">
        <f aca="false">SUMIF($E$6:$E$257,E131,$Q$6:$Q$257)</f>
        <v>103.37</v>
      </c>
      <c r="S131" s="67" t="s">
        <v>228</v>
      </c>
      <c r="T131" s="72"/>
      <c r="U131" s="72"/>
      <c r="V131" s="72"/>
      <c r="W131" s="72" t="n">
        <v>34.1</v>
      </c>
      <c r="X131" s="72" t="n">
        <v>205.36</v>
      </c>
      <c r="Y131" s="72" t="n">
        <v>0</v>
      </c>
      <c r="Z131" s="72" t="s">
        <v>229</v>
      </c>
      <c r="AA131" s="73" t="n">
        <v>85.673803</v>
      </c>
      <c r="AB131" s="74" t="n">
        <v>191.641765</v>
      </c>
      <c r="AC131" s="67" t="s">
        <v>235</v>
      </c>
      <c r="AD131" s="72"/>
      <c r="AE131" s="75" t="n">
        <f aca="false">W131*0.4+X131*0.325</f>
        <v>80.382</v>
      </c>
      <c r="AF131" s="75" t="n">
        <f aca="false">AA131*0.4+AB131*0.325</f>
        <v>96.553094825</v>
      </c>
      <c r="AG131" s="14" t="n">
        <f aca="false">ROUND(AE131,2)</f>
        <v>80.38</v>
      </c>
      <c r="AH131" s="70" t="n">
        <f aca="false">ROUND(O131*$AJ$1,2)</f>
        <v>20</v>
      </c>
      <c r="AI131" s="72" t="n">
        <f aca="false">IF(AH131&gt;Q131,ROUND(Q131,2),AH131)</f>
        <v>20</v>
      </c>
      <c r="AJ131" s="72" t="n">
        <f aca="false">IF(AM131="",IF(SUMIFS($AI$6:$AI$257,$E$6:$E$257,E131,$AM$6:$AM$257,"")&gt;AG131,ROUND(AG131/SUMIFS($AI$6:$AI$257,$E$6:$E$257,E131,$AM$6:$AM$257,"")*AI131,2),AI131),AI131)</f>
        <v>15.55</v>
      </c>
      <c r="AK131" s="72" t="n">
        <f aca="false">SUMIF($E$6:$E$257,E131,$AJ$6:$AJ$257)</f>
        <v>80.38</v>
      </c>
      <c r="AL131" s="65"/>
    </row>
    <row r="132" s="76" customFormat="true" ht="54" hidden="false" customHeight="false" outlineLevel="0" collapsed="false">
      <c r="A132" s="61" t="n">
        <v>127</v>
      </c>
      <c r="B132" s="62" t="s">
        <v>223</v>
      </c>
      <c r="C132" s="62" t="s">
        <v>36</v>
      </c>
      <c r="D132" s="63" t="s">
        <v>750</v>
      </c>
      <c r="E132" s="62" t="s">
        <v>94</v>
      </c>
      <c r="F132" s="77" t="n">
        <v>42359</v>
      </c>
      <c r="G132" s="65" t="s">
        <v>751</v>
      </c>
      <c r="H132" s="78" t="s">
        <v>752</v>
      </c>
      <c r="I132" s="67" t="s">
        <v>227</v>
      </c>
      <c r="J132" s="68" t="n">
        <v>10.26</v>
      </c>
      <c r="K132" s="79"/>
      <c r="L132" s="79" t="n">
        <v>127.21</v>
      </c>
      <c r="M132" s="79" t="n">
        <v>64.42</v>
      </c>
      <c r="N132" s="72" t="n">
        <f aca="false">COUNTIF($E$6:$E$257,E132)</f>
        <v>1</v>
      </c>
      <c r="O132" s="70" t="n">
        <f aca="false">L132*0.03+M132*0.1</f>
        <v>10.2583</v>
      </c>
      <c r="P132" s="67" t="s">
        <v>278</v>
      </c>
      <c r="Q132" s="72" t="n">
        <f aca="false">ROUND(O132,2)</f>
        <v>10.26</v>
      </c>
      <c r="R132" s="72" t="n">
        <f aca="false">SUMIF($E$6:$E$257,E132,$Q$6:$Q$257)</f>
        <v>10.26</v>
      </c>
      <c r="S132" s="67" t="s">
        <v>228</v>
      </c>
      <c r="T132" s="72"/>
      <c r="U132" s="67" t="s">
        <v>228</v>
      </c>
      <c r="V132" s="72"/>
      <c r="W132" s="72" t="n">
        <v>0</v>
      </c>
      <c r="X132" s="72" t="n">
        <v>10.47</v>
      </c>
      <c r="Y132" s="72" t="n">
        <v>0</v>
      </c>
      <c r="Z132" s="72" t="s">
        <v>229</v>
      </c>
      <c r="AA132" s="72" t="n">
        <v>0</v>
      </c>
      <c r="AB132" s="74" t="n">
        <v>10.962956</v>
      </c>
      <c r="AC132" s="67" t="s">
        <v>235</v>
      </c>
      <c r="AD132" s="72"/>
      <c r="AE132" s="75" t="n">
        <f aca="false">W132*0.4+X132*0.325</f>
        <v>3.40275</v>
      </c>
      <c r="AF132" s="75"/>
      <c r="AG132" s="14" t="n">
        <f aca="false">ROUND(AE132,2)</f>
        <v>3.4</v>
      </c>
      <c r="AH132" s="70" t="n">
        <f aca="false">ROUND(O132*$AJ$1,2)</f>
        <v>10.26</v>
      </c>
      <c r="AI132" s="72" t="n">
        <f aca="false">IF(AH132&gt;Q132,ROUND(Q132,2),AH132)</f>
        <v>10.26</v>
      </c>
      <c r="AJ132" s="72" t="n">
        <f aca="false">IF(AM132="",IF(SUMIFS($AI$6:$AI$257,$E$6:$E$257,E132,$AM$6:$AM$257,"")&gt;AG132,ROUND(AG132/SUMIFS($AI$6:$AI$257,$E$6:$E$257,E132,$AM$6:$AM$257,"")*AI132,2),AI132),AI132)</f>
        <v>3.4</v>
      </c>
      <c r="AK132" s="72" t="n">
        <f aca="false">SUMIF($E$6:$E$257,E132,$AJ$6:$AJ$257)</f>
        <v>3.4</v>
      </c>
      <c r="AL132" s="65"/>
    </row>
    <row r="133" s="76" customFormat="true" ht="24" hidden="false" customHeight="false" outlineLevel="0" collapsed="false">
      <c r="A133" s="61" t="n">
        <v>128</v>
      </c>
      <c r="B133" s="62" t="s">
        <v>223</v>
      </c>
      <c r="C133" s="62" t="s">
        <v>13</v>
      </c>
      <c r="D133" s="63" t="s">
        <v>754</v>
      </c>
      <c r="E133" s="62" t="s">
        <v>755</v>
      </c>
      <c r="F133" s="77" t="n">
        <v>43186</v>
      </c>
      <c r="G133" s="62" t="s">
        <v>316</v>
      </c>
      <c r="H133" s="78" t="s">
        <v>246</v>
      </c>
      <c r="I133" s="67" t="s">
        <v>233</v>
      </c>
      <c r="J133" s="68" t="n">
        <v>10</v>
      </c>
      <c r="K133" s="79" t="s">
        <v>234</v>
      </c>
      <c r="L133" s="79"/>
      <c r="M133" s="79"/>
      <c r="N133" s="72" t="n">
        <f aca="false">COUNTIF($E$6:$E$257,E133)</f>
        <v>1</v>
      </c>
      <c r="O133" s="70" t="n">
        <v>10</v>
      </c>
      <c r="P133" s="72"/>
      <c r="Q133" s="72" t="n">
        <v>10</v>
      </c>
      <c r="R133" s="72" t="n">
        <f aca="false">SUMIF($E$6:$E$257,E133,$Q$6:$Q$257)</f>
        <v>10</v>
      </c>
      <c r="S133" s="67" t="s">
        <v>228</v>
      </c>
      <c r="T133" s="72"/>
      <c r="U133" s="72"/>
      <c r="V133" s="72"/>
      <c r="W133" s="72" t="n">
        <v>2.4</v>
      </c>
      <c r="X133" s="72" t="n">
        <v>58</v>
      </c>
      <c r="Y133" s="72" t="n">
        <v>0</v>
      </c>
      <c r="Z133" s="72" t="s">
        <v>229</v>
      </c>
      <c r="AA133" s="73" t="n">
        <v>2.517022</v>
      </c>
      <c r="AB133" s="74" t="n">
        <v>79.628346</v>
      </c>
      <c r="AC133" s="67" t="s">
        <v>235</v>
      </c>
      <c r="AD133" s="72"/>
      <c r="AE133" s="75" t="n">
        <f aca="false">W133*0.4+X133*0.325</f>
        <v>19.81</v>
      </c>
      <c r="AF133" s="75"/>
      <c r="AG133" s="14" t="n">
        <f aca="false">ROUND(AE133,2)</f>
        <v>19.81</v>
      </c>
      <c r="AH133" s="70" t="n">
        <f aca="false">ROUND(O133*$AJ$1,2)</f>
        <v>10</v>
      </c>
      <c r="AI133" s="72" t="n">
        <f aca="false">IF(AH133&gt;Q133,ROUND(Q133,2),AH133)</f>
        <v>10</v>
      </c>
      <c r="AJ133" s="72" t="n">
        <f aca="false">IF(AM133="",IF(SUMIFS($AI$6:$AI$257,$E$6:$E$257,E133,$AM$6:$AM$257,"")&gt;AG133,ROUND(AG133/SUMIFS($AI$6:$AI$257,$E$6:$E$257,E133,$AM$6:$AM$257,"")*AI133,2),AI133),AI133)</f>
        <v>10</v>
      </c>
      <c r="AK133" s="72" t="n">
        <f aca="false">SUMIF($E$6:$E$257,E133,$AJ$6:$AJ$257)</f>
        <v>10</v>
      </c>
      <c r="AL133" s="65"/>
      <c r="AM133" s="94" t="s">
        <v>247</v>
      </c>
    </row>
    <row r="134" s="76" customFormat="true" ht="24" hidden="false" customHeight="false" outlineLevel="0" collapsed="false">
      <c r="A134" s="61" t="n">
        <v>129</v>
      </c>
      <c r="B134" s="62" t="s">
        <v>223</v>
      </c>
      <c r="C134" s="62" t="s">
        <v>13</v>
      </c>
      <c r="D134" s="63" t="s">
        <v>756</v>
      </c>
      <c r="E134" s="62" t="s">
        <v>757</v>
      </c>
      <c r="F134" s="77" t="n">
        <v>42480</v>
      </c>
      <c r="G134" s="62" t="s">
        <v>316</v>
      </c>
      <c r="H134" s="78" t="s">
        <v>246</v>
      </c>
      <c r="I134" s="67" t="s">
        <v>233</v>
      </c>
      <c r="J134" s="68" t="n">
        <v>10</v>
      </c>
      <c r="K134" s="79" t="s">
        <v>234</v>
      </c>
      <c r="L134" s="79"/>
      <c r="M134" s="79"/>
      <c r="N134" s="72" t="n">
        <f aca="false">COUNTIF($E$6:$E$257,E134)</f>
        <v>1</v>
      </c>
      <c r="O134" s="70" t="n">
        <v>10</v>
      </c>
      <c r="P134" s="72"/>
      <c r="Q134" s="72" t="n">
        <v>10</v>
      </c>
      <c r="R134" s="72" t="n">
        <f aca="false">SUMIF($E$6:$E$257,E134,$Q$6:$Q$257)</f>
        <v>10</v>
      </c>
      <c r="S134" s="67" t="s">
        <v>228</v>
      </c>
      <c r="T134" s="72"/>
      <c r="U134" s="72"/>
      <c r="V134" s="72"/>
      <c r="W134" s="72" t="n">
        <v>0</v>
      </c>
      <c r="X134" s="72" t="n">
        <v>0.04</v>
      </c>
      <c r="Y134" s="72" t="n">
        <v>0</v>
      </c>
      <c r="Z134" s="72" t="s">
        <v>229</v>
      </c>
      <c r="AA134" s="73" t="n">
        <v>0.244037</v>
      </c>
      <c r="AB134" s="74" t="n">
        <v>0</v>
      </c>
      <c r="AC134" s="67" t="s">
        <v>235</v>
      </c>
      <c r="AD134" s="72"/>
      <c r="AE134" s="75" t="n">
        <f aca="false">W134*0.4+X134*0.325</f>
        <v>0.013</v>
      </c>
      <c r="AF134" s="75"/>
      <c r="AG134" s="14" t="n">
        <f aca="false">ROUND(AE134,2)</f>
        <v>0.01</v>
      </c>
      <c r="AH134" s="70" t="n">
        <f aca="false">ROUND(O134*$AJ$1,2)</f>
        <v>10</v>
      </c>
      <c r="AI134" s="72" t="n">
        <f aca="false">IF(AH134&gt;Q134,ROUND(Q134,2),AH134)</f>
        <v>10</v>
      </c>
      <c r="AJ134" s="72" t="n">
        <f aca="false">IF(AM134="",IF(SUMIFS($AI$6:$AI$257,$E$6:$E$257,E134,$AM$6:$AM$257,"")&gt;AG134,ROUND(AG134/SUMIFS($AI$6:$AI$257,$E$6:$E$257,E134,$AM$6:$AM$257,"")*AI134,2),AI134),AI134)</f>
        <v>10</v>
      </c>
      <c r="AK134" s="72" t="n">
        <f aca="false">SUMIF($E$6:$E$257,E134,$AJ$6:$AJ$257)</f>
        <v>10</v>
      </c>
      <c r="AL134" s="65"/>
      <c r="AM134" s="94" t="s">
        <v>247</v>
      </c>
    </row>
    <row r="135" s="76" customFormat="true" ht="94.5" hidden="false" customHeight="false" outlineLevel="0" collapsed="false">
      <c r="A135" s="61" t="n">
        <v>130</v>
      </c>
      <c r="B135" s="62" t="s">
        <v>223</v>
      </c>
      <c r="C135" s="62" t="s">
        <v>36</v>
      </c>
      <c r="D135" s="63" t="s">
        <v>379</v>
      </c>
      <c r="E135" s="62" t="s">
        <v>380</v>
      </c>
      <c r="F135" s="77" t="n">
        <v>42310</v>
      </c>
      <c r="G135" s="65" t="s">
        <v>381</v>
      </c>
      <c r="H135" s="66" t="s">
        <v>382</v>
      </c>
      <c r="I135" s="67" t="s">
        <v>227</v>
      </c>
      <c r="J135" s="68" t="n">
        <v>25.85</v>
      </c>
      <c r="K135" s="79"/>
      <c r="L135" s="79" t="n">
        <v>451</v>
      </c>
      <c r="M135" s="79" t="n">
        <v>123.2</v>
      </c>
      <c r="N135" s="72" t="n">
        <f aca="false">COUNTIF($E$6:$E$257,E135)</f>
        <v>2</v>
      </c>
      <c r="O135" s="70" t="n">
        <f aca="false">L135*0.03+M135*0.1</f>
        <v>25.85</v>
      </c>
      <c r="P135" s="67" t="s">
        <v>278</v>
      </c>
      <c r="Q135" s="72" t="n">
        <f aca="false">ROUND(O135,2)</f>
        <v>25.85</v>
      </c>
      <c r="R135" s="72" t="n">
        <f aca="false">SUMIF($E$6:$E$257,E135,$Q$6:$Q$257)</f>
        <v>51.65</v>
      </c>
      <c r="S135" s="67" t="s">
        <v>228</v>
      </c>
      <c r="T135" s="72"/>
      <c r="U135" s="72"/>
      <c r="V135" s="72"/>
      <c r="W135" s="72" t="n">
        <v>0</v>
      </c>
      <c r="X135" s="72" t="n">
        <v>56.73427</v>
      </c>
      <c r="Y135" s="72" t="n">
        <v>0</v>
      </c>
      <c r="Z135" s="72" t="s">
        <v>229</v>
      </c>
      <c r="AA135" s="72" t="n">
        <v>0</v>
      </c>
      <c r="AB135" s="74" t="n">
        <v>54.902983</v>
      </c>
      <c r="AC135" s="67" t="s">
        <v>235</v>
      </c>
      <c r="AD135" s="210" t="n">
        <v>29.68</v>
      </c>
      <c r="AE135" s="75" t="n">
        <f aca="false">W135*0.4+X135*0.325</f>
        <v>18.43863775</v>
      </c>
      <c r="AF135" s="75" t="n">
        <f aca="false">AB135*0.325</f>
        <v>17.843469475</v>
      </c>
      <c r="AG135" s="14" t="n">
        <f aca="false">ROUND(AE135,2)</f>
        <v>18.44</v>
      </c>
      <c r="AH135" s="70" t="n">
        <f aca="false">ROUND(O135*$AJ$1,2)</f>
        <v>25.85</v>
      </c>
      <c r="AI135" s="72" t="n">
        <f aca="false">IF(AH135&gt;Q135,ROUND(Q135,2),AH135)</f>
        <v>25.85</v>
      </c>
      <c r="AJ135" s="72" t="n">
        <f aca="false">IF(AM135="",IF(SUMIFS($AI$6:$AI$257,$E$6:$E$257,E135,$AM$6:$AM$257,"")&gt;AG135,ROUND(AG135/SUMIFS($AI$6:$AI$257,$E$6:$E$257,E135,$AM$6:$AM$257,"")*AI135,2),AI135),AI135)</f>
        <v>9.23</v>
      </c>
      <c r="AK135" s="72" t="n">
        <f aca="false">SUMIF($E$6:$E$257,E135,$AJ$6:$AJ$257)</f>
        <v>18.44</v>
      </c>
      <c r="AL135" s="65"/>
    </row>
    <row r="136" s="76" customFormat="true" ht="81" hidden="false" customHeight="false" outlineLevel="0" collapsed="false">
      <c r="A136" s="61" t="n">
        <v>131</v>
      </c>
      <c r="B136" s="62" t="s">
        <v>223</v>
      </c>
      <c r="C136" s="62" t="s">
        <v>9</v>
      </c>
      <c r="D136" s="63" t="s">
        <v>383</v>
      </c>
      <c r="E136" s="62" t="s">
        <v>380</v>
      </c>
      <c r="F136" s="77" t="n">
        <v>42310</v>
      </c>
      <c r="G136" s="65" t="s">
        <v>384</v>
      </c>
      <c r="H136" s="66" t="s">
        <v>385</v>
      </c>
      <c r="I136" s="67" t="s">
        <v>227</v>
      </c>
      <c r="J136" s="68" t="n">
        <v>25.8</v>
      </c>
      <c r="K136" s="79" t="n">
        <f aca="false">VLOOKUP(D136,[1]审核情况汇总表!$C$4:$Q$150,15,0)</f>
        <v>258</v>
      </c>
      <c r="L136" s="79"/>
      <c r="M136" s="79"/>
      <c r="N136" s="72" t="n">
        <f aca="false">COUNTIF($E$6:$E$257,E136)</f>
        <v>2</v>
      </c>
      <c r="O136" s="72" t="n">
        <f aca="false">ROUND(K136*0.1,2)</f>
        <v>25.8</v>
      </c>
      <c r="P136" s="72" t="n">
        <v>50</v>
      </c>
      <c r="Q136" s="71" t="n">
        <f aca="false">ROUND(IF(O136&gt;P136,P136,O136),2)</f>
        <v>25.8</v>
      </c>
      <c r="R136" s="72" t="n">
        <f aca="false">SUMIF($E$6:$E$257,E136,$Q$6:$Q$257)</f>
        <v>51.65</v>
      </c>
      <c r="S136" s="67" t="s">
        <v>228</v>
      </c>
      <c r="T136" s="72"/>
      <c r="U136" s="72"/>
      <c r="V136" s="72"/>
      <c r="W136" s="72" t="n">
        <v>0</v>
      </c>
      <c r="X136" s="72" t="n">
        <v>56.73427</v>
      </c>
      <c r="Y136" s="72" t="n">
        <v>0</v>
      </c>
      <c r="Z136" s="72" t="s">
        <v>229</v>
      </c>
      <c r="AA136" s="72" t="n">
        <v>0</v>
      </c>
      <c r="AB136" s="74" t="n">
        <v>54.902983</v>
      </c>
      <c r="AC136" s="67" t="s">
        <v>235</v>
      </c>
      <c r="AD136" s="72"/>
      <c r="AE136" s="75" t="n">
        <f aca="false">W136*0.4+X136*0.325</f>
        <v>18.43863775</v>
      </c>
      <c r="AF136" s="75" t="n">
        <f aca="false">AB136*0.325</f>
        <v>17.843469475</v>
      </c>
      <c r="AG136" s="14" t="n">
        <f aca="false">ROUND(AE136,2)</f>
        <v>18.44</v>
      </c>
      <c r="AH136" s="70" t="n">
        <f aca="false">ROUND(O136*$AJ$1,2)</f>
        <v>25.8</v>
      </c>
      <c r="AI136" s="72" t="n">
        <f aca="false">IF(AH136&gt;Q136,ROUND(Q136,2),AH136)</f>
        <v>25.8</v>
      </c>
      <c r="AJ136" s="72" t="n">
        <f aca="false">IF(AM136="",IF(SUMIFS($AI$6:$AI$257,$E$6:$E$257,E136,$AM$6:$AM$257,"")&gt;AG136,ROUND(AG136/SUMIFS($AI$6:$AI$257,$E$6:$E$257,E136,$AM$6:$AM$257,"")*AI136,2),AI136),AI136)</f>
        <v>9.21</v>
      </c>
      <c r="AK136" s="72" t="n">
        <f aca="false">SUMIF($E$6:$E$257,E136,$AJ$6:$AJ$257)</f>
        <v>18.44</v>
      </c>
      <c r="AL136" s="65"/>
    </row>
    <row r="137" s="76" customFormat="true" ht="54" hidden="false" customHeight="false" outlineLevel="0" collapsed="false">
      <c r="A137" s="61" t="n">
        <v>132</v>
      </c>
      <c r="B137" s="62" t="s">
        <v>223</v>
      </c>
      <c r="C137" s="62" t="s">
        <v>36</v>
      </c>
      <c r="D137" s="63" t="s">
        <v>386</v>
      </c>
      <c r="E137" s="62" t="s">
        <v>387</v>
      </c>
      <c r="F137" s="77" t="n">
        <v>38455</v>
      </c>
      <c r="G137" s="65" t="s">
        <v>388</v>
      </c>
      <c r="H137" s="78" t="s">
        <v>389</v>
      </c>
      <c r="I137" s="67" t="s">
        <v>227</v>
      </c>
      <c r="J137" s="68" t="n">
        <v>46.2</v>
      </c>
      <c r="K137" s="79"/>
      <c r="L137" s="79" t="n">
        <v>546.6</v>
      </c>
      <c r="M137" s="79" t="n">
        <v>298</v>
      </c>
      <c r="N137" s="72" t="n">
        <f aca="false">COUNTIF($E$6:$E$257,E137)</f>
        <v>1</v>
      </c>
      <c r="O137" s="70" t="n">
        <f aca="false">L137*0.03+M137*0.1</f>
        <v>46.198</v>
      </c>
      <c r="P137" s="67" t="s">
        <v>278</v>
      </c>
      <c r="Q137" s="72" t="n">
        <f aca="false">ROUND(O137,2)</f>
        <v>46.2</v>
      </c>
      <c r="R137" s="72" t="n">
        <f aca="false">SUMIF($E$6:$E$257,E137,$Q$6:$Q$257)</f>
        <v>46.2</v>
      </c>
      <c r="S137" s="67" t="s">
        <v>228</v>
      </c>
      <c r="T137" s="72"/>
      <c r="U137" s="72"/>
      <c r="V137" s="72"/>
      <c r="W137" s="72" t="n">
        <v>0</v>
      </c>
      <c r="X137" s="72" t="n">
        <v>0</v>
      </c>
      <c r="Y137" s="72" t="n">
        <v>0</v>
      </c>
      <c r="Z137" s="72" t="s">
        <v>229</v>
      </c>
      <c r="AA137" s="72" t="n">
        <v>0</v>
      </c>
      <c r="AB137" s="74" t="n">
        <v>0</v>
      </c>
      <c r="AC137" s="67" t="s">
        <v>235</v>
      </c>
      <c r="AD137" s="72"/>
      <c r="AE137" s="75" t="n">
        <f aca="false">W137*0.4+X137*0.325</f>
        <v>0</v>
      </c>
      <c r="AF137" s="75"/>
      <c r="AG137" s="14" t="n">
        <f aca="false">ROUND(AE137,2)</f>
        <v>0</v>
      </c>
      <c r="AH137" s="70" t="n">
        <f aca="false">ROUND(O137*$AJ$1,2)</f>
        <v>46.2</v>
      </c>
      <c r="AI137" s="72" t="n">
        <f aca="false">IF(AH137&gt;Q137,ROUND(Q137,2),AH137)</f>
        <v>46.2</v>
      </c>
      <c r="AJ137" s="72" t="n">
        <f aca="false">IF(AM137="",IF(SUMIFS($AI$6:$AI$257,$E$6:$E$257,E137,$AM$6:$AM$257,"")&gt;AG137,ROUND(AG137/SUMIFS($AI$6:$AI$257,$E$6:$E$257,E137,$AM$6:$AM$257,"")*AI137,2),AI137),AI137)</f>
        <v>0</v>
      </c>
      <c r="AK137" s="72" t="n">
        <f aca="false">SUMIF($E$6:$E$257,E137,$AJ$6:$AJ$257)</f>
        <v>0</v>
      </c>
      <c r="AL137" s="65"/>
    </row>
    <row r="138" s="76" customFormat="true" ht="54" hidden="false" customHeight="false" outlineLevel="0" collapsed="false">
      <c r="A138" s="61" t="n">
        <v>133</v>
      </c>
      <c r="B138" s="62" t="s">
        <v>223</v>
      </c>
      <c r="C138" s="62" t="s">
        <v>36</v>
      </c>
      <c r="D138" s="63" t="s">
        <v>758</v>
      </c>
      <c r="E138" s="62" t="s">
        <v>759</v>
      </c>
      <c r="F138" s="77" t="n">
        <v>43033</v>
      </c>
      <c r="G138" s="65" t="s">
        <v>760</v>
      </c>
      <c r="H138" s="129" t="s">
        <v>761</v>
      </c>
      <c r="I138" s="67" t="s">
        <v>227</v>
      </c>
      <c r="J138" s="68" t="n">
        <v>52.5</v>
      </c>
      <c r="K138" s="79"/>
      <c r="L138" s="79" t="n">
        <v>488.5</v>
      </c>
      <c r="M138" s="79" t="n">
        <v>378.4</v>
      </c>
      <c r="N138" s="72" t="n">
        <f aca="false">COUNTIF($E$6:$E$257,E138)</f>
        <v>1</v>
      </c>
      <c r="O138" s="70" t="n">
        <f aca="false">L138*0.03+M138*0.1</f>
        <v>52.495</v>
      </c>
      <c r="P138" s="67" t="s">
        <v>278</v>
      </c>
      <c r="Q138" s="72" t="n">
        <f aca="false">ROUND(O138,2)</f>
        <v>52.5</v>
      </c>
      <c r="R138" s="72" t="n">
        <f aca="false">SUMIF($E$6:$E$257,E138,$Q$6:$Q$257)</f>
        <v>52.5</v>
      </c>
      <c r="S138" s="67" t="s">
        <v>228</v>
      </c>
      <c r="T138" s="72"/>
      <c r="U138" s="72"/>
      <c r="V138" s="72"/>
      <c r="W138" s="72" t="n">
        <v>109.1</v>
      </c>
      <c r="X138" s="72" t="n">
        <v>109.55</v>
      </c>
      <c r="Y138" s="72" t="n">
        <v>0</v>
      </c>
      <c r="Z138" s="72" t="s">
        <v>229</v>
      </c>
      <c r="AA138" s="73" t="n">
        <v>118.278676</v>
      </c>
      <c r="AB138" s="74" t="n">
        <v>109.556499</v>
      </c>
      <c r="AC138" s="67" t="s">
        <v>235</v>
      </c>
      <c r="AD138" s="72"/>
      <c r="AE138" s="75" t="n">
        <f aca="false">W138*0.4+X138*0.325</f>
        <v>79.24375</v>
      </c>
      <c r="AF138" s="75"/>
      <c r="AG138" s="14" t="n">
        <f aca="false">ROUND(AE138,2)</f>
        <v>79.24</v>
      </c>
      <c r="AH138" s="70" t="n">
        <f aca="false">ROUND(O138*$AJ$1,2)</f>
        <v>52.5</v>
      </c>
      <c r="AI138" s="72" t="n">
        <f aca="false">IF(AH138&gt;Q138,ROUND(Q138,2),AH138)</f>
        <v>52.5</v>
      </c>
      <c r="AJ138" s="72" t="n">
        <f aca="false">IF(AM138="",IF(SUMIFS($AI$6:$AI$257,$E$6:$E$257,E138,$AM$6:$AM$257,"")&gt;AG138,ROUND(AG138/SUMIFS($AI$6:$AI$257,$E$6:$E$257,E138,$AM$6:$AM$257,"")*AI138,2),AI138),AI138)</f>
        <v>52.5</v>
      </c>
      <c r="AK138" s="72" t="n">
        <f aca="false">SUMIF($E$6:$E$257,E138,$AJ$6:$AJ$257)</f>
        <v>52.5</v>
      </c>
      <c r="AL138" s="65"/>
    </row>
    <row r="139" s="76" customFormat="true" ht="67.5" hidden="false" customHeight="false" outlineLevel="0" collapsed="false">
      <c r="A139" s="61" t="n">
        <v>134</v>
      </c>
      <c r="B139" s="62" t="s">
        <v>223</v>
      </c>
      <c r="C139" s="62" t="s">
        <v>9</v>
      </c>
      <c r="D139" s="63" t="s">
        <v>762</v>
      </c>
      <c r="E139" s="62" t="s">
        <v>763</v>
      </c>
      <c r="F139" s="77" t="n">
        <v>44137</v>
      </c>
      <c r="G139" s="62" t="s">
        <v>764</v>
      </c>
      <c r="H139" s="66" t="s">
        <v>765</v>
      </c>
      <c r="I139" s="67" t="s">
        <v>227</v>
      </c>
      <c r="J139" s="72" t="n">
        <v>26.6</v>
      </c>
      <c r="K139" s="79" t="n">
        <f aca="false">VLOOKUP(D139,[1]审核情况汇总表!$C$4:$Q$150,15,0)</f>
        <v>266</v>
      </c>
      <c r="L139" s="79"/>
      <c r="M139" s="79"/>
      <c r="N139" s="72" t="n">
        <f aca="false">COUNTIF($E$6:$E$257,E139)</f>
        <v>1</v>
      </c>
      <c r="O139" s="72" t="n">
        <f aca="false">ROUND(K139*0.1,2)</f>
        <v>26.6</v>
      </c>
      <c r="P139" s="72" t="n">
        <v>50</v>
      </c>
      <c r="Q139" s="71" t="n">
        <f aca="false">ROUND(IF(O139&gt;P139,P139,O139),2)</f>
        <v>26.6</v>
      </c>
      <c r="R139" s="72" t="n">
        <f aca="false">SUMIF($E$6:$E$257,E139,$Q$6:$Q$257)</f>
        <v>26.6</v>
      </c>
      <c r="S139" s="67" t="s">
        <v>228</v>
      </c>
      <c r="T139" s="72"/>
      <c r="U139" s="72"/>
      <c r="V139" s="72"/>
      <c r="W139" s="72" t="n">
        <v>0</v>
      </c>
      <c r="X139" s="72" t="n">
        <v>0</v>
      </c>
      <c r="Y139" s="72" t="n">
        <v>0</v>
      </c>
      <c r="Z139" s="72" t="s">
        <v>229</v>
      </c>
      <c r="AA139" s="72" t="n">
        <v>0</v>
      </c>
      <c r="AB139" s="74" t="n">
        <v>0</v>
      </c>
      <c r="AC139" s="67" t="s">
        <v>230</v>
      </c>
      <c r="AD139" s="72"/>
      <c r="AE139" s="75" t="n">
        <f aca="false">W139*0.4+X139*0.325</f>
        <v>0</v>
      </c>
      <c r="AF139" s="75"/>
      <c r="AG139" s="14" t="n">
        <f aca="false">ROUND(AE139,2)</f>
        <v>0</v>
      </c>
      <c r="AH139" s="70" t="n">
        <f aca="false">ROUND(O139*$AJ$1,2)</f>
        <v>26.6</v>
      </c>
      <c r="AI139" s="72" t="n">
        <f aca="false">IF(AH139&gt;Q139,ROUND(Q139,2),AH139)</f>
        <v>26.6</v>
      </c>
      <c r="AJ139" s="72" t="n">
        <f aca="false">IF(AM139="",IF(SUMIFS($AI$6:$AI$257,$E$6:$E$257,E139,$AM$6:$AM$257,"")&gt;AG139,ROUND(AG139/SUMIFS($AI$6:$AI$257,$E$6:$E$257,E139,$AM$6:$AM$257,"")*AI139,2),AI139),AI139)</f>
        <v>26.6</v>
      </c>
      <c r="AK139" s="72" t="n">
        <f aca="false">SUMIF($E$6:$E$257,E139,$AJ$6:$AJ$257)</f>
        <v>26.6</v>
      </c>
      <c r="AL139" s="65"/>
      <c r="AM139" s="94" t="s">
        <v>548</v>
      </c>
    </row>
    <row r="140" s="76" customFormat="true" ht="121.5" hidden="false" customHeight="false" outlineLevel="0" collapsed="false">
      <c r="A140" s="61" t="n">
        <v>135</v>
      </c>
      <c r="B140" s="62" t="s">
        <v>223</v>
      </c>
      <c r="C140" s="62" t="s">
        <v>9</v>
      </c>
      <c r="D140" s="63" t="s">
        <v>390</v>
      </c>
      <c r="E140" s="207" t="s">
        <v>391</v>
      </c>
      <c r="F140" s="77" t="n">
        <v>43822</v>
      </c>
      <c r="G140" s="62" t="s">
        <v>392</v>
      </c>
      <c r="H140" s="66" t="s">
        <v>393</v>
      </c>
      <c r="I140" s="67" t="s">
        <v>227</v>
      </c>
      <c r="J140" s="72" t="n">
        <v>38.7</v>
      </c>
      <c r="K140" s="79" t="n">
        <f aca="false">VLOOKUP(D140,[1]审核情况汇总表!$C$4:$Q$150,15,0)</f>
        <v>381.48</v>
      </c>
      <c r="L140" s="79"/>
      <c r="M140" s="79"/>
      <c r="N140" s="72" t="n">
        <f aca="false">COUNTIF($E$6:$E$257,E140)</f>
        <v>1</v>
      </c>
      <c r="O140" s="72" t="n">
        <f aca="false">ROUND(K140*0.1,2)</f>
        <v>38.15</v>
      </c>
      <c r="P140" s="72" t="n">
        <v>50</v>
      </c>
      <c r="Q140" s="71" t="n">
        <f aca="false">ROUND(IF(O140&gt;P140,P140,O140),2)</f>
        <v>38.15</v>
      </c>
      <c r="R140" s="72" t="n">
        <f aca="false">SUMIF($E$6:$E$257,E140,$Q$6:$Q$257)</f>
        <v>38.15</v>
      </c>
      <c r="S140" s="67" t="s">
        <v>228</v>
      </c>
      <c r="T140" s="72"/>
      <c r="U140" s="72"/>
      <c r="V140" s="72"/>
      <c r="W140" s="72" t="n">
        <v>0</v>
      </c>
      <c r="X140" s="72" t="n">
        <v>0</v>
      </c>
      <c r="Y140" s="72" t="n">
        <v>0</v>
      </c>
      <c r="Z140" s="72" t="s">
        <v>229</v>
      </c>
      <c r="AA140" s="72" t="n">
        <v>0</v>
      </c>
      <c r="AB140" s="74" t="n">
        <v>0</v>
      </c>
      <c r="AC140" s="67" t="s">
        <v>230</v>
      </c>
      <c r="AD140" s="210" t="n">
        <v>8.49</v>
      </c>
      <c r="AE140" s="75" t="n">
        <f aca="false">W140*0.4+X140*0.325</f>
        <v>0</v>
      </c>
      <c r="AF140" s="75"/>
      <c r="AG140" s="14" t="n">
        <f aca="false">ROUND(AE140,2)</f>
        <v>0</v>
      </c>
      <c r="AH140" s="70" t="n">
        <f aca="false">ROUND(O140*$AJ$1,2)</f>
        <v>38.15</v>
      </c>
      <c r="AI140" s="72" t="n">
        <f aca="false">IF(AH140&gt;Q140,ROUND(Q140,2),AH140)</f>
        <v>38.15</v>
      </c>
      <c r="AJ140" s="72" t="n">
        <f aca="false">IF(AM140="",IF(SUMIFS($AI$6:$AI$257,$E$6:$E$257,E140,$AM$6:$AM$257,"")&gt;AG140,ROUND(AG140/SUMIFS($AI$6:$AI$257,$E$6:$E$257,E140,$AM$6:$AM$257,"")*AI140,2),AI140),AI140)</f>
        <v>0</v>
      </c>
      <c r="AK140" s="72" t="n">
        <f aca="false">SUMIF($E$6:$E$257,E140,$AJ$6:$AJ$257)</f>
        <v>0</v>
      </c>
      <c r="AL140" s="65"/>
    </row>
    <row r="141" s="76" customFormat="true" ht="54" hidden="false" customHeight="false" outlineLevel="0" collapsed="false">
      <c r="A141" s="61" t="n">
        <v>136</v>
      </c>
      <c r="B141" s="62" t="s">
        <v>223</v>
      </c>
      <c r="C141" s="62" t="s">
        <v>15</v>
      </c>
      <c r="D141" s="63" t="s">
        <v>394</v>
      </c>
      <c r="E141" s="62" t="s">
        <v>99</v>
      </c>
      <c r="F141" s="77" t="n">
        <v>42793</v>
      </c>
      <c r="G141" s="62" t="s">
        <v>395</v>
      </c>
      <c r="H141" s="78" t="s">
        <v>396</v>
      </c>
      <c r="I141" s="67" t="s">
        <v>227</v>
      </c>
      <c r="J141" s="72" t="n">
        <v>2.3</v>
      </c>
      <c r="K141" s="79" t="n">
        <f aca="false">VLOOKUP(D141,[1]审核情况汇总表!$C$4:$Q$150,15,0)</f>
        <v>23</v>
      </c>
      <c r="L141" s="79"/>
      <c r="M141" s="79"/>
      <c r="N141" s="72" t="n">
        <f aca="false">COUNTIF($E$6:$E$257,E141)</f>
        <v>2</v>
      </c>
      <c r="O141" s="70" t="n">
        <f aca="false">K141*0.1</f>
        <v>2.3</v>
      </c>
      <c r="P141" s="72" t="n">
        <v>10</v>
      </c>
      <c r="Q141" s="71" t="n">
        <f aca="false">ROUND(IF(O141&gt;P141,P141,O141),2)</f>
        <v>2.3</v>
      </c>
      <c r="R141" s="72" t="n">
        <f aca="false">SUMIF($E$6:$E$257,E141,$Q$6:$Q$257)</f>
        <v>7.3</v>
      </c>
      <c r="S141" s="67" t="s">
        <v>228</v>
      </c>
      <c r="T141" s="72"/>
      <c r="U141" s="72"/>
      <c r="V141" s="72"/>
      <c r="W141" s="72" t="n">
        <v>0</v>
      </c>
      <c r="X141" s="72" t="n">
        <v>-22.93</v>
      </c>
      <c r="Y141" s="72" t="n">
        <v>0</v>
      </c>
      <c r="Z141" s="72" t="s">
        <v>229</v>
      </c>
      <c r="AA141" s="72" t="n">
        <v>0</v>
      </c>
      <c r="AB141" s="74" t="n">
        <v>-22.932871</v>
      </c>
      <c r="AC141" s="67" t="s">
        <v>235</v>
      </c>
      <c r="AD141" s="72"/>
      <c r="AE141" s="75" t="n">
        <f aca="false">W141*0.4+0*0.325</f>
        <v>0</v>
      </c>
      <c r="AF141" s="75"/>
      <c r="AG141" s="14" t="n">
        <f aca="false">ROUND(AE141,2)</f>
        <v>0</v>
      </c>
      <c r="AH141" s="70" t="n">
        <f aca="false">ROUND(O141*$AJ$1,2)</f>
        <v>2.3</v>
      </c>
      <c r="AI141" s="72" t="n">
        <f aca="false">IF(AH141&gt;Q141,ROUND(Q141,2),AH141)</f>
        <v>2.3</v>
      </c>
      <c r="AJ141" s="72" t="n">
        <f aca="false">IF(AM141="",IF(SUMIFS($AI$6:$AI$257,$E$6:$E$257,E141,$AM$6:$AM$257,"")&gt;AG141,ROUND(AG141/SUMIFS($AI$6:$AI$257,$E$6:$E$257,E141,$AM$6:$AM$257,"")*AI141,2),AI141),AI141)</f>
        <v>0</v>
      </c>
      <c r="AK141" s="72" t="n">
        <f aca="false">SUMIF($E$6:$E$257,E141,$AJ$6:$AJ$257)</f>
        <v>0</v>
      </c>
      <c r="AL141" s="65"/>
    </row>
    <row r="142" s="76" customFormat="true" ht="94.5" hidden="false" customHeight="false" outlineLevel="0" collapsed="false">
      <c r="A142" s="61" t="n">
        <v>137</v>
      </c>
      <c r="B142" s="62" t="s">
        <v>223</v>
      </c>
      <c r="C142" s="62" t="s">
        <v>15</v>
      </c>
      <c r="D142" s="63" t="s">
        <v>397</v>
      </c>
      <c r="E142" s="62" t="s">
        <v>99</v>
      </c>
      <c r="F142" s="77" t="n">
        <v>42793</v>
      </c>
      <c r="G142" s="62" t="s">
        <v>398</v>
      </c>
      <c r="H142" s="66" t="s">
        <v>399</v>
      </c>
      <c r="I142" s="67" t="s">
        <v>227</v>
      </c>
      <c r="J142" s="72" t="n">
        <v>5</v>
      </c>
      <c r="K142" s="79" t="str">
        <f aca="false">VLOOKUP(D142,[1]审核情况汇总表!$C$4:$Q$150,15,0)</f>
        <v/>
      </c>
      <c r="L142" s="79"/>
      <c r="M142" s="79"/>
      <c r="N142" s="72" t="n">
        <f aca="false">COUNTIF($E$6:$E$257,E142)</f>
        <v>2</v>
      </c>
      <c r="O142" s="70" t="n">
        <v>5</v>
      </c>
      <c r="P142" s="72"/>
      <c r="Q142" s="72" t="n">
        <v>5</v>
      </c>
      <c r="R142" s="72" t="n">
        <f aca="false">SUMIF($E$6:$E$257,E142,$Q$6:$Q$257)</f>
        <v>7.3</v>
      </c>
      <c r="S142" s="67" t="s">
        <v>228</v>
      </c>
      <c r="T142" s="72"/>
      <c r="U142" s="72"/>
      <c r="V142" s="72"/>
      <c r="W142" s="72" t="n">
        <v>0</v>
      </c>
      <c r="X142" s="72" t="n">
        <v>-22.93</v>
      </c>
      <c r="Y142" s="72" t="n">
        <v>0</v>
      </c>
      <c r="Z142" s="72" t="s">
        <v>229</v>
      </c>
      <c r="AA142" s="72" t="n">
        <v>0</v>
      </c>
      <c r="AB142" s="74" t="n">
        <v>-22.932871</v>
      </c>
      <c r="AC142" s="67" t="s">
        <v>235</v>
      </c>
      <c r="AD142" s="72"/>
      <c r="AE142" s="75" t="n">
        <f aca="false">W142*0.4+0*0.325</f>
        <v>0</v>
      </c>
      <c r="AF142" s="75"/>
      <c r="AG142" s="14" t="n">
        <f aca="false">ROUND(AE142,2)</f>
        <v>0</v>
      </c>
      <c r="AH142" s="70" t="n">
        <f aca="false">ROUND(O142*$AJ$1,2)</f>
        <v>5</v>
      </c>
      <c r="AI142" s="72" t="n">
        <f aca="false">IF(AH142&gt;Q142,ROUND(Q142,2),AH142)</f>
        <v>5</v>
      </c>
      <c r="AJ142" s="72" t="n">
        <f aca="false">IF(AM142="",IF(SUMIFS($AI$6:$AI$257,$E$6:$E$257,E142,$AM$6:$AM$257,"")&gt;AG142,ROUND(AG142/SUMIFS($AI$6:$AI$257,$E$6:$E$257,E142,$AM$6:$AM$257,"")*AI142,2),AI142),AI142)</f>
        <v>0</v>
      </c>
      <c r="AK142" s="72" t="n">
        <f aca="false">SUMIF($E$6:$E$257,E142,$AJ$6:$AJ$257)</f>
        <v>0</v>
      </c>
      <c r="AL142" s="65"/>
    </row>
    <row r="143" s="76" customFormat="true" ht="40.5" hidden="false" customHeight="false" outlineLevel="0" collapsed="false">
      <c r="A143" s="61" t="n">
        <v>138</v>
      </c>
      <c r="B143" s="62" t="s">
        <v>223</v>
      </c>
      <c r="C143" s="62" t="s">
        <v>766</v>
      </c>
      <c r="D143" s="63" t="s">
        <v>767</v>
      </c>
      <c r="E143" s="62" t="s">
        <v>768</v>
      </c>
      <c r="F143" s="77" t="n">
        <v>42002</v>
      </c>
      <c r="G143" s="62" t="s">
        <v>769</v>
      </c>
      <c r="H143" s="66" t="s">
        <v>770</v>
      </c>
      <c r="I143" s="67" t="s">
        <v>227</v>
      </c>
      <c r="J143" s="72" t="n">
        <v>1.49</v>
      </c>
      <c r="K143" s="79" t="n">
        <f aca="false">VLOOKUP(D143,[1]审核情况汇总表!$C$4:$Q$150,15,0)</f>
        <v>2.98</v>
      </c>
      <c r="L143" s="79"/>
      <c r="M143" s="79"/>
      <c r="N143" s="72" t="n">
        <f aca="false">COUNTIF($E$6:$E$257,E143)</f>
        <v>1</v>
      </c>
      <c r="O143" s="72" t="n">
        <f aca="false">ROUND(K143*0.5,2)</f>
        <v>1.49</v>
      </c>
      <c r="P143" s="72" t="n">
        <v>10</v>
      </c>
      <c r="Q143" s="71" t="n">
        <f aca="false">ROUND(IF(O143&gt;P143,P143,O143),2)</f>
        <v>1.49</v>
      </c>
      <c r="R143" s="72" t="n">
        <f aca="false">SUMIF($E$6:$E$257,E143,$Q$6:$Q$257)</f>
        <v>1.49</v>
      </c>
      <c r="S143" s="67" t="s">
        <v>228</v>
      </c>
      <c r="T143" s="72"/>
      <c r="U143" s="72"/>
      <c r="V143" s="72"/>
      <c r="W143" s="72" t="n">
        <v>0</v>
      </c>
      <c r="X143" s="72" t="n">
        <v>17.7</v>
      </c>
      <c r="Y143" s="72" t="n">
        <v>0</v>
      </c>
      <c r="Z143" s="72" t="s">
        <v>229</v>
      </c>
      <c r="AA143" s="72" t="n">
        <v>0</v>
      </c>
      <c r="AB143" s="74" t="n">
        <v>17.738947</v>
      </c>
      <c r="AC143" s="67" t="s">
        <v>235</v>
      </c>
      <c r="AD143" s="72"/>
      <c r="AE143" s="75" t="n">
        <f aca="false">W143*0.4+X143*0.325</f>
        <v>5.7525</v>
      </c>
      <c r="AF143" s="75"/>
      <c r="AG143" s="14" t="n">
        <f aca="false">ROUND(AE143,2)</f>
        <v>5.75</v>
      </c>
      <c r="AH143" s="70" t="n">
        <f aca="false">ROUND(O143*$AJ$1,2)</f>
        <v>1.49</v>
      </c>
      <c r="AI143" s="72" t="n">
        <f aca="false">IF(AH143&gt;Q143,ROUND(Q143,2),AH143)</f>
        <v>1.49</v>
      </c>
      <c r="AJ143" s="72" t="n">
        <f aca="false">IF(AM143="",IF(SUMIFS($AI$6:$AI$257,$E$6:$E$257,E143,$AM$6:$AM$257,"")&gt;AG143,ROUND(AG143/SUMIFS($AI$6:$AI$257,$E$6:$E$257,E143,$AM$6:$AM$257,"")*AI143,2),AI143),AI143)</f>
        <v>1.49</v>
      </c>
      <c r="AK143" s="72" t="n">
        <f aca="false">SUMIF($E$6:$E$257,E143,$AJ$6:$AJ$257)</f>
        <v>1.49</v>
      </c>
      <c r="AL143" s="65"/>
    </row>
    <row r="144" s="76" customFormat="true" ht="27" hidden="false" customHeight="false" outlineLevel="0" collapsed="false">
      <c r="A144" s="61" t="n">
        <v>139</v>
      </c>
      <c r="B144" s="62" t="s">
        <v>223</v>
      </c>
      <c r="C144" s="62" t="s">
        <v>9</v>
      </c>
      <c r="D144" s="63" t="s">
        <v>771</v>
      </c>
      <c r="E144" s="62" t="s">
        <v>101</v>
      </c>
      <c r="F144" s="77" t="n">
        <v>37858</v>
      </c>
      <c r="G144" s="62" t="s">
        <v>772</v>
      </c>
      <c r="H144" s="66" t="s">
        <v>773</v>
      </c>
      <c r="I144" s="67" t="s">
        <v>227</v>
      </c>
      <c r="J144" s="72" t="n">
        <v>50</v>
      </c>
      <c r="K144" s="79" t="n">
        <f aca="false">VLOOKUP(D144,[1]审核情况汇总表!$C$4:$Q$150,15,0)</f>
        <v>500.69</v>
      </c>
      <c r="L144" s="79"/>
      <c r="M144" s="79"/>
      <c r="N144" s="72" t="n">
        <f aca="false">COUNTIF($E$6:$E$257,E144)</f>
        <v>3</v>
      </c>
      <c r="O144" s="72" t="n">
        <f aca="false">ROUND(K144*0.1,2)</f>
        <v>50.07</v>
      </c>
      <c r="P144" s="72" t="n">
        <v>50</v>
      </c>
      <c r="Q144" s="71" t="n">
        <f aca="false">ROUND(IF(O144&gt;P144,P144,O144),2)</f>
        <v>50</v>
      </c>
      <c r="R144" s="72" t="n">
        <f aca="false">SUMIF($E$6:$E$257,E144,$Q$6:$Q$257)</f>
        <v>80</v>
      </c>
      <c r="S144" s="67" t="s">
        <v>228</v>
      </c>
      <c r="T144" s="72"/>
      <c r="U144" s="72"/>
      <c r="V144" s="72"/>
      <c r="W144" s="72" t="n">
        <v>549</v>
      </c>
      <c r="X144" s="72" t="n">
        <v>663</v>
      </c>
      <c r="Y144" s="72" t="n">
        <v>0</v>
      </c>
      <c r="Z144" s="72" t="s">
        <v>229</v>
      </c>
      <c r="AA144" s="73" t="n">
        <v>995.644004</v>
      </c>
      <c r="AB144" s="74" t="n">
        <v>709.510659</v>
      </c>
      <c r="AC144" s="67" t="s">
        <v>230</v>
      </c>
      <c r="AD144" s="72"/>
      <c r="AE144" s="75" t="n">
        <f aca="false">W144*0.4+X144*0.325</f>
        <v>435.075</v>
      </c>
      <c r="AF144" s="75"/>
      <c r="AG144" s="14" t="n">
        <f aca="false">ROUND(AE144,2)</f>
        <v>435.08</v>
      </c>
      <c r="AH144" s="70" t="n">
        <f aca="false">ROUND(O144*$AJ$1,2)</f>
        <v>50.07</v>
      </c>
      <c r="AI144" s="72" t="n">
        <f aca="false">IF(AH144&gt;Q144,ROUND(Q144,2),AH144)</f>
        <v>50</v>
      </c>
      <c r="AJ144" s="72" t="n">
        <f aca="false">IF(AM144="",IF(SUMIFS($AI$6:$AI$257,$E$6:$E$257,E144,$AM$6:$AM$257,"")&gt;AG144,ROUND(AG144/SUMIFS($AI$6:$AI$257,$E$6:$E$257,E144,$AM$6:$AM$257,"")*AI144,2),AI144),AI144)</f>
        <v>50</v>
      </c>
      <c r="AK144" s="72" t="n">
        <f aca="false">SUMIF($E$6:$E$257,E144,$AJ$6:$AJ$257)</f>
        <v>80</v>
      </c>
      <c r="AL144" s="65"/>
    </row>
    <row r="145" s="76" customFormat="true" ht="36" hidden="false" customHeight="false" outlineLevel="0" collapsed="false">
      <c r="A145" s="61" t="n">
        <v>140</v>
      </c>
      <c r="B145" s="62" t="s">
        <v>223</v>
      </c>
      <c r="C145" s="62" t="s">
        <v>54</v>
      </c>
      <c r="D145" s="63" t="s">
        <v>774</v>
      </c>
      <c r="E145" s="62" t="s">
        <v>101</v>
      </c>
      <c r="F145" s="77" t="n">
        <v>37858</v>
      </c>
      <c r="G145" s="65" t="s">
        <v>775</v>
      </c>
      <c r="H145" s="78" t="s">
        <v>776</v>
      </c>
      <c r="I145" s="67" t="s">
        <v>233</v>
      </c>
      <c r="J145" s="72" t="n">
        <v>20</v>
      </c>
      <c r="K145" s="79" t="s">
        <v>234</v>
      </c>
      <c r="L145" s="79"/>
      <c r="M145" s="79"/>
      <c r="N145" s="72" t="n">
        <f aca="false">COUNTIF($E$6:$E$257,E145)</f>
        <v>3</v>
      </c>
      <c r="O145" s="70" t="n">
        <v>20</v>
      </c>
      <c r="P145" s="72"/>
      <c r="Q145" s="72" t="n">
        <v>20</v>
      </c>
      <c r="R145" s="72" t="n">
        <f aca="false">SUMIF($E$6:$E$257,E145,$Q$6:$Q$257)</f>
        <v>80</v>
      </c>
      <c r="S145" s="67" t="s">
        <v>228</v>
      </c>
      <c r="T145" s="72"/>
      <c r="U145" s="72"/>
      <c r="V145" s="72"/>
      <c r="W145" s="72" t="n">
        <v>549</v>
      </c>
      <c r="X145" s="72" t="n">
        <v>663</v>
      </c>
      <c r="Y145" s="72" t="n">
        <v>0</v>
      </c>
      <c r="Z145" s="72" t="s">
        <v>229</v>
      </c>
      <c r="AA145" s="73" t="n">
        <v>995.644004</v>
      </c>
      <c r="AB145" s="74" t="n">
        <v>709.510659</v>
      </c>
      <c r="AC145" s="67" t="s">
        <v>230</v>
      </c>
      <c r="AD145" s="72"/>
      <c r="AE145" s="75" t="n">
        <f aca="false">W145*0.4+X145*0.325</f>
        <v>435.075</v>
      </c>
      <c r="AF145" s="75"/>
      <c r="AG145" s="14" t="n">
        <f aca="false">ROUND(AE145,2)</f>
        <v>435.08</v>
      </c>
      <c r="AH145" s="70" t="n">
        <f aca="false">ROUND(O145*$AJ$1,2)</f>
        <v>20</v>
      </c>
      <c r="AI145" s="72" t="n">
        <f aca="false">IF(AH145&gt;Q145,ROUND(Q145,2),AH145)</f>
        <v>20</v>
      </c>
      <c r="AJ145" s="72" t="n">
        <f aca="false">IF(AM145="",IF(SUMIFS($AI$6:$AI$257,$E$6:$E$257,E145,$AM$6:$AM$257,"")&gt;AG145,ROUND(AG145/SUMIFS($AI$6:$AI$257,$E$6:$E$257,E145,$AM$6:$AM$257,"")*AI145,2),AI145),AI145)</f>
        <v>20</v>
      </c>
      <c r="AK145" s="72" t="n">
        <f aca="false">SUMIF($E$6:$E$257,E145,$AJ$6:$AJ$257)</f>
        <v>80</v>
      </c>
      <c r="AL145" s="65"/>
    </row>
    <row r="146" s="76" customFormat="true" ht="24" hidden="false" customHeight="false" outlineLevel="0" collapsed="false">
      <c r="A146" s="61" t="n">
        <v>141</v>
      </c>
      <c r="B146" s="62" t="s">
        <v>223</v>
      </c>
      <c r="C146" s="62" t="s">
        <v>48</v>
      </c>
      <c r="D146" s="63" t="s">
        <v>777</v>
      </c>
      <c r="E146" s="62" t="s">
        <v>101</v>
      </c>
      <c r="F146" s="77" t="n">
        <v>37858</v>
      </c>
      <c r="G146" s="65" t="s">
        <v>778</v>
      </c>
      <c r="H146" s="78" t="s">
        <v>779</v>
      </c>
      <c r="I146" s="67" t="s">
        <v>233</v>
      </c>
      <c r="J146" s="72" t="n">
        <v>10</v>
      </c>
      <c r="K146" s="79" t="s">
        <v>234</v>
      </c>
      <c r="L146" s="79"/>
      <c r="M146" s="79"/>
      <c r="N146" s="72" t="n">
        <f aca="false">COUNTIF($E$6:$E$257,E146)</f>
        <v>3</v>
      </c>
      <c r="O146" s="70" t="n">
        <v>10</v>
      </c>
      <c r="P146" s="72"/>
      <c r="Q146" s="72" t="n">
        <v>10</v>
      </c>
      <c r="R146" s="72" t="n">
        <f aca="false">SUMIF($E$6:$E$257,E146,$Q$6:$Q$257)</f>
        <v>80</v>
      </c>
      <c r="S146" s="67" t="s">
        <v>228</v>
      </c>
      <c r="T146" s="72"/>
      <c r="U146" s="72"/>
      <c r="V146" s="72"/>
      <c r="W146" s="72" t="n">
        <v>549</v>
      </c>
      <c r="X146" s="72" t="n">
        <v>663</v>
      </c>
      <c r="Y146" s="72" t="n">
        <v>0</v>
      </c>
      <c r="Z146" s="72" t="s">
        <v>229</v>
      </c>
      <c r="AA146" s="73" t="n">
        <v>995.644004</v>
      </c>
      <c r="AB146" s="74" t="n">
        <v>709.510659</v>
      </c>
      <c r="AC146" s="67" t="s">
        <v>230</v>
      </c>
      <c r="AD146" s="72"/>
      <c r="AE146" s="75" t="n">
        <f aca="false">W146*0.4+X146*0.325</f>
        <v>435.075</v>
      </c>
      <c r="AF146" s="75"/>
      <c r="AG146" s="14" t="n">
        <f aca="false">ROUND(AE146,2)</f>
        <v>435.08</v>
      </c>
      <c r="AH146" s="70" t="n">
        <f aca="false">ROUND(O146*$AJ$1,2)</f>
        <v>10</v>
      </c>
      <c r="AI146" s="72" t="n">
        <f aca="false">IF(AH146&gt;Q146,ROUND(Q146,2),AH146)</f>
        <v>10</v>
      </c>
      <c r="AJ146" s="72" t="n">
        <f aca="false">IF(AM146="",IF(SUMIFS($AI$6:$AI$257,$E$6:$E$257,E146,$AM$6:$AM$257,"")&gt;AG146,ROUND(AG146/SUMIFS($AI$6:$AI$257,$E$6:$E$257,E146,$AM$6:$AM$257,"")*AI146,2),AI146),AI146)</f>
        <v>10</v>
      </c>
      <c r="AK146" s="72" t="n">
        <f aca="false">SUMIF($E$6:$E$257,E146,$AJ$6:$AJ$257)</f>
        <v>80</v>
      </c>
      <c r="AL146" s="65"/>
    </row>
    <row r="147" s="76" customFormat="true" ht="81" hidden="false" customHeight="false" outlineLevel="0" collapsed="false">
      <c r="A147" s="61" t="n">
        <v>142</v>
      </c>
      <c r="B147" s="62" t="s">
        <v>223</v>
      </c>
      <c r="C147" s="62" t="s">
        <v>9</v>
      </c>
      <c r="D147" s="63" t="s">
        <v>400</v>
      </c>
      <c r="E147" s="62" t="s">
        <v>401</v>
      </c>
      <c r="F147" s="77" t="n">
        <v>42899</v>
      </c>
      <c r="G147" s="65" t="s">
        <v>402</v>
      </c>
      <c r="H147" s="66" t="s">
        <v>403</v>
      </c>
      <c r="I147" s="67" t="s">
        <v>227</v>
      </c>
      <c r="J147" s="72" t="n">
        <v>30</v>
      </c>
      <c r="K147" s="79" t="n">
        <f aca="false">VLOOKUP(D147,[1]审核情况汇总表!$C$4:$Q$150,15,0)</f>
        <v>111</v>
      </c>
      <c r="L147" s="79"/>
      <c r="M147" s="79"/>
      <c r="N147" s="72" t="n">
        <f aca="false">COUNTIF($E$6:$E$257,E147)</f>
        <v>2</v>
      </c>
      <c r="O147" s="72" t="n">
        <f aca="false">ROUND(K147*0.1,2)</f>
        <v>11.1</v>
      </c>
      <c r="P147" s="72" t="n">
        <v>50</v>
      </c>
      <c r="Q147" s="71" t="n">
        <f aca="false">ROUND(IF(O147&gt;P147,P147,O147),2)</f>
        <v>11.1</v>
      </c>
      <c r="R147" s="72" t="n">
        <f aca="false">SUMIF($E$6:$E$257,E147,$Q$6:$Q$257)</f>
        <v>11.1</v>
      </c>
      <c r="S147" s="67" t="s">
        <v>228</v>
      </c>
      <c r="T147" s="72"/>
      <c r="U147" s="72"/>
      <c r="V147" s="110"/>
      <c r="W147" s="72" t="n">
        <v>0</v>
      </c>
      <c r="X147" s="72" t="n">
        <v>0</v>
      </c>
      <c r="Y147" s="72" t="n">
        <v>0</v>
      </c>
      <c r="Z147" s="72" t="s">
        <v>229</v>
      </c>
      <c r="AA147" s="116" t="n">
        <v>0.131968</v>
      </c>
      <c r="AB147" s="74" t="n">
        <v>0</v>
      </c>
      <c r="AC147" s="67" t="s">
        <v>235</v>
      </c>
      <c r="AD147" s="72" t="n">
        <v>1.1</v>
      </c>
      <c r="AE147" s="75" t="n">
        <f aca="false">W147*0.4+X147*0.325</f>
        <v>0</v>
      </c>
      <c r="AF147" s="75"/>
      <c r="AG147" s="14" t="n">
        <f aca="false">ROUND(AE147,2)</f>
        <v>0</v>
      </c>
      <c r="AH147" s="70" t="n">
        <f aca="false">ROUND(O147*$AJ$1,2)</f>
        <v>11.1</v>
      </c>
      <c r="AI147" s="72" t="n">
        <f aca="false">IF(AH147&gt;Q147,ROUND(Q147,2),AH147)</f>
        <v>11.1</v>
      </c>
      <c r="AJ147" s="72" t="n">
        <f aca="false">IF(AM147="",IF(SUMIFS($AI$6:$AI$257,$E$6:$E$257,E147,$AM$6:$AM$257,"")&gt;AG147,ROUND(AG147/SUMIFS($AI$6:$AI$257,$E$6:$E$257,E147,$AM$6:$AM$257,"")*AI147,2),AI147),AI147)</f>
        <v>0</v>
      </c>
      <c r="AK147" s="72" t="n">
        <f aca="false">SUMIF($E$6:$E$257,E147,$AJ$6:$AJ$257)</f>
        <v>0</v>
      </c>
      <c r="AL147" s="65"/>
    </row>
    <row r="148" s="92" customFormat="true" ht="48" hidden="false" customHeight="false" outlineLevel="0" collapsed="false">
      <c r="A148" s="80" t="n">
        <v>143</v>
      </c>
      <c r="B148" s="81" t="s">
        <v>236</v>
      </c>
      <c r="C148" s="81" t="s">
        <v>13</v>
      </c>
      <c r="D148" s="82" t="s">
        <v>404</v>
      </c>
      <c r="E148" s="81" t="s">
        <v>401</v>
      </c>
      <c r="F148" s="77" t="n">
        <v>42899</v>
      </c>
      <c r="G148" s="81" t="s">
        <v>316</v>
      </c>
      <c r="H148" s="111" t="s">
        <v>337</v>
      </c>
      <c r="I148" s="117" t="s">
        <v>405</v>
      </c>
      <c r="J148" s="86" t="n">
        <v>10</v>
      </c>
      <c r="K148" s="108" t="s">
        <v>234</v>
      </c>
      <c r="L148" s="108"/>
      <c r="M148" s="108"/>
      <c r="N148" s="86" t="n">
        <f aca="false">COUNTIF($E$6:$E$257,E148)</f>
        <v>2</v>
      </c>
      <c r="O148" s="90" t="n">
        <v>0</v>
      </c>
      <c r="P148" s="86"/>
      <c r="Q148" s="86" t="n">
        <v>0</v>
      </c>
      <c r="R148" s="72" t="n">
        <f aca="false">SUMIF($E$6:$E$257,E148,$Q$6:$Q$257)</f>
        <v>11.1</v>
      </c>
      <c r="S148" s="86" t="s">
        <v>228</v>
      </c>
      <c r="T148" s="86"/>
      <c r="U148" s="86"/>
      <c r="V148" s="110" t="s">
        <v>406</v>
      </c>
      <c r="W148" s="72" t="n">
        <v>0</v>
      </c>
      <c r="X148" s="72" t="n">
        <v>0</v>
      </c>
      <c r="Y148" s="72" t="n">
        <v>0</v>
      </c>
      <c r="Z148" s="72" t="s">
        <v>229</v>
      </c>
      <c r="AA148" s="116" t="n">
        <v>0.131968</v>
      </c>
      <c r="AB148" s="74" t="n">
        <v>0</v>
      </c>
      <c r="AC148" s="67" t="s">
        <v>235</v>
      </c>
      <c r="AD148" s="72"/>
      <c r="AE148" s="75" t="n">
        <f aca="false">W148*0.4+X148*0.325</f>
        <v>0</v>
      </c>
      <c r="AF148" s="75"/>
      <c r="AG148" s="14" t="n">
        <f aca="false">ROUND(AE148,2)</f>
        <v>0</v>
      </c>
      <c r="AH148" s="70" t="n">
        <f aca="false">ROUND(O148*$AJ$1,2)</f>
        <v>0</v>
      </c>
      <c r="AI148" s="72" t="n">
        <f aca="false">IF(AH148&gt;Q148,ROUND(Q148,2),AH148)</f>
        <v>0</v>
      </c>
      <c r="AJ148" s="72" t="n">
        <f aca="false">IF(AM148="",IF(SUMIFS($AI$6:$AI$257,$E$6:$E$257,E148,$AM$6:$AM$257,"")&gt;AG148,ROUND(AG148/SUMIFS($AI$6:$AI$257,$E$6:$E$257,E148,$AM$6:$AM$257,"")*AI148,2),AI148),AI148)</f>
        <v>0</v>
      </c>
      <c r="AK148" s="72" t="n">
        <f aca="false">SUMIF($E$6:$E$257,E148,$AJ$6:$AJ$257)</f>
        <v>0</v>
      </c>
      <c r="AL148" s="81" t="s">
        <v>407</v>
      </c>
      <c r="AM148" s="94" t="s">
        <v>247</v>
      </c>
    </row>
    <row r="149" s="76" customFormat="true" ht="94.5" hidden="false" customHeight="false" outlineLevel="0" collapsed="false">
      <c r="A149" s="61" t="n">
        <v>144</v>
      </c>
      <c r="B149" s="62" t="s">
        <v>223</v>
      </c>
      <c r="C149" s="62" t="s">
        <v>36</v>
      </c>
      <c r="D149" s="63" t="s">
        <v>408</v>
      </c>
      <c r="E149" s="62" t="s">
        <v>103</v>
      </c>
      <c r="F149" s="77" t="n">
        <v>41060</v>
      </c>
      <c r="G149" s="65" t="s">
        <v>409</v>
      </c>
      <c r="H149" s="66" t="s">
        <v>410</v>
      </c>
      <c r="I149" s="67" t="s">
        <v>227</v>
      </c>
      <c r="J149" s="72" t="n">
        <v>11.87</v>
      </c>
      <c r="K149" s="79"/>
      <c r="L149" s="79" t="n">
        <v>222.7</v>
      </c>
      <c r="M149" s="79" t="n">
        <v>51.9</v>
      </c>
      <c r="N149" s="72" t="n">
        <f aca="false">COUNTIF($E$6:$E$257,E149)</f>
        <v>2</v>
      </c>
      <c r="O149" s="70" t="n">
        <f aca="false">L149*0.03+M149*0.1</f>
        <v>11.871</v>
      </c>
      <c r="P149" s="67" t="s">
        <v>278</v>
      </c>
      <c r="Q149" s="72" t="n">
        <f aca="false">ROUND(O149,2)</f>
        <v>11.87</v>
      </c>
      <c r="R149" s="72" t="n">
        <f aca="false">SUMIF($E$6:$E$257,E149,$Q$6:$Q$257)</f>
        <v>45.29</v>
      </c>
      <c r="S149" s="67" t="s">
        <v>228</v>
      </c>
      <c r="T149" s="72"/>
      <c r="U149" s="72"/>
      <c r="V149" s="72"/>
      <c r="W149" s="72" t="n">
        <v>0</v>
      </c>
      <c r="X149" s="72" t="n">
        <v>82.9</v>
      </c>
      <c r="Y149" s="72" t="n">
        <v>0</v>
      </c>
      <c r="Z149" s="72" t="s">
        <v>229</v>
      </c>
      <c r="AA149" s="72" t="n">
        <v>0</v>
      </c>
      <c r="AB149" s="74" t="n">
        <v>93.654112</v>
      </c>
      <c r="AC149" s="67" t="s">
        <v>235</v>
      </c>
      <c r="AD149" s="210" t="n">
        <v>7.8</v>
      </c>
      <c r="AE149" s="75" t="n">
        <f aca="false">W149*0.4+X149*0.325</f>
        <v>26.9425</v>
      </c>
      <c r="AF149" s="75"/>
      <c r="AG149" s="14" t="n">
        <f aca="false">ROUND(AE149,2)</f>
        <v>26.94</v>
      </c>
      <c r="AH149" s="70" t="n">
        <f aca="false">ROUND(O149*$AJ$1,2)</f>
        <v>11.87</v>
      </c>
      <c r="AI149" s="72" t="n">
        <f aca="false">IF(AH149&gt;Q149,ROUND(Q149,2),AH149)</f>
        <v>11.87</v>
      </c>
      <c r="AJ149" s="72" t="n">
        <f aca="false">IF(AM149="",IF(SUMIFS($AI$6:$AI$257,$E$6:$E$257,E149,$AM$6:$AM$257,"")&gt;AG149,ROUND(AG149/SUMIFS($AI$6:$AI$257,$E$6:$E$257,E149,$AM$6:$AM$257,"")*AI149,2),AI149),AI149)</f>
        <v>7.06</v>
      </c>
      <c r="AK149" s="72" t="n">
        <f aca="false">SUMIF($E$6:$E$257,E149,$AJ$6:$AJ$257)</f>
        <v>26.94</v>
      </c>
      <c r="AL149" s="65"/>
    </row>
    <row r="150" s="76" customFormat="true" ht="67.5" hidden="false" customHeight="false" outlineLevel="0" collapsed="false">
      <c r="A150" s="61" t="n">
        <v>145</v>
      </c>
      <c r="B150" s="62" t="s">
        <v>223</v>
      </c>
      <c r="C150" s="62" t="s">
        <v>9</v>
      </c>
      <c r="D150" s="63" t="s">
        <v>411</v>
      </c>
      <c r="E150" s="62" t="s">
        <v>103</v>
      </c>
      <c r="F150" s="77" t="n">
        <v>41060</v>
      </c>
      <c r="G150" s="65" t="s">
        <v>412</v>
      </c>
      <c r="H150" s="66" t="s">
        <v>413</v>
      </c>
      <c r="I150" s="67" t="s">
        <v>227</v>
      </c>
      <c r="J150" s="72" t="n">
        <v>33.41</v>
      </c>
      <c r="K150" s="79" t="n">
        <f aca="false">VLOOKUP(D150,[1]审核情况汇总表!$C$4:$Q$150,15,0)</f>
        <v>334.1697</v>
      </c>
      <c r="L150" s="79"/>
      <c r="M150" s="79"/>
      <c r="N150" s="72" t="n">
        <f aca="false">COUNTIF($E$6:$E$257,E150)</f>
        <v>2</v>
      </c>
      <c r="O150" s="72" t="n">
        <f aca="false">ROUND(K150*0.1,2)</f>
        <v>33.42</v>
      </c>
      <c r="P150" s="72" t="n">
        <v>50</v>
      </c>
      <c r="Q150" s="71" t="n">
        <f aca="false">ROUND(IF(O150&gt;P150,P150,O150),2)</f>
        <v>33.42</v>
      </c>
      <c r="R150" s="72" t="n">
        <f aca="false">SUMIF($E$6:$E$257,E150,$Q$6:$Q$257)</f>
        <v>45.29</v>
      </c>
      <c r="S150" s="67" t="s">
        <v>228</v>
      </c>
      <c r="T150" s="72"/>
      <c r="U150" s="72"/>
      <c r="V150" s="72"/>
      <c r="W150" s="72" t="n">
        <v>0</v>
      </c>
      <c r="X150" s="72" t="n">
        <v>82.9</v>
      </c>
      <c r="Y150" s="72" t="n">
        <v>0</v>
      </c>
      <c r="Z150" s="72" t="s">
        <v>229</v>
      </c>
      <c r="AA150" s="72" t="n">
        <v>0</v>
      </c>
      <c r="AB150" s="74" t="n">
        <v>93.654112</v>
      </c>
      <c r="AC150" s="67" t="s">
        <v>235</v>
      </c>
      <c r="AD150" s="72"/>
      <c r="AE150" s="75" t="n">
        <f aca="false">W150*0.4+X150*0.325</f>
        <v>26.9425</v>
      </c>
      <c r="AF150" s="75"/>
      <c r="AG150" s="14" t="n">
        <f aca="false">ROUND(AE150,2)</f>
        <v>26.94</v>
      </c>
      <c r="AH150" s="70" t="n">
        <f aca="false">ROUND(O150*$AJ$1,2)</f>
        <v>33.42</v>
      </c>
      <c r="AI150" s="72" t="n">
        <f aca="false">IF(AH150&gt;Q150,ROUND(Q150,2),AH150)</f>
        <v>33.42</v>
      </c>
      <c r="AJ150" s="72" t="n">
        <f aca="false">IF(AM150="",IF(SUMIFS($AI$6:$AI$257,$E$6:$E$257,E150,$AM$6:$AM$257,"")&gt;AG150,ROUND(AG150/SUMIFS($AI$6:$AI$257,$E$6:$E$257,E150,$AM$6:$AM$257,"")*AI150,2),AI150),AI150)</f>
        <v>19.88</v>
      </c>
      <c r="AK150" s="72" t="n">
        <f aca="false">SUMIF($E$6:$E$257,E150,$AJ$6:$AJ$257)</f>
        <v>26.94</v>
      </c>
      <c r="AL150" s="65"/>
    </row>
    <row r="151" s="76" customFormat="true" ht="81" hidden="false" customHeight="false" outlineLevel="0" collapsed="false">
      <c r="A151" s="61" t="n">
        <v>146</v>
      </c>
      <c r="B151" s="62" t="s">
        <v>223</v>
      </c>
      <c r="C151" s="62" t="s">
        <v>104</v>
      </c>
      <c r="D151" s="63" t="s">
        <v>414</v>
      </c>
      <c r="E151" s="62" t="s">
        <v>105</v>
      </c>
      <c r="F151" s="97" t="n">
        <v>43102</v>
      </c>
      <c r="G151" s="62" t="s">
        <v>415</v>
      </c>
      <c r="H151" s="66" t="s">
        <v>1297</v>
      </c>
      <c r="I151" s="67" t="s">
        <v>227</v>
      </c>
      <c r="J151" s="72" t="n">
        <v>39.23</v>
      </c>
      <c r="K151" s="79" t="n">
        <f aca="false">VLOOKUP(D151,[1]审核情况汇总表!$C$4:$Q$150,15,0)</f>
        <v>1084.69</v>
      </c>
      <c r="L151" s="79"/>
      <c r="M151" s="79"/>
      <c r="N151" s="72" t="n">
        <f aca="false">COUNTIF($E$6:$E$257,E151)</f>
        <v>1</v>
      </c>
      <c r="O151" s="72" t="n">
        <f aca="false">ROUND((K151-500)*0.05+10,2)</f>
        <v>39.23</v>
      </c>
      <c r="P151" s="72" t="n">
        <v>50</v>
      </c>
      <c r="Q151" s="71" t="n">
        <f aca="false">ROUND(IF(O151&gt;P151,P151,O151),2)</f>
        <v>39.23</v>
      </c>
      <c r="R151" s="72" t="n">
        <f aca="false">SUMIF($E$6:$E$257,E151,$Q$6:$Q$257)</f>
        <v>39.23</v>
      </c>
      <c r="S151" s="67" t="s">
        <v>228</v>
      </c>
      <c r="T151" s="72"/>
      <c r="U151" s="72"/>
      <c r="V151" s="72"/>
      <c r="W151" s="72" t="n">
        <v>1.86</v>
      </c>
      <c r="X151" s="72" t="n">
        <v>55.92</v>
      </c>
      <c r="Y151" s="72" t="n">
        <v>0</v>
      </c>
      <c r="Z151" s="72" t="s">
        <v>229</v>
      </c>
      <c r="AA151" s="73" t="n">
        <v>1.996768</v>
      </c>
      <c r="AB151" s="74" t="n">
        <v>55.922447</v>
      </c>
      <c r="AC151" s="67" t="s">
        <v>235</v>
      </c>
      <c r="AD151" s="72"/>
      <c r="AE151" s="75" t="n">
        <f aca="false">W151*0.4+X151*0.325</f>
        <v>18.918</v>
      </c>
      <c r="AF151" s="75"/>
      <c r="AG151" s="14" t="n">
        <f aca="false">ROUND(AE151,2)</f>
        <v>18.92</v>
      </c>
      <c r="AH151" s="70" t="n">
        <f aca="false">ROUND(O151*$AJ$1,2)</f>
        <v>39.23</v>
      </c>
      <c r="AI151" s="72" t="n">
        <f aca="false">IF(AH151&gt;Q151,ROUND(Q151,2),AH151)</f>
        <v>39.23</v>
      </c>
      <c r="AJ151" s="72" t="n">
        <f aca="false">IF(AM151="",IF(SUMIFS($AI$6:$AI$257,$E$6:$E$257,E151,$AM$6:$AM$257,"")&gt;AG151,ROUND(AG151/SUMIFS($AI$6:$AI$257,$E$6:$E$257,E151,$AM$6:$AM$257,"")*AI151,2),AI151),AI151)</f>
        <v>18.92</v>
      </c>
      <c r="AK151" s="72" t="n">
        <f aca="false">SUMIF($E$6:$E$257,E151,$AJ$6:$AJ$257)</f>
        <v>18.92</v>
      </c>
      <c r="AL151" s="65"/>
    </row>
    <row r="152" s="76" customFormat="true" ht="67.5" hidden="false" customHeight="false" outlineLevel="0" collapsed="false">
      <c r="A152" s="61" t="n">
        <v>147</v>
      </c>
      <c r="B152" s="62" t="s">
        <v>223</v>
      </c>
      <c r="C152" s="62" t="s">
        <v>9</v>
      </c>
      <c r="D152" s="63" t="s">
        <v>417</v>
      </c>
      <c r="E152" s="62" t="s">
        <v>418</v>
      </c>
      <c r="F152" s="77" t="n">
        <v>41753</v>
      </c>
      <c r="G152" s="62" t="s">
        <v>419</v>
      </c>
      <c r="H152" s="66" t="s">
        <v>420</v>
      </c>
      <c r="I152" s="67" t="s">
        <v>227</v>
      </c>
      <c r="J152" s="72" t="n">
        <v>14.6</v>
      </c>
      <c r="K152" s="79" t="n">
        <f aca="false">VLOOKUP(D152,[1]审核情况汇总表!$C$4:$Q$150,15,0)</f>
        <v>145.89</v>
      </c>
      <c r="L152" s="79"/>
      <c r="M152" s="79"/>
      <c r="N152" s="72" t="n">
        <f aca="false">COUNTIF($E$6:$E$257,E152)</f>
        <v>1</v>
      </c>
      <c r="O152" s="72" t="n">
        <f aca="false">ROUND(K152*0.1,2)</f>
        <v>14.59</v>
      </c>
      <c r="P152" s="72" t="n">
        <v>50</v>
      </c>
      <c r="Q152" s="71" t="n">
        <f aca="false">ROUND(IF(O152&gt;P152,P152,O152),2)</f>
        <v>14.59</v>
      </c>
      <c r="R152" s="72" t="n">
        <f aca="false">SUMIF($E$6:$E$257,E152,$Q$6:$Q$257)</f>
        <v>14.59</v>
      </c>
      <c r="S152" s="67" t="s">
        <v>228</v>
      </c>
      <c r="T152" s="72"/>
      <c r="U152" s="72"/>
      <c r="V152" s="72"/>
      <c r="W152" s="72" t="n">
        <v>0.1</v>
      </c>
      <c r="X152" s="72" t="n">
        <v>15.16</v>
      </c>
      <c r="Y152" s="72" t="n">
        <v>0</v>
      </c>
      <c r="Z152" s="72" t="s">
        <v>229</v>
      </c>
      <c r="AA152" s="73" t="n">
        <v>0.129557</v>
      </c>
      <c r="AB152" s="74" t="n">
        <v>15.164549</v>
      </c>
      <c r="AC152" s="67" t="s">
        <v>230</v>
      </c>
      <c r="AD152" s="210" t="n">
        <v>3.25</v>
      </c>
      <c r="AE152" s="75" t="n">
        <f aca="false">W152*0.4+X152*0.325</f>
        <v>4.967</v>
      </c>
      <c r="AF152" s="75"/>
      <c r="AG152" s="14" t="n">
        <f aca="false">ROUND(AE152,2)</f>
        <v>4.97</v>
      </c>
      <c r="AH152" s="70" t="n">
        <f aca="false">ROUND(O152*$AJ$1,2)</f>
        <v>14.59</v>
      </c>
      <c r="AI152" s="72" t="n">
        <f aca="false">IF(AH152&gt;Q152,ROUND(Q152,2),AH152)</f>
        <v>14.59</v>
      </c>
      <c r="AJ152" s="72" t="n">
        <f aca="false">IF(AM152="",IF(SUMIFS($AI$6:$AI$257,$E$6:$E$257,E152,$AM$6:$AM$257,"")&gt;AG152,ROUND(AG152/SUMIFS($AI$6:$AI$257,$E$6:$E$257,E152,$AM$6:$AM$257,"")*AI152,2),AI152),AI152)</f>
        <v>4.97</v>
      </c>
      <c r="AK152" s="72" t="n">
        <f aca="false">SUMIF($E$6:$E$257,E152,$AJ$6:$AJ$257)</f>
        <v>4.97</v>
      </c>
      <c r="AL152" s="65"/>
    </row>
    <row r="153" s="76" customFormat="true" ht="36" hidden="false" customHeight="false" outlineLevel="0" collapsed="false">
      <c r="A153" s="61" t="n">
        <v>148</v>
      </c>
      <c r="B153" s="62" t="s">
        <v>223</v>
      </c>
      <c r="C153" s="62" t="s">
        <v>6</v>
      </c>
      <c r="D153" s="63" t="s">
        <v>780</v>
      </c>
      <c r="E153" s="62" t="s">
        <v>108</v>
      </c>
      <c r="F153" s="77" t="n">
        <v>39363</v>
      </c>
      <c r="G153" s="62" t="s">
        <v>340</v>
      </c>
      <c r="H153" s="66" t="s">
        <v>340</v>
      </c>
      <c r="I153" s="67" t="s">
        <v>233</v>
      </c>
      <c r="J153" s="72" t="n">
        <v>5</v>
      </c>
      <c r="K153" s="79" t="s">
        <v>234</v>
      </c>
      <c r="L153" s="79"/>
      <c r="M153" s="79"/>
      <c r="N153" s="72" t="n">
        <f aca="false">COUNTIF($E$6:$E$257,E153)</f>
        <v>3</v>
      </c>
      <c r="O153" s="70" t="n">
        <v>5</v>
      </c>
      <c r="P153" s="72"/>
      <c r="Q153" s="72" t="n">
        <v>5</v>
      </c>
      <c r="R153" s="72" t="n">
        <f aca="false">SUMIF($E$6:$E$257,E153,$Q$6:$Q$257)</f>
        <v>44.92</v>
      </c>
      <c r="S153" s="67" t="s">
        <v>228</v>
      </c>
      <c r="T153" s="72"/>
      <c r="U153" s="72"/>
      <c r="V153" s="72"/>
      <c r="W153" s="72" t="n">
        <v>4.43</v>
      </c>
      <c r="X153" s="72" t="n">
        <v>248.1</v>
      </c>
      <c r="Y153" s="72" t="n">
        <v>0</v>
      </c>
      <c r="Z153" s="72" t="s">
        <v>229</v>
      </c>
      <c r="AA153" s="73" t="n">
        <v>4.430954</v>
      </c>
      <c r="AB153" s="74" t="n">
        <v>253.105595</v>
      </c>
      <c r="AC153" s="67" t="s">
        <v>235</v>
      </c>
      <c r="AD153" s="72"/>
      <c r="AE153" s="75" t="n">
        <f aca="false">W153*0.4+X153*0.325</f>
        <v>82.4045</v>
      </c>
      <c r="AF153" s="75"/>
      <c r="AG153" s="14" t="n">
        <f aca="false">ROUND(AE153,2)</f>
        <v>82.4</v>
      </c>
      <c r="AH153" s="70" t="n">
        <f aca="false">ROUND(O153*$AJ$1,2)</f>
        <v>5</v>
      </c>
      <c r="AI153" s="72" t="n">
        <f aca="false">IF(AH153&gt;Q153,ROUND(Q153,2),AH153)</f>
        <v>5</v>
      </c>
      <c r="AJ153" s="72" t="n">
        <f aca="false">IF(AM153="",IF(SUMIFS($AI$6:$AI$257,$E$6:$E$257,E153,$AM$6:$AM$257,"")&gt;AG153,ROUND(AG153/SUMIFS($AI$6:$AI$257,$E$6:$E$257,E153,$AM$6:$AM$257,"")*AI153,2),AI153),AI153)</f>
        <v>5</v>
      </c>
      <c r="AK153" s="72" t="n">
        <f aca="false">SUMIF($E$6:$E$257,E153,$AJ$6:$AJ$257)</f>
        <v>44.92</v>
      </c>
      <c r="AL153" s="65"/>
    </row>
    <row r="154" s="76" customFormat="true" ht="189" hidden="false" customHeight="false" outlineLevel="0" collapsed="false">
      <c r="A154" s="61" t="n">
        <v>149</v>
      </c>
      <c r="B154" s="62" t="s">
        <v>223</v>
      </c>
      <c r="C154" s="62" t="s">
        <v>36</v>
      </c>
      <c r="D154" s="63" t="s">
        <v>781</v>
      </c>
      <c r="E154" s="62" t="s">
        <v>108</v>
      </c>
      <c r="F154" s="77" t="n">
        <v>39363</v>
      </c>
      <c r="G154" s="65" t="s">
        <v>782</v>
      </c>
      <c r="H154" s="66" t="s">
        <v>783</v>
      </c>
      <c r="I154" s="67" t="s">
        <v>227</v>
      </c>
      <c r="J154" s="72" t="n">
        <v>22.58</v>
      </c>
      <c r="K154" s="79"/>
      <c r="L154" s="79" t="n">
        <v>429.89</v>
      </c>
      <c r="M154" s="79" t="n">
        <v>96.88</v>
      </c>
      <c r="N154" s="72" t="n">
        <f aca="false">COUNTIF($E$6:$E$257,E154)</f>
        <v>3</v>
      </c>
      <c r="O154" s="70" t="n">
        <f aca="false">L154*0.03+M154*0.1</f>
        <v>22.5847</v>
      </c>
      <c r="P154" s="67" t="s">
        <v>278</v>
      </c>
      <c r="Q154" s="72" t="n">
        <f aca="false">ROUND(O154,2)</f>
        <v>22.58</v>
      </c>
      <c r="R154" s="72" t="n">
        <f aca="false">SUMIF($E$6:$E$257,E154,$Q$6:$Q$257)</f>
        <v>44.92</v>
      </c>
      <c r="S154" s="67" t="s">
        <v>228</v>
      </c>
      <c r="T154" s="72"/>
      <c r="U154" s="72"/>
      <c r="V154" s="72"/>
      <c r="W154" s="72" t="n">
        <v>4.43</v>
      </c>
      <c r="X154" s="72" t="n">
        <v>248.1</v>
      </c>
      <c r="Y154" s="72" t="n">
        <v>0</v>
      </c>
      <c r="Z154" s="72" t="s">
        <v>229</v>
      </c>
      <c r="AA154" s="73" t="n">
        <v>4.430954</v>
      </c>
      <c r="AB154" s="74" t="n">
        <v>253.105595</v>
      </c>
      <c r="AC154" s="67" t="s">
        <v>235</v>
      </c>
      <c r="AD154" s="72"/>
      <c r="AE154" s="75" t="n">
        <f aca="false">W154*0.4+X154*0.325</f>
        <v>82.4045</v>
      </c>
      <c r="AF154" s="75"/>
      <c r="AG154" s="14" t="n">
        <f aca="false">ROUND(AE154,2)</f>
        <v>82.4</v>
      </c>
      <c r="AH154" s="70" t="n">
        <f aca="false">ROUND(O154*$AJ$1,2)</f>
        <v>22.58</v>
      </c>
      <c r="AI154" s="72" t="n">
        <f aca="false">IF(AH154&gt;Q154,ROUND(Q154,2),AH154)</f>
        <v>22.58</v>
      </c>
      <c r="AJ154" s="72" t="n">
        <f aca="false">IF(AM154="",IF(SUMIFS($AI$6:$AI$257,$E$6:$E$257,E154,$AM$6:$AM$257,"")&gt;AG154,ROUND(AG154/SUMIFS($AI$6:$AI$257,$E$6:$E$257,E154,$AM$6:$AM$257,"")*AI154,2),AI154),AI154)</f>
        <v>22.58</v>
      </c>
      <c r="AK154" s="72" t="n">
        <f aca="false">SUMIF($E$6:$E$257,E154,$AJ$6:$AJ$257)</f>
        <v>44.92</v>
      </c>
      <c r="AL154" s="65"/>
    </row>
    <row r="155" s="76" customFormat="true" ht="121.5" hidden="false" customHeight="false" outlineLevel="0" collapsed="false">
      <c r="A155" s="61" t="n">
        <v>150</v>
      </c>
      <c r="B155" s="62" t="s">
        <v>223</v>
      </c>
      <c r="C155" s="62" t="s">
        <v>9</v>
      </c>
      <c r="D155" s="63" t="s">
        <v>784</v>
      </c>
      <c r="E155" s="62" t="s">
        <v>108</v>
      </c>
      <c r="F155" s="77" t="n">
        <v>39363</v>
      </c>
      <c r="G155" s="62" t="s">
        <v>785</v>
      </c>
      <c r="H155" s="66" t="s">
        <v>786</v>
      </c>
      <c r="I155" s="67" t="s">
        <v>227</v>
      </c>
      <c r="J155" s="72" t="n">
        <v>17.34</v>
      </c>
      <c r="K155" s="79" t="n">
        <f aca="false">VLOOKUP(D155,[1]审核情况汇总表!$C$4:$Q$150,15,0)</f>
        <v>173.42</v>
      </c>
      <c r="L155" s="79"/>
      <c r="M155" s="79"/>
      <c r="N155" s="72" t="n">
        <f aca="false">COUNTIF($E$6:$E$257,E155)</f>
        <v>3</v>
      </c>
      <c r="O155" s="72" t="n">
        <f aca="false">ROUND(K155*0.1,2)</f>
        <v>17.34</v>
      </c>
      <c r="P155" s="72" t="n">
        <v>50</v>
      </c>
      <c r="Q155" s="71" t="n">
        <f aca="false">ROUND(IF(O155&gt;P155,P155,O155),2)</f>
        <v>17.34</v>
      </c>
      <c r="R155" s="72" t="n">
        <f aca="false">SUMIF($E$6:$E$257,E155,$Q$6:$Q$257)</f>
        <v>44.92</v>
      </c>
      <c r="S155" s="67" t="s">
        <v>228</v>
      </c>
      <c r="T155" s="72"/>
      <c r="U155" s="72"/>
      <c r="V155" s="72"/>
      <c r="W155" s="72" t="n">
        <v>4.43</v>
      </c>
      <c r="X155" s="72" t="n">
        <v>248.1</v>
      </c>
      <c r="Y155" s="72" t="n">
        <v>0</v>
      </c>
      <c r="Z155" s="72" t="s">
        <v>229</v>
      </c>
      <c r="AA155" s="73" t="n">
        <v>4.430954</v>
      </c>
      <c r="AB155" s="74" t="n">
        <v>253.105595</v>
      </c>
      <c r="AC155" s="67" t="s">
        <v>235</v>
      </c>
      <c r="AD155" s="72"/>
      <c r="AE155" s="75" t="n">
        <f aca="false">W155*0.4+X155*0.325</f>
        <v>82.4045</v>
      </c>
      <c r="AF155" s="75"/>
      <c r="AG155" s="14" t="n">
        <f aca="false">ROUND(AE155,2)</f>
        <v>82.4</v>
      </c>
      <c r="AH155" s="70" t="n">
        <f aca="false">ROUND(O155*$AJ$1,2)</f>
        <v>17.34</v>
      </c>
      <c r="AI155" s="72" t="n">
        <f aca="false">IF(AH155&gt;Q155,ROUND(Q155,2),AH155)</f>
        <v>17.34</v>
      </c>
      <c r="AJ155" s="72" t="n">
        <f aca="false">IF(AM155="",IF(SUMIFS($AI$6:$AI$257,$E$6:$E$257,E155,$AM$6:$AM$257,"")&gt;AG155,ROUND(AG155/SUMIFS($AI$6:$AI$257,$E$6:$E$257,E155,$AM$6:$AM$257,"")*AI155,2),AI155),AI155)</f>
        <v>17.34</v>
      </c>
      <c r="AK155" s="72" t="n">
        <f aca="false">SUMIF($E$6:$E$257,E155,$AJ$6:$AJ$257)</f>
        <v>44.92</v>
      </c>
      <c r="AL155" s="65"/>
    </row>
    <row r="156" s="102" customFormat="true" ht="81" hidden="false" customHeight="false" outlineLevel="0" collapsed="false">
      <c r="A156" s="61" t="n">
        <v>151</v>
      </c>
      <c r="B156" s="62" t="s">
        <v>223</v>
      </c>
      <c r="C156" s="96" t="s">
        <v>9</v>
      </c>
      <c r="D156" s="63" t="s">
        <v>421</v>
      </c>
      <c r="E156" s="96" t="s">
        <v>422</v>
      </c>
      <c r="F156" s="77" t="n">
        <v>42807</v>
      </c>
      <c r="G156" s="118" t="s">
        <v>423</v>
      </c>
      <c r="H156" s="66" t="s">
        <v>424</v>
      </c>
      <c r="I156" s="67" t="s">
        <v>227</v>
      </c>
      <c r="J156" s="14" t="n">
        <v>30</v>
      </c>
      <c r="K156" s="79" t="n">
        <f aca="false">VLOOKUP(D156,[1]审核情况汇总表!$C$4:$Q$150,15,0)</f>
        <v>287.25</v>
      </c>
      <c r="L156" s="79"/>
      <c r="M156" s="79"/>
      <c r="N156" s="72" t="n">
        <f aca="false">COUNTIF($E$6:$E$257,E156)</f>
        <v>1</v>
      </c>
      <c r="O156" s="72" t="n">
        <f aca="false">ROUND(K156*0.1,2)</f>
        <v>28.73</v>
      </c>
      <c r="P156" s="72" t="n">
        <v>50</v>
      </c>
      <c r="Q156" s="71" t="n">
        <f aca="false">ROUND(IF(O156&gt;P156,P156,O156),2)</f>
        <v>28.73</v>
      </c>
      <c r="R156" s="72" t="n">
        <f aca="false">SUMIF($E$6:$E$257,E156,$Q$6:$Q$257)</f>
        <v>28.73</v>
      </c>
      <c r="S156" s="67" t="s">
        <v>228</v>
      </c>
      <c r="T156" s="14"/>
      <c r="U156" s="14"/>
      <c r="V156" s="14"/>
      <c r="W156" s="72" t="n">
        <v>0</v>
      </c>
      <c r="X156" s="72" t="n">
        <v>40.45</v>
      </c>
      <c r="Y156" s="72" t="n">
        <v>0</v>
      </c>
      <c r="Z156" s="72" t="s">
        <v>229</v>
      </c>
      <c r="AA156" s="14" t="n">
        <v>0</v>
      </c>
      <c r="AB156" s="74" t="n">
        <v>40.465411</v>
      </c>
      <c r="AC156" s="67" t="s">
        <v>230</v>
      </c>
      <c r="AD156" s="72"/>
      <c r="AE156" s="75" t="n">
        <f aca="false">W156*0.4+X156*0.325</f>
        <v>13.14625</v>
      </c>
      <c r="AF156" s="75"/>
      <c r="AG156" s="14" t="n">
        <f aca="false">ROUND(AE156,2)</f>
        <v>13.15</v>
      </c>
      <c r="AH156" s="70" t="n">
        <f aca="false">ROUND(O156*$AJ$1,2)</f>
        <v>28.73</v>
      </c>
      <c r="AI156" s="72" t="n">
        <f aca="false">IF(AH156&gt;Q156,ROUND(Q156,2),AH156)</f>
        <v>28.73</v>
      </c>
      <c r="AJ156" s="72" t="n">
        <f aca="false">IF(AM156="",IF(SUMIFS($AI$6:$AI$257,$E$6:$E$257,E156,$AM$6:$AM$257,"")&gt;AG156,ROUND(AG156/SUMIFS($AI$6:$AI$257,$E$6:$E$257,E156,$AM$6:$AM$257,"")*AI156,2),AI156),AI156)</f>
        <v>13.15</v>
      </c>
      <c r="AK156" s="72" t="n">
        <f aca="false">SUMIF($E$6:$E$257,E156,$AJ$6:$AJ$257)</f>
        <v>13.15</v>
      </c>
      <c r="AL156" s="118"/>
      <c r="AM156" s="76"/>
      <c r="AN156" s="76"/>
      <c r="AO156" s="76"/>
    </row>
    <row r="157" s="76" customFormat="true" ht="27" hidden="false" customHeight="false" outlineLevel="0" collapsed="false">
      <c r="A157" s="61" t="n">
        <v>152</v>
      </c>
      <c r="B157" s="62" t="s">
        <v>223</v>
      </c>
      <c r="C157" s="62" t="s">
        <v>6</v>
      </c>
      <c r="D157" s="63" t="s">
        <v>787</v>
      </c>
      <c r="E157" s="62" t="s">
        <v>788</v>
      </c>
      <c r="F157" s="77" t="n">
        <v>37133</v>
      </c>
      <c r="G157" s="65" t="s">
        <v>537</v>
      </c>
      <c r="H157" s="78" t="s">
        <v>538</v>
      </c>
      <c r="I157" s="67" t="s">
        <v>233</v>
      </c>
      <c r="J157" s="72" t="n">
        <v>5</v>
      </c>
      <c r="K157" s="79" t="s">
        <v>234</v>
      </c>
      <c r="L157" s="79"/>
      <c r="M157" s="79"/>
      <c r="N157" s="72" t="n">
        <f aca="false">COUNTIF($E$6:$E$257,E157)</f>
        <v>2</v>
      </c>
      <c r="O157" s="70" t="n">
        <v>5</v>
      </c>
      <c r="P157" s="72"/>
      <c r="Q157" s="72" t="n">
        <v>5</v>
      </c>
      <c r="R157" s="72" t="n">
        <f aca="false">SUMIF($E$6:$E$257,E157,$Q$6:$Q$257)</f>
        <v>25</v>
      </c>
      <c r="S157" s="67" t="s">
        <v>228</v>
      </c>
      <c r="T157" s="72"/>
      <c r="U157" s="72"/>
      <c r="V157" s="72"/>
      <c r="W157" s="72" t="n">
        <v>761.97</v>
      </c>
      <c r="X157" s="72" t="n">
        <v>1208.43</v>
      </c>
      <c r="Y157" s="72" t="n">
        <v>0</v>
      </c>
      <c r="Z157" s="72" t="s">
        <v>229</v>
      </c>
      <c r="AA157" s="73" t="n">
        <v>761.97069</v>
      </c>
      <c r="AB157" s="74" t="n">
        <v>1142.863875</v>
      </c>
      <c r="AC157" s="67" t="s">
        <v>235</v>
      </c>
      <c r="AD157" s="72"/>
      <c r="AE157" s="75" t="n">
        <f aca="false">W157*0.4+X157*0.325</f>
        <v>697.52775</v>
      </c>
      <c r="AF157" s="75"/>
      <c r="AG157" s="14" t="n">
        <f aca="false">ROUND(AE157,2)</f>
        <v>697.53</v>
      </c>
      <c r="AH157" s="70" t="n">
        <f aca="false">ROUND(O157*$AJ$1,2)</f>
        <v>5</v>
      </c>
      <c r="AI157" s="72" t="n">
        <f aca="false">IF(AH157&gt;Q157,ROUND(Q157,2),AH157)</f>
        <v>5</v>
      </c>
      <c r="AJ157" s="72" t="n">
        <f aca="false">IF(AM157="",IF(SUMIFS($AI$6:$AI$257,$E$6:$E$257,E157,$AM$6:$AM$257,"")&gt;AG157,ROUND(AG157/SUMIFS($AI$6:$AI$257,$E$6:$E$257,E157,$AM$6:$AM$257,"")*AI157,2),AI157),AI157)</f>
        <v>5</v>
      </c>
      <c r="AK157" s="72" t="n">
        <f aca="false">SUMIF($E$6:$E$257,E157,$AJ$6:$AJ$257)</f>
        <v>25</v>
      </c>
      <c r="AL157" s="65"/>
    </row>
    <row r="158" s="76" customFormat="true" ht="27" hidden="false" customHeight="false" outlineLevel="0" collapsed="false">
      <c r="A158" s="61" t="n">
        <v>153</v>
      </c>
      <c r="B158" s="62" t="s">
        <v>223</v>
      </c>
      <c r="C158" s="62" t="s">
        <v>20</v>
      </c>
      <c r="D158" s="63" t="s">
        <v>789</v>
      </c>
      <c r="E158" s="62" t="s">
        <v>788</v>
      </c>
      <c r="F158" s="77" t="n">
        <v>37133</v>
      </c>
      <c r="G158" s="65" t="s">
        <v>259</v>
      </c>
      <c r="H158" s="78" t="s">
        <v>260</v>
      </c>
      <c r="I158" s="67" t="s">
        <v>233</v>
      </c>
      <c r="J158" s="72" t="n">
        <v>20</v>
      </c>
      <c r="K158" s="79" t="s">
        <v>234</v>
      </c>
      <c r="L158" s="79"/>
      <c r="M158" s="79"/>
      <c r="N158" s="72" t="n">
        <f aca="false">COUNTIF($E$6:$E$257,E158)</f>
        <v>2</v>
      </c>
      <c r="O158" s="70" t="n">
        <v>20</v>
      </c>
      <c r="P158" s="72"/>
      <c r="Q158" s="72" t="n">
        <v>20</v>
      </c>
      <c r="R158" s="72" t="n">
        <f aca="false">SUMIF($E$6:$E$257,E158,$Q$6:$Q$257)</f>
        <v>25</v>
      </c>
      <c r="S158" s="67" t="s">
        <v>228</v>
      </c>
      <c r="T158" s="72"/>
      <c r="U158" s="72"/>
      <c r="V158" s="72"/>
      <c r="W158" s="72" t="n">
        <v>761.97</v>
      </c>
      <c r="X158" s="72" t="n">
        <v>1208.43</v>
      </c>
      <c r="Y158" s="72" t="n">
        <v>0</v>
      </c>
      <c r="Z158" s="72" t="s">
        <v>229</v>
      </c>
      <c r="AA158" s="73" t="n">
        <v>761.97069</v>
      </c>
      <c r="AB158" s="74" t="n">
        <v>1142.863875</v>
      </c>
      <c r="AC158" s="67" t="s">
        <v>235</v>
      </c>
      <c r="AD158" s="72"/>
      <c r="AE158" s="75" t="n">
        <f aca="false">W158*0.4+X158*0.325</f>
        <v>697.52775</v>
      </c>
      <c r="AF158" s="75"/>
      <c r="AG158" s="14" t="n">
        <f aca="false">ROUND(AE158,2)</f>
        <v>697.53</v>
      </c>
      <c r="AH158" s="70" t="n">
        <f aca="false">ROUND(O158*$AJ$1,2)</f>
        <v>20</v>
      </c>
      <c r="AI158" s="72" t="n">
        <f aca="false">IF(AH158&gt;Q158,ROUND(Q158,2),AH158)</f>
        <v>20</v>
      </c>
      <c r="AJ158" s="72" t="n">
        <f aca="false">IF(AM158="",IF(SUMIFS($AI$6:$AI$257,$E$6:$E$257,E158,$AM$6:$AM$257,"")&gt;AG158,ROUND(AG158/SUMIFS($AI$6:$AI$257,$E$6:$E$257,E158,$AM$6:$AM$257,"")*AI158,2),AI158),AI158)</f>
        <v>20</v>
      </c>
      <c r="AK158" s="72" t="n">
        <f aca="false">SUMIF($E$6:$E$257,E158,$AJ$6:$AJ$257)</f>
        <v>25</v>
      </c>
      <c r="AL158" s="65"/>
    </row>
    <row r="159" s="76" customFormat="true" ht="108" hidden="false" customHeight="false" outlineLevel="0" collapsed="false">
      <c r="A159" s="61" t="n">
        <v>154</v>
      </c>
      <c r="B159" s="62" t="s">
        <v>223</v>
      </c>
      <c r="C159" s="62" t="s">
        <v>9</v>
      </c>
      <c r="D159" s="63" t="s">
        <v>425</v>
      </c>
      <c r="E159" s="62" t="s">
        <v>426</v>
      </c>
      <c r="F159" s="77" t="n">
        <v>43325</v>
      </c>
      <c r="G159" s="65" t="s">
        <v>427</v>
      </c>
      <c r="H159" s="66" t="s">
        <v>428</v>
      </c>
      <c r="I159" s="67" t="s">
        <v>227</v>
      </c>
      <c r="J159" s="72" t="n">
        <v>28.6</v>
      </c>
      <c r="K159" s="79" t="n">
        <f aca="false">VLOOKUP(D159,[1]审核情况汇总表!$C$4:$Q$150,15,0)</f>
        <v>278.56</v>
      </c>
      <c r="L159" s="79"/>
      <c r="M159" s="79"/>
      <c r="N159" s="72" t="n">
        <f aca="false">COUNTIF($E$6:$E$257,E159)</f>
        <v>1</v>
      </c>
      <c r="O159" s="72" t="n">
        <f aca="false">ROUND(K159*0.1,2)</f>
        <v>27.86</v>
      </c>
      <c r="P159" s="72" t="n">
        <v>50</v>
      </c>
      <c r="Q159" s="71" t="n">
        <f aca="false">ROUND(IF(O159&gt;P159,P159,O159),2)</f>
        <v>27.86</v>
      </c>
      <c r="R159" s="72" t="n">
        <f aca="false">SUMIF($E$6:$E$257,E159,$Q$6:$Q$257)</f>
        <v>27.86</v>
      </c>
      <c r="S159" s="67" t="s">
        <v>228</v>
      </c>
      <c r="T159" s="72"/>
      <c r="U159" s="72"/>
      <c r="V159" s="72"/>
      <c r="W159" s="72" t="n">
        <v>0</v>
      </c>
      <c r="X159" s="72" t="n">
        <v>0</v>
      </c>
      <c r="Y159" s="72" t="n">
        <v>0</v>
      </c>
      <c r="Z159" s="72" t="s">
        <v>229</v>
      </c>
      <c r="AA159" s="72" t="n">
        <v>0</v>
      </c>
      <c r="AB159" s="74" t="n">
        <v>0</v>
      </c>
      <c r="AC159" s="67" t="s">
        <v>230</v>
      </c>
      <c r="AD159" s="210" t="n">
        <v>4.84</v>
      </c>
      <c r="AE159" s="75" t="n">
        <f aca="false">W159*0.4+X159*0.325</f>
        <v>0</v>
      </c>
      <c r="AF159" s="75"/>
      <c r="AG159" s="14" t="n">
        <f aca="false">ROUND(AE159,2)</f>
        <v>0</v>
      </c>
      <c r="AH159" s="70" t="n">
        <f aca="false">ROUND(O159*$AJ$1,2)</f>
        <v>27.86</v>
      </c>
      <c r="AI159" s="72" t="n">
        <f aca="false">IF(AH159&gt;Q159,ROUND(Q159,2),AH159)</f>
        <v>27.86</v>
      </c>
      <c r="AJ159" s="72" t="n">
        <f aca="false">IF(AM159="",IF(SUMIFS($AI$6:$AI$257,$E$6:$E$257,E159,$AM$6:$AM$257,"")&gt;AG159,ROUND(AG159/SUMIFS($AI$6:$AI$257,$E$6:$E$257,E159,$AM$6:$AM$257,"")*AI159,2),AI159),AI159)</f>
        <v>0</v>
      </c>
      <c r="AK159" s="72" t="n">
        <f aca="false">SUMIF($E$6:$E$257,E159,$AJ$6:$AJ$257)</f>
        <v>0</v>
      </c>
      <c r="AL159" s="119"/>
    </row>
    <row r="160" s="76" customFormat="true" ht="285" hidden="false" customHeight="false" outlineLevel="0" collapsed="false">
      <c r="A160" s="61" t="n">
        <v>155</v>
      </c>
      <c r="B160" s="62" t="s">
        <v>223</v>
      </c>
      <c r="C160" s="62" t="s">
        <v>9</v>
      </c>
      <c r="D160" s="63" t="s">
        <v>790</v>
      </c>
      <c r="E160" s="62" t="s">
        <v>114</v>
      </c>
      <c r="F160" s="77" t="n">
        <v>43423</v>
      </c>
      <c r="G160" s="62" t="s">
        <v>791</v>
      </c>
      <c r="H160" s="66" t="s">
        <v>792</v>
      </c>
      <c r="I160" s="67" t="s">
        <v>227</v>
      </c>
      <c r="J160" s="72" t="n">
        <v>50</v>
      </c>
      <c r="K160" s="79" t="n">
        <f aca="false">VLOOKUP(D160,[1]审核情况汇总表!$C$4:$Q$150,15,0)</f>
        <v>1050</v>
      </c>
      <c r="L160" s="79"/>
      <c r="M160" s="79"/>
      <c r="N160" s="72" t="n">
        <f aca="false">COUNTIF($E$6:$E$257,E160)</f>
        <v>1</v>
      </c>
      <c r="O160" s="72" t="n">
        <f aca="false">ROUND(K160*0.1,2)</f>
        <v>105</v>
      </c>
      <c r="P160" s="72" t="n">
        <v>50</v>
      </c>
      <c r="Q160" s="71" t="n">
        <f aca="false">ROUND(IF(O160&gt;P160,P160,O160),2)</f>
        <v>50</v>
      </c>
      <c r="R160" s="72" t="n">
        <f aca="false">SUMIF($E$6:$E$257,E160,$Q$6:$Q$257)</f>
        <v>50</v>
      </c>
      <c r="S160" s="67" t="s">
        <v>228</v>
      </c>
      <c r="T160" s="72"/>
      <c r="U160" s="72"/>
      <c r="V160" s="110" t="s">
        <v>793</v>
      </c>
      <c r="W160" s="72" t="n">
        <v>0</v>
      </c>
      <c r="X160" s="74" t="n">
        <v>-1760.833597</v>
      </c>
      <c r="Y160" s="72" t="n">
        <v>2026.09</v>
      </c>
      <c r="Z160" s="72" t="s">
        <v>229</v>
      </c>
      <c r="AA160" s="110" t="n">
        <v>0</v>
      </c>
      <c r="AB160" s="74" t="n">
        <v>-1760.833597</v>
      </c>
      <c r="AC160" s="67" t="s">
        <v>230</v>
      </c>
      <c r="AD160" s="72"/>
      <c r="AE160" s="75" t="n">
        <f aca="false">W160*0.4+0*0.325+Y160*0.325</f>
        <v>658.47925</v>
      </c>
      <c r="AF160" s="75"/>
      <c r="AG160" s="14" t="n">
        <f aca="false">ROUND(AE160,2)</f>
        <v>658.48</v>
      </c>
      <c r="AH160" s="70" t="n">
        <f aca="false">ROUND(O160*$AJ$1,2)</f>
        <v>105</v>
      </c>
      <c r="AI160" s="72" t="n">
        <f aca="false">IF(AH160&gt;Q160,ROUND(Q160,2),AH160)</f>
        <v>50</v>
      </c>
      <c r="AJ160" s="72" t="n">
        <f aca="false">IF(AM160="",IF(SUMIFS($AI$6:$AI$257,$E$6:$E$257,E160,$AM$6:$AM$257,"")&gt;AG160,ROUND(AG160/SUMIFS($AI$6:$AI$257,$E$6:$E$257,E160,$AM$6:$AM$257,"")*AI160,2),AI160),AI160)</f>
        <v>50</v>
      </c>
      <c r="AK160" s="72" t="n">
        <f aca="false">SUMIF($E$6:$E$257,E160,$AJ$6:$AJ$257)</f>
        <v>50</v>
      </c>
      <c r="AL160" s="65"/>
    </row>
    <row r="161" s="76" customFormat="true" ht="54" hidden="false" customHeight="false" outlineLevel="0" collapsed="false">
      <c r="A161" s="61" t="n">
        <v>156</v>
      </c>
      <c r="B161" s="62" t="s">
        <v>223</v>
      </c>
      <c r="C161" s="62" t="s">
        <v>36</v>
      </c>
      <c r="D161" s="63" t="s">
        <v>429</v>
      </c>
      <c r="E161" s="120" t="s">
        <v>118</v>
      </c>
      <c r="F161" s="77" t="n">
        <v>41066</v>
      </c>
      <c r="G161" s="65" t="s">
        <v>430</v>
      </c>
      <c r="H161" s="78" t="s">
        <v>431</v>
      </c>
      <c r="I161" s="67" t="s">
        <v>227</v>
      </c>
      <c r="J161" s="72" t="n">
        <v>23.73</v>
      </c>
      <c r="K161" s="79"/>
      <c r="L161" s="79" t="n">
        <v>369.1</v>
      </c>
      <c r="M161" s="79" t="n">
        <v>237.3</v>
      </c>
      <c r="N161" s="72" t="n">
        <f aca="false">COUNTIF($E$6:$E$257,E161)</f>
        <v>3</v>
      </c>
      <c r="O161" s="70" t="n">
        <f aca="false">L161*0.03+M161*0.1</f>
        <v>34.803</v>
      </c>
      <c r="P161" s="67" t="s">
        <v>278</v>
      </c>
      <c r="Q161" s="72" t="n">
        <f aca="false">ROUND(O161,2)</f>
        <v>34.8</v>
      </c>
      <c r="R161" s="72" t="n">
        <f aca="false">SUMIF($E$6:$E$257,E161,$Q$6:$Q$257)</f>
        <v>59.66</v>
      </c>
      <c r="S161" s="67" t="s">
        <v>228</v>
      </c>
      <c r="T161" s="72"/>
      <c r="U161" s="72"/>
      <c r="V161" s="72"/>
      <c r="W161" s="72" t="n">
        <v>6.25</v>
      </c>
      <c r="X161" s="72" t="n">
        <v>106.27</v>
      </c>
      <c r="Y161" s="72" t="n">
        <v>0</v>
      </c>
      <c r="Z161" s="72" t="s">
        <v>229</v>
      </c>
      <c r="AA161" s="73" t="n">
        <v>6.25345</v>
      </c>
      <c r="AB161" s="74" t="n">
        <v>106.274044</v>
      </c>
      <c r="AC161" s="67" t="s">
        <v>235</v>
      </c>
      <c r="AD161" s="72"/>
      <c r="AE161" s="75" t="n">
        <f aca="false">W161*0.4+X161*0.325</f>
        <v>37.03775</v>
      </c>
      <c r="AF161" s="75"/>
      <c r="AG161" s="14" t="n">
        <f aca="false">ROUND(AE161,2)</f>
        <v>37.04</v>
      </c>
      <c r="AH161" s="70" t="n">
        <f aca="false">ROUND(O161*$AJ$1,2)</f>
        <v>34.8</v>
      </c>
      <c r="AI161" s="72" t="n">
        <f aca="false">IF(AH161&gt;Q161,ROUND(Q161,2),AH161)</f>
        <v>34.8</v>
      </c>
      <c r="AJ161" s="72" t="n">
        <f aca="false">IF(AM161="",IF(SUMIFS($AI$6:$AI$257,$E$6:$E$257,E161,$AM$6:$AM$257,"")&gt;AG161,ROUND(AG161/SUMIFS($AI$6:$AI$257,$E$6:$E$257,E161,$AM$6:$AM$257,"")*AI161,2),AI161),AI161)</f>
        <v>21.61</v>
      </c>
      <c r="AK161" s="72" t="n">
        <f aca="false">SUMIF($E$6:$E$257,E161,$AJ$6:$AJ$257)</f>
        <v>37.05</v>
      </c>
      <c r="AL161" s="65"/>
    </row>
    <row r="162" s="76" customFormat="true" ht="40.5" hidden="false" customHeight="false" outlineLevel="0" collapsed="false">
      <c r="A162" s="61" t="n">
        <v>157</v>
      </c>
      <c r="B162" s="62" t="s">
        <v>223</v>
      </c>
      <c r="C162" s="62" t="s">
        <v>51</v>
      </c>
      <c r="D162" s="63" t="s">
        <v>432</v>
      </c>
      <c r="E162" s="62" t="s">
        <v>118</v>
      </c>
      <c r="F162" s="77" t="n">
        <v>41066</v>
      </c>
      <c r="G162" s="62" t="s">
        <v>433</v>
      </c>
      <c r="H162" s="66" t="s">
        <v>434</v>
      </c>
      <c r="I162" s="67" t="s">
        <v>227</v>
      </c>
      <c r="J162" s="72" t="n">
        <v>4.86</v>
      </c>
      <c r="K162" s="79" t="n">
        <f aca="false">VLOOKUP(D162,[1]审核情况汇总表!$C$4:$Q$150,15,0)</f>
        <v>9.72</v>
      </c>
      <c r="L162" s="79"/>
      <c r="M162" s="79"/>
      <c r="N162" s="72" t="n">
        <f aca="false">COUNTIF($E$6:$E$257,E162)</f>
        <v>3</v>
      </c>
      <c r="O162" s="70" t="n">
        <f aca="false">K162*0.5</f>
        <v>4.86</v>
      </c>
      <c r="P162" s="72" t="n">
        <v>10</v>
      </c>
      <c r="Q162" s="71" t="n">
        <f aca="false">ROUND(IF(O162&gt;P162,P162,O162),2)</f>
        <v>4.86</v>
      </c>
      <c r="R162" s="72" t="n">
        <f aca="false">SUMIF($E$6:$E$257,E162,$Q$6:$Q$257)</f>
        <v>59.66</v>
      </c>
      <c r="S162" s="67" t="s">
        <v>228</v>
      </c>
      <c r="T162" s="72"/>
      <c r="U162" s="72"/>
      <c r="V162" s="72"/>
      <c r="W162" s="72" t="n">
        <v>6.25</v>
      </c>
      <c r="X162" s="72" t="n">
        <v>106.27</v>
      </c>
      <c r="Y162" s="72" t="n">
        <v>0</v>
      </c>
      <c r="Z162" s="72" t="s">
        <v>229</v>
      </c>
      <c r="AA162" s="73" t="n">
        <v>6.25345</v>
      </c>
      <c r="AB162" s="74" t="n">
        <v>106.274044</v>
      </c>
      <c r="AC162" s="67" t="s">
        <v>235</v>
      </c>
      <c r="AD162" s="72"/>
      <c r="AE162" s="75" t="n">
        <f aca="false">W162*0.4+X162*0.325</f>
        <v>37.03775</v>
      </c>
      <c r="AF162" s="75"/>
      <c r="AG162" s="14" t="n">
        <f aca="false">ROUND(AE162,2)</f>
        <v>37.04</v>
      </c>
      <c r="AH162" s="70" t="n">
        <f aca="false">ROUND(O162*$AJ$1,2)</f>
        <v>4.86</v>
      </c>
      <c r="AI162" s="72" t="n">
        <f aca="false">IF(AH162&gt;Q162,ROUND(Q162,2),AH162)</f>
        <v>4.86</v>
      </c>
      <c r="AJ162" s="72" t="n">
        <f aca="false">IF(AM162="",IF(SUMIFS($AI$6:$AI$257,$E$6:$E$257,E162,$AM$6:$AM$257,"")&gt;AG162,ROUND(AG162/SUMIFS($AI$6:$AI$257,$E$6:$E$257,E162,$AM$6:$AM$257,"")*AI162,2),AI162),AI162)</f>
        <v>3.02</v>
      </c>
      <c r="AK162" s="72" t="n">
        <f aca="false">SUMIF($E$6:$E$257,E162,$AJ$6:$AJ$257)</f>
        <v>37.05</v>
      </c>
      <c r="AL162" s="65"/>
    </row>
    <row r="163" s="76" customFormat="true" ht="27" hidden="false" customHeight="false" outlineLevel="0" collapsed="false">
      <c r="A163" s="61" t="n">
        <v>158</v>
      </c>
      <c r="B163" s="62" t="s">
        <v>223</v>
      </c>
      <c r="C163" s="62" t="s">
        <v>20</v>
      </c>
      <c r="D163" s="63" t="s">
        <v>435</v>
      </c>
      <c r="E163" s="62" t="s">
        <v>118</v>
      </c>
      <c r="F163" s="77" t="n">
        <v>41066</v>
      </c>
      <c r="G163" s="65" t="s">
        <v>321</v>
      </c>
      <c r="H163" s="78" t="s">
        <v>322</v>
      </c>
      <c r="I163" s="67" t="s">
        <v>233</v>
      </c>
      <c r="J163" s="72" t="n">
        <v>20</v>
      </c>
      <c r="K163" s="79" t="s">
        <v>234</v>
      </c>
      <c r="L163" s="79"/>
      <c r="M163" s="79"/>
      <c r="N163" s="72" t="n">
        <f aca="false">COUNTIF($E$6:$E$257,E163)</f>
        <v>3</v>
      </c>
      <c r="O163" s="70" t="n">
        <v>20</v>
      </c>
      <c r="P163" s="72"/>
      <c r="Q163" s="72" t="n">
        <v>20</v>
      </c>
      <c r="R163" s="72" t="n">
        <f aca="false">SUMIF($E$6:$E$257,E163,$Q$6:$Q$257)</f>
        <v>59.66</v>
      </c>
      <c r="S163" s="67" t="s">
        <v>228</v>
      </c>
      <c r="T163" s="72"/>
      <c r="U163" s="72"/>
      <c r="V163" s="72"/>
      <c r="W163" s="72" t="n">
        <v>6.25</v>
      </c>
      <c r="X163" s="72" t="n">
        <v>106.27</v>
      </c>
      <c r="Y163" s="72" t="n">
        <v>0</v>
      </c>
      <c r="Z163" s="72" t="s">
        <v>229</v>
      </c>
      <c r="AA163" s="73" t="n">
        <v>6.25345</v>
      </c>
      <c r="AB163" s="74" t="n">
        <v>106.274044</v>
      </c>
      <c r="AC163" s="67" t="s">
        <v>235</v>
      </c>
      <c r="AD163" s="72"/>
      <c r="AE163" s="75" t="n">
        <f aca="false">W163*0.4+X163*0.325</f>
        <v>37.03775</v>
      </c>
      <c r="AF163" s="75"/>
      <c r="AG163" s="14" t="n">
        <f aca="false">ROUND(AE163,2)</f>
        <v>37.04</v>
      </c>
      <c r="AH163" s="70" t="n">
        <f aca="false">ROUND(O163*$AJ$1,2)</f>
        <v>20</v>
      </c>
      <c r="AI163" s="72" t="n">
        <f aca="false">IF(AH163&gt;Q163,ROUND(Q163,2),AH163)</f>
        <v>20</v>
      </c>
      <c r="AJ163" s="72" t="n">
        <f aca="false">IF(AM163="",IF(SUMIFS($AI$6:$AI$257,$E$6:$E$257,E163,$AM$6:$AM$257,"")&gt;AG163,ROUND(AG163/SUMIFS($AI$6:$AI$257,$E$6:$E$257,E163,$AM$6:$AM$257,"")*AI163,2),AI163),AI163)</f>
        <v>12.42</v>
      </c>
      <c r="AK163" s="72" t="n">
        <f aca="false">SUMIF($E$6:$E$257,E163,$AJ$6:$AJ$257)</f>
        <v>37.05</v>
      </c>
      <c r="AL163" s="65"/>
    </row>
    <row r="164" s="92" customFormat="true" ht="81" hidden="false" customHeight="false" outlineLevel="0" collapsed="false">
      <c r="A164" s="80" t="n">
        <v>159</v>
      </c>
      <c r="B164" s="81" t="s">
        <v>236</v>
      </c>
      <c r="C164" s="81" t="s">
        <v>13</v>
      </c>
      <c r="D164" s="82" t="s">
        <v>436</v>
      </c>
      <c r="E164" s="81" t="s">
        <v>437</v>
      </c>
      <c r="F164" s="77" t="n">
        <v>41590</v>
      </c>
      <c r="G164" s="81" t="s">
        <v>80</v>
      </c>
      <c r="H164" s="85" t="s">
        <v>438</v>
      </c>
      <c r="I164" s="86" t="s">
        <v>439</v>
      </c>
      <c r="J164" s="86" t="n">
        <v>5</v>
      </c>
      <c r="K164" s="79" t="str">
        <f aca="false">VLOOKUP(D164,[1]审核情况汇总表!$C$4:$Q$150,15,0)</f>
        <v/>
      </c>
      <c r="L164" s="79"/>
      <c r="M164" s="79"/>
      <c r="N164" s="86" t="n">
        <f aca="false">COUNTIF($E$6:$E$257,E164)</f>
        <v>1</v>
      </c>
      <c r="O164" s="89" t="n">
        <v>0</v>
      </c>
      <c r="P164" s="86"/>
      <c r="Q164" s="86" t="n">
        <v>0</v>
      </c>
      <c r="R164" s="86" t="n">
        <f aca="false">SUMIF($E$6:$E$257,E164,$Q$6:$Q$257)</f>
        <v>0</v>
      </c>
      <c r="S164" s="86" t="s">
        <v>228</v>
      </c>
      <c r="T164" s="86"/>
      <c r="U164" s="86"/>
      <c r="V164" s="86"/>
      <c r="W164" s="72" t="n">
        <v>0</v>
      </c>
      <c r="X164" s="72" t="n">
        <v>0</v>
      </c>
      <c r="Y164" s="72" t="n">
        <v>0</v>
      </c>
      <c r="Z164" s="72" t="s">
        <v>229</v>
      </c>
      <c r="AA164" s="86" t="n">
        <v>0</v>
      </c>
      <c r="AB164" s="74" t="n">
        <v>16.684457</v>
      </c>
      <c r="AC164" s="67" t="s">
        <v>235</v>
      </c>
      <c r="AD164" s="72"/>
      <c r="AE164" s="75" t="n">
        <f aca="false">W164*0.4+X164*0.325</f>
        <v>0</v>
      </c>
      <c r="AF164" s="75"/>
      <c r="AG164" s="14" t="n">
        <f aca="false">ROUND(AE164,2)</f>
        <v>0</v>
      </c>
      <c r="AH164" s="70" t="n">
        <f aca="false">ROUND(O164*$AJ$1,2)</f>
        <v>0</v>
      </c>
      <c r="AI164" s="72" t="n">
        <f aca="false">IF(AH164&gt;Q164,ROUND(Q164,2),AH164)</f>
        <v>0</v>
      </c>
      <c r="AJ164" s="72" t="n">
        <f aca="false">IF(AM164="",IF(SUMIFS($AI$6:$AI$257,$E$6:$E$257,E164,$AM$6:$AM$257,"")&gt;AG164,ROUND(AG164/SUMIFS($AI$6:$AI$257,$E$6:$E$257,E164,$AM$6:$AM$257,"")*AI164,2),AI164),AI164)</f>
        <v>0</v>
      </c>
      <c r="AK164" s="72" t="n">
        <f aca="false">SUMIF($E$6:$E$257,E164,$AJ$6:$AJ$257)</f>
        <v>0</v>
      </c>
      <c r="AL164" s="81"/>
      <c r="AM164" s="76"/>
    </row>
    <row r="165" s="146" customFormat="true" ht="24" hidden="false" customHeight="false" outlineLevel="0" collapsed="false">
      <c r="A165" s="61" t="n">
        <v>160</v>
      </c>
      <c r="B165" s="62" t="s">
        <v>223</v>
      </c>
      <c r="C165" s="62" t="s">
        <v>6</v>
      </c>
      <c r="D165" s="63" t="s">
        <v>794</v>
      </c>
      <c r="E165" s="62" t="s">
        <v>120</v>
      </c>
      <c r="F165" s="77" t="n">
        <v>43229</v>
      </c>
      <c r="G165" s="62" t="s">
        <v>340</v>
      </c>
      <c r="H165" s="66" t="s">
        <v>340</v>
      </c>
      <c r="I165" s="67" t="s">
        <v>233</v>
      </c>
      <c r="J165" s="72" t="n">
        <v>5</v>
      </c>
      <c r="K165" s="79" t="s">
        <v>234</v>
      </c>
      <c r="L165" s="79"/>
      <c r="M165" s="79"/>
      <c r="N165" s="72" t="n">
        <f aca="false">COUNTIF($E$6:$E$257,E165)</f>
        <v>2</v>
      </c>
      <c r="O165" s="70" t="n">
        <v>5</v>
      </c>
      <c r="P165" s="72"/>
      <c r="Q165" s="72" t="n">
        <v>5</v>
      </c>
      <c r="R165" s="72" t="n">
        <f aca="false">SUMIF($E$6:$E$257,E165,$Q$6:$Q$257)</f>
        <v>62.3</v>
      </c>
      <c r="S165" s="67" t="s">
        <v>228</v>
      </c>
      <c r="T165" s="72"/>
      <c r="U165" s="72"/>
      <c r="V165" s="72"/>
      <c r="W165" s="72" t="n">
        <v>30.27</v>
      </c>
      <c r="X165" s="72" t="n">
        <v>491.85</v>
      </c>
      <c r="Y165" s="72" t="n">
        <v>0</v>
      </c>
      <c r="Z165" s="72" t="s">
        <v>229</v>
      </c>
      <c r="AA165" s="73" t="n">
        <v>30.273534</v>
      </c>
      <c r="AB165" s="74" t="n">
        <v>491.850942</v>
      </c>
      <c r="AC165" s="67" t="s">
        <v>235</v>
      </c>
      <c r="AD165" s="72"/>
      <c r="AE165" s="75" t="n">
        <f aca="false">W165*0.4+X165*0.325</f>
        <v>171.95925</v>
      </c>
      <c r="AF165" s="75"/>
      <c r="AG165" s="14" t="n">
        <f aca="false">ROUND(AE165,2)</f>
        <v>171.96</v>
      </c>
      <c r="AH165" s="70" t="n">
        <f aca="false">ROUND(O165*$AJ$1,2)</f>
        <v>5</v>
      </c>
      <c r="AI165" s="72" t="n">
        <f aca="false">IF(AH165&gt;Q165,ROUND(Q165,2),AH165)</f>
        <v>5</v>
      </c>
      <c r="AJ165" s="72" t="n">
        <f aca="false">IF(AM165="",IF(SUMIFS($AI$6:$AI$257,$E$6:$E$257,E165,$AM$6:$AM$257,"")&gt;AG165,ROUND(AG165/SUMIFS($AI$6:$AI$257,$E$6:$E$257,E165,$AM$6:$AM$257,"")*AI165,2),AI165),AI165)</f>
        <v>5</v>
      </c>
      <c r="AK165" s="72" t="n">
        <f aca="false">SUMIF($E$6:$E$257,E165,$AJ$6:$AJ$257)</f>
        <v>62.3</v>
      </c>
      <c r="AL165" s="65"/>
      <c r="AM165" s="76"/>
      <c r="AN165" s="76"/>
      <c r="AO165" s="76"/>
    </row>
    <row r="166" s="146" customFormat="true" ht="40.5" hidden="false" customHeight="false" outlineLevel="0" collapsed="false">
      <c r="A166" s="61" t="n">
        <v>161</v>
      </c>
      <c r="B166" s="62" t="s">
        <v>223</v>
      </c>
      <c r="C166" s="62" t="s">
        <v>36</v>
      </c>
      <c r="D166" s="63" t="s">
        <v>795</v>
      </c>
      <c r="E166" s="62" t="s">
        <v>120</v>
      </c>
      <c r="F166" s="77" t="n">
        <v>43229</v>
      </c>
      <c r="G166" s="65" t="s">
        <v>796</v>
      </c>
      <c r="H166" s="78" t="s">
        <v>797</v>
      </c>
      <c r="I166" s="67" t="s">
        <v>227</v>
      </c>
      <c r="J166" s="72" t="n">
        <v>57.3</v>
      </c>
      <c r="K166" s="79"/>
      <c r="L166" s="79" t="n">
        <v>613.3</v>
      </c>
      <c r="M166" s="79" t="n">
        <v>389.03</v>
      </c>
      <c r="N166" s="72" t="n">
        <f aca="false">COUNTIF($E$6:$E$257,E166)</f>
        <v>2</v>
      </c>
      <c r="O166" s="70" t="n">
        <f aca="false">L166*0.03+M166*0.1</f>
        <v>57.302</v>
      </c>
      <c r="P166" s="67" t="s">
        <v>278</v>
      </c>
      <c r="Q166" s="72" t="n">
        <f aca="false">ROUND(O166,2)</f>
        <v>57.3</v>
      </c>
      <c r="R166" s="72" t="n">
        <f aca="false">SUMIF($E$6:$E$257,E166,$Q$6:$Q$257)</f>
        <v>62.3</v>
      </c>
      <c r="S166" s="67" t="s">
        <v>228</v>
      </c>
      <c r="T166" s="72"/>
      <c r="U166" s="72"/>
      <c r="V166" s="72"/>
      <c r="W166" s="72" t="n">
        <v>30.27</v>
      </c>
      <c r="X166" s="72" t="n">
        <v>491.85</v>
      </c>
      <c r="Y166" s="72" t="n">
        <v>0</v>
      </c>
      <c r="Z166" s="72" t="s">
        <v>229</v>
      </c>
      <c r="AA166" s="73" t="n">
        <v>30.273534</v>
      </c>
      <c r="AB166" s="74" t="n">
        <v>491.850942</v>
      </c>
      <c r="AC166" s="67" t="s">
        <v>235</v>
      </c>
      <c r="AD166" s="72"/>
      <c r="AE166" s="75" t="n">
        <f aca="false">W166*0.4+X166*0.325</f>
        <v>171.95925</v>
      </c>
      <c r="AF166" s="75"/>
      <c r="AG166" s="14" t="n">
        <f aca="false">ROUND(AE166,2)</f>
        <v>171.96</v>
      </c>
      <c r="AH166" s="70" t="n">
        <f aca="false">ROUND(O166*$AJ$1,2)</f>
        <v>57.3</v>
      </c>
      <c r="AI166" s="72" t="n">
        <f aca="false">IF(AH166&gt;Q166,ROUND(Q166,2),AH166)</f>
        <v>57.3</v>
      </c>
      <c r="AJ166" s="72" t="n">
        <f aca="false">IF(AM166="",IF(SUMIFS($AI$6:$AI$257,$E$6:$E$257,E166,$AM$6:$AM$257,"")&gt;AG166,ROUND(AG166/SUMIFS($AI$6:$AI$257,$E$6:$E$257,E166,$AM$6:$AM$257,"")*AI166,2),AI166),AI166)</f>
        <v>57.3</v>
      </c>
      <c r="AK166" s="72" t="n">
        <f aca="false">SUMIF($E$6:$E$257,E166,$AJ$6:$AJ$257)</f>
        <v>62.3</v>
      </c>
      <c r="AL166" s="65"/>
      <c r="AM166" s="76"/>
      <c r="AN166" s="76"/>
      <c r="AO166" s="76"/>
    </row>
    <row r="167" s="146" customFormat="true" ht="36" hidden="false" customHeight="false" outlineLevel="0" collapsed="false">
      <c r="A167" s="61" t="n">
        <v>162</v>
      </c>
      <c r="B167" s="62" t="s">
        <v>223</v>
      </c>
      <c r="C167" s="62" t="s">
        <v>6</v>
      </c>
      <c r="D167" s="63" t="s">
        <v>798</v>
      </c>
      <c r="E167" s="62" t="s">
        <v>121</v>
      </c>
      <c r="F167" s="77" t="n">
        <v>40463</v>
      </c>
      <c r="G167" s="62" t="s">
        <v>340</v>
      </c>
      <c r="H167" s="66" t="s">
        <v>340</v>
      </c>
      <c r="I167" s="67" t="s">
        <v>233</v>
      </c>
      <c r="J167" s="72" t="n">
        <v>5</v>
      </c>
      <c r="K167" s="79" t="s">
        <v>234</v>
      </c>
      <c r="L167" s="79"/>
      <c r="M167" s="79"/>
      <c r="N167" s="72" t="n">
        <f aca="false">COUNTIF($E$6:$E$257,E167)</f>
        <v>1</v>
      </c>
      <c r="O167" s="70" t="n">
        <v>5</v>
      </c>
      <c r="P167" s="72"/>
      <c r="Q167" s="72" t="n">
        <v>5</v>
      </c>
      <c r="R167" s="72" t="n">
        <f aca="false">SUMIF($E$6:$E$257,E167,$Q$6:$Q$257)</f>
        <v>5</v>
      </c>
      <c r="S167" s="67" t="s">
        <v>228</v>
      </c>
      <c r="T167" s="72"/>
      <c r="U167" s="72"/>
      <c r="V167" s="72"/>
      <c r="W167" s="72" t="n">
        <v>10.5</v>
      </c>
      <c r="X167" s="72" t="n">
        <v>287</v>
      </c>
      <c r="Y167" s="72" t="n">
        <v>0</v>
      </c>
      <c r="Z167" s="72" t="s">
        <v>229</v>
      </c>
      <c r="AA167" s="73" t="n">
        <v>10.584587</v>
      </c>
      <c r="AB167" s="74" t="n">
        <v>273.629577</v>
      </c>
      <c r="AC167" s="67" t="s">
        <v>235</v>
      </c>
      <c r="AD167" s="72"/>
      <c r="AE167" s="75" t="n">
        <f aca="false">W167*0.4+X167*0.325</f>
        <v>97.475</v>
      </c>
      <c r="AF167" s="75"/>
      <c r="AG167" s="14" t="n">
        <f aca="false">ROUND(AE167,2)</f>
        <v>97.48</v>
      </c>
      <c r="AH167" s="70" t="n">
        <f aca="false">ROUND(O167*$AJ$1,2)</f>
        <v>5</v>
      </c>
      <c r="AI167" s="72" t="n">
        <f aca="false">IF(AH167&gt;Q167,ROUND(Q167,2),AH167)</f>
        <v>5</v>
      </c>
      <c r="AJ167" s="72" t="n">
        <f aca="false">IF(AM167="",IF(SUMIFS($AI$6:$AI$257,$E$6:$E$257,E167,$AM$6:$AM$257,"")&gt;AG167,ROUND(AG167/SUMIFS($AI$6:$AI$257,$E$6:$E$257,E167,$AM$6:$AM$257,"")*AI167,2),AI167),AI167)</f>
        <v>5</v>
      </c>
      <c r="AK167" s="72" t="n">
        <f aca="false">SUMIF($E$6:$E$257,E167,$AJ$6:$AJ$257)</f>
        <v>5</v>
      </c>
      <c r="AL167" s="65"/>
      <c r="AM167" s="76"/>
      <c r="AN167" s="76"/>
      <c r="AO167" s="76"/>
    </row>
    <row r="168" s="146" customFormat="true" ht="81" hidden="false" customHeight="false" outlineLevel="0" collapsed="false">
      <c r="A168" s="61" t="n">
        <v>163</v>
      </c>
      <c r="B168" s="62" t="s">
        <v>223</v>
      </c>
      <c r="C168" s="62" t="s">
        <v>36</v>
      </c>
      <c r="D168" s="63" t="s">
        <v>799</v>
      </c>
      <c r="E168" s="62" t="s">
        <v>123</v>
      </c>
      <c r="F168" s="77" t="n">
        <v>42845</v>
      </c>
      <c r="G168" s="65" t="s">
        <v>800</v>
      </c>
      <c r="H168" s="66" t="s">
        <v>801</v>
      </c>
      <c r="I168" s="67" t="s">
        <v>227</v>
      </c>
      <c r="J168" s="72" t="n">
        <v>21.1</v>
      </c>
      <c r="K168" s="79"/>
      <c r="L168" s="79" t="n">
        <v>457.5</v>
      </c>
      <c r="M168" s="79" t="n">
        <v>74.1</v>
      </c>
      <c r="N168" s="72" t="n">
        <f aca="false">COUNTIF($E$6:$E$257,E168)</f>
        <v>3</v>
      </c>
      <c r="O168" s="70" t="n">
        <f aca="false">L168*0.03+M168*0.1</f>
        <v>21.135</v>
      </c>
      <c r="P168" s="67" t="s">
        <v>278</v>
      </c>
      <c r="Q168" s="72" t="n">
        <f aca="false">ROUND(O168,2)</f>
        <v>21.14</v>
      </c>
      <c r="R168" s="72" t="n">
        <f aca="false">SUMIF($E$6:$E$257,E168,$Q$6:$Q$257)</f>
        <v>68.44</v>
      </c>
      <c r="S168" s="67" t="s">
        <v>228</v>
      </c>
      <c r="T168" s="72"/>
      <c r="U168" s="72"/>
      <c r="V168" s="72"/>
      <c r="W168" s="72" t="n">
        <v>55.36</v>
      </c>
      <c r="X168" s="72" t="n">
        <v>167.61</v>
      </c>
      <c r="Y168" s="72" t="n">
        <v>0</v>
      </c>
      <c r="Z168" s="72" t="s">
        <v>229</v>
      </c>
      <c r="AA168" s="73" t="n">
        <v>55.355071</v>
      </c>
      <c r="AB168" s="74" t="n">
        <v>167.607214</v>
      </c>
      <c r="AC168" s="67" t="s">
        <v>235</v>
      </c>
      <c r="AD168" s="72"/>
      <c r="AE168" s="75" t="n">
        <f aca="false">W168*0.4+X168*0.325</f>
        <v>76.61725</v>
      </c>
      <c r="AF168" s="75"/>
      <c r="AG168" s="14" t="n">
        <f aca="false">ROUND(AE168,2)</f>
        <v>76.62</v>
      </c>
      <c r="AH168" s="70" t="n">
        <f aca="false">ROUND(O168*$AJ$1,2)</f>
        <v>21.14</v>
      </c>
      <c r="AI168" s="72" t="n">
        <f aca="false">IF(AH168&gt;Q168,ROUND(Q168,2),AH168)</f>
        <v>21.14</v>
      </c>
      <c r="AJ168" s="72" t="n">
        <f aca="false">IF(AM168="",IF(SUMIFS($AI$6:$AI$257,$E$6:$E$257,E168,$AM$6:$AM$257,"")&gt;AG168,ROUND(AG168/SUMIFS($AI$6:$AI$257,$E$6:$E$257,E168,$AM$6:$AM$257,"")*AI168,2),AI168),AI168)</f>
        <v>21.14</v>
      </c>
      <c r="AK168" s="72" t="n">
        <f aca="false">SUMIF($E$6:$E$257,E168,$AJ$6:$AJ$257)</f>
        <v>68.44</v>
      </c>
      <c r="AL168" s="65"/>
      <c r="AM168" s="76"/>
      <c r="AN168" s="76"/>
      <c r="AO168" s="76"/>
    </row>
    <row r="169" customFormat="false" ht="67.5" hidden="false" customHeight="false" outlineLevel="0" collapsed="false">
      <c r="A169" s="61" t="n">
        <v>164</v>
      </c>
      <c r="B169" s="62" t="s">
        <v>223</v>
      </c>
      <c r="C169" s="62" t="s">
        <v>9</v>
      </c>
      <c r="D169" s="63" t="s">
        <v>802</v>
      </c>
      <c r="E169" s="62" t="s">
        <v>123</v>
      </c>
      <c r="F169" s="77" t="n">
        <v>42845</v>
      </c>
      <c r="G169" s="62" t="s">
        <v>803</v>
      </c>
      <c r="H169" s="66" t="s">
        <v>804</v>
      </c>
      <c r="I169" s="67" t="s">
        <v>227</v>
      </c>
      <c r="J169" s="72" t="n">
        <v>27.3</v>
      </c>
      <c r="K169" s="79" t="n">
        <f aca="false">VLOOKUP(D169,[1]审核情况汇总表!$C$4:$Q$150,15,0)</f>
        <v>272.95</v>
      </c>
      <c r="L169" s="79"/>
      <c r="M169" s="79"/>
      <c r="N169" s="72" t="n">
        <f aca="false">COUNTIF($E$6:$E$257,E169)</f>
        <v>3</v>
      </c>
      <c r="O169" s="72" t="n">
        <f aca="false">ROUND(K169*0.1,2)</f>
        <v>27.3</v>
      </c>
      <c r="P169" s="72" t="n">
        <v>50</v>
      </c>
      <c r="Q169" s="71" t="n">
        <f aca="false">ROUND(IF(O169&gt;P169,P169,O169),2)</f>
        <v>27.3</v>
      </c>
      <c r="R169" s="72" t="n">
        <f aca="false">SUMIF($E$6:$E$257,E169,$Q$6:$Q$257)</f>
        <v>68.44</v>
      </c>
      <c r="S169" s="67" t="s">
        <v>228</v>
      </c>
      <c r="T169" s="72"/>
      <c r="U169" s="72"/>
      <c r="V169" s="72"/>
      <c r="W169" s="72" t="n">
        <v>55.36</v>
      </c>
      <c r="X169" s="72" t="n">
        <v>167.61</v>
      </c>
      <c r="Y169" s="72" t="n">
        <v>0</v>
      </c>
      <c r="Z169" s="72" t="s">
        <v>229</v>
      </c>
      <c r="AA169" s="73" t="n">
        <v>55.355071</v>
      </c>
      <c r="AB169" s="74" t="n">
        <v>167.607214</v>
      </c>
      <c r="AC169" s="67" t="s">
        <v>235</v>
      </c>
      <c r="AD169" s="72"/>
      <c r="AE169" s="75" t="n">
        <f aca="false">W169*0.4+X169*0.325</f>
        <v>76.61725</v>
      </c>
      <c r="AF169" s="75"/>
      <c r="AG169" s="14" t="n">
        <f aca="false">ROUND(AE169,2)</f>
        <v>76.62</v>
      </c>
      <c r="AH169" s="70" t="n">
        <f aca="false">ROUND(O169*$AJ$1,2)</f>
        <v>27.3</v>
      </c>
      <c r="AI169" s="72" t="n">
        <f aca="false">IF(AH169&gt;Q169,ROUND(Q169,2),AH169)</f>
        <v>27.3</v>
      </c>
      <c r="AJ169" s="72" t="n">
        <f aca="false">IF(AM169="",IF(SUMIFS($AI$6:$AI$257,$E$6:$E$257,E169,$AM$6:$AM$257,"")&gt;AG169,ROUND(AG169/SUMIFS($AI$6:$AI$257,$E$6:$E$257,E169,$AM$6:$AM$257,"")*AI169,2),AI169),AI169)</f>
        <v>27.3</v>
      </c>
      <c r="AK169" s="72" t="n">
        <f aca="false">SUMIF($E$6:$E$257,E169,$AJ$6:$AJ$257)</f>
        <v>68.44</v>
      </c>
      <c r="AL169" s="65"/>
      <c r="AM169" s="76"/>
      <c r="AN169" s="76"/>
      <c r="AO169" s="76"/>
    </row>
    <row r="170" customFormat="false" ht="27" hidden="false" customHeight="false" outlineLevel="0" collapsed="false">
      <c r="A170" s="61" t="n">
        <v>165</v>
      </c>
      <c r="B170" s="62" t="s">
        <v>223</v>
      </c>
      <c r="C170" s="62" t="s">
        <v>20</v>
      </c>
      <c r="D170" s="63" t="s">
        <v>805</v>
      </c>
      <c r="E170" s="62" t="s">
        <v>123</v>
      </c>
      <c r="F170" s="77" t="n">
        <v>42845</v>
      </c>
      <c r="G170" s="65" t="s">
        <v>259</v>
      </c>
      <c r="H170" s="78" t="s">
        <v>260</v>
      </c>
      <c r="I170" s="67" t="s">
        <v>233</v>
      </c>
      <c r="J170" s="72" t="n">
        <v>20</v>
      </c>
      <c r="K170" s="79" t="s">
        <v>234</v>
      </c>
      <c r="L170" s="79"/>
      <c r="M170" s="79"/>
      <c r="N170" s="72" t="n">
        <f aca="false">COUNTIF($E$6:$E$257,E170)</f>
        <v>3</v>
      </c>
      <c r="O170" s="70" t="n">
        <v>20</v>
      </c>
      <c r="P170" s="72"/>
      <c r="Q170" s="72" t="n">
        <v>20</v>
      </c>
      <c r="R170" s="72" t="n">
        <f aca="false">SUMIF($E$6:$E$257,E170,$Q$6:$Q$257)</f>
        <v>68.44</v>
      </c>
      <c r="S170" s="67" t="s">
        <v>228</v>
      </c>
      <c r="T170" s="72"/>
      <c r="U170" s="72"/>
      <c r="V170" s="72"/>
      <c r="W170" s="72" t="n">
        <v>55.36</v>
      </c>
      <c r="X170" s="72" t="n">
        <v>167.61</v>
      </c>
      <c r="Y170" s="72" t="n">
        <v>0</v>
      </c>
      <c r="Z170" s="72" t="s">
        <v>229</v>
      </c>
      <c r="AA170" s="73" t="n">
        <v>55.355071</v>
      </c>
      <c r="AB170" s="74" t="n">
        <v>167.607214</v>
      </c>
      <c r="AC170" s="67" t="s">
        <v>235</v>
      </c>
      <c r="AD170" s="72"/>
      <c r="AE170" s="75" t="n">
        <f aca="false">W170*0.4+X170*0.325</f>
        <v>76.61725</v>
      </c>
      <c r="AF170" s="75"/>
      <c r="AG170" s="14" t="n">
        <f aca="false">ROUND(AE170,2)</f>
        <v>76.62</v>
      </c>
      <c r="AH170" s="70" t="n">
        <f aca="false">ROUND(O170*$AJ$1,2)</f>
        <v>20</v>
      </c>
      <c r="AI170" s="72" t="n">
        <f aca="false">IF(AH170&gt;Q170,ROUND(Q170,2),AH170)</f>
        <v>20</v>
      </c>
      <c r="AJ170" s="72" t="n">
        <f aca="false">IF(AM170="",IF(SUMIFS($AI$6:$AI$257,$E$6:$E$257,E170,$AM$6:$AM$257,"")&gt;AG170,ROUND(AG170/SUMIFS($AI$6:$AI$257,$E$6:$E$257,E170,$AM$6:$AM$257,"")*AI170,2),AI170),AI170)</f>
        <v>20</v>
      </c>
      <c r="AK170" s="72" t="n">
        <f aca="false">SUMIF($E$6:$E$257,E170,$AJ$6:$AJ$257)</f>
        <v>68.44</v>
      </c>
      <c r="AL170" s="65"/>
      <c r="AM170" s="76"/>
      <c r="AN170" s="76"/>
      <c r="AO170" s="76"/>
    </row>
    <row r="171" customFormat="false" ht="121.5" hidden="false" customHeight="false" outlineLevel="0" collapsed="false">
      <c r="A171" s="61" t="n">
        <v>166</v>
      </c>
      <c r="B171" s="62" t="s">
        <v>223</v>
      </c>
      <c r="C171" s="62" t="s">
        <v>9</v>
      </c>
      <c r="D171" s="63" t="s">
        <v>440</v>
      </c>
      <c r="E171" s="62" t="s">
        <v>126</v>
      </c>
      <c r="F171" s="77" t="n">
        <v>37874</v>
      </c>
      <c r="G171" s="62" t="s">
        <v>441</v>
      </c>
      <c r="H171" s="66" t="s">
        <v>442</v>
      </c>
      <c r="I171" s="67" t="s">
        <v>227</v>
      </c>
      <c r="J171" s="72" t="n">
        <v>28</v>
      </c>
      <c r="K171" s="79" t="n">
        <f aca="false">VLOOKUP(D171,[1]审核情况汇总表!$C$4:$Q$150,15,0)</f>
        <v>279.18</v>
      </c>
      <c r="L171" s="79"/>
      <c r="M171" s="79"/>
      <c r="N171" s="72" t="n">
        <f aca="false">COUNTIF($E$6:$E$257,E171)</f>
        <v>1</v>
      </c>
      <c r="O171" s="72" t="n">
        <f aca="false">ROUND(K171*0.1,2)</f>
        <v>27.92</v>
      </c>
      <c r="P171" s="72" t="n">
        <v>50</v>
      </c>
      <c r="Q171" s="71" t="n">
        <f aca="false">ROUND(IF(O171&gt;P171,P171,O171),2)</f>
        <v>27.92</v>
      </c>
      <c r="R171" s="72" t="n">
        <f aca="false">SUMIF($E$6:$E$257,E171,$Q$6:$Q$257)</f>
        <v>27.92</v>
      </c>
      <c r="S171" s="67" t="s">
        <v>228</v>
      </c>
      <c r="T171" s="72"/>
      <c r="U171" s="72"/>
      <c r="V171" s="72"/>
      <c r="W171" s="72" t="n">
        <v>0</v>
      </c>
      <c r="X171" s="72" t="n">
        <v>66.34</v>
      </c>
      <c r="Y171" s="72" t="n">
        <v>0</v>
      </c>
      <c r="Z171" s="72" t="s">
        <v>229</v>
      </c>
      <c r="AA171" s="72" t="n">
        <v>0</v>
      </c>
      <c r="AB171" s="74" t="n">
        <v>62.832411</v>
      </c>
      <c r="AC171" s="67" t="s">
        <v>230</v>
      </c>
      <c r="AD171" s="72"/>
      <c r="AE171" s="75" t="n">
        <f aca="false">W171*0.4+X171*0.325</f>
        <v>21.5605</v>
      </c>
      <c r="AF171" s="75" t="n">
        <f aca="false">AB171*0.325</f>
        <v>20.420533575</v>
      </c>
      <c r="AG171" s="14" t="n">
        <f aca="false">ROUND(AE171,2)</f>
        <v>21.56</v>
      </c>
      <c r="AH171" s="70" t="n">
        <f aca="false">ROUND(O171*$AJ$1,2)</f>
        <v>27.92</v>
      </c>
      <c r="AI171" s="72" t="n">
        <f aca="false">IF(AH171&gt;Q171,ROUND(Q171,2),AH171)</f>
        <v>27.92</v>
      </c>
      <c r="AJ171" s="72" t="n">
        <f aca="false">IF(AM171="",IF(SUMIFS($AI$6:$AI$257,$E$6:$E$257,E171,$AM$6:$AM$257,"")&gt;AG171,ROUND(AG171/SUMIFS($AI$6:$AI$257,$E$6:$E$257,E171,$AM$6:$AM$257,"")*AI171,2),AI171),AI171)</f>
        <v>21.56</v>
      </c>
      <c r="AK171" s="72" t="n">
        <f aca="false">SUMIF($E$6:$E$257,E171,$AJ$6:$AJ$257)</f>
        <v>21.56</v>
      </c>
      <c r="AL171" s="65"/>
      <c r="AM171" s="76"/>
      <c r="AN171" s="105"/>
      <c r="AO171" s="76"/>
    </row>
    <row r="172" customFormat="false" ht="67.5" hidden="false" customHeight="false" outlineLevel="0" collapsed="false">
      <c r="A172" s="61" t="n">
        <v>167</v>
      </c>
      <c r="B172" s="62" t="s">
        <v>223</v>
      </c>
      <c r="C172" s="62" t="s">
        <v>9</v>
      </c>
      <c r="D172" s="63" t="s">
        <v>443</v>
      </c>
      <c r="E172" s="62" t="s">
        <v>444</v>
      </c>
      <c r="F172" s="77" t="n">
        <v>43371</v>
      </c>
      <c r="G172" s="62" t="s">
        <v>445</v>
      </c>
      <c r="H172" s="66" t="s">
        <v>446</v>
      </c>
      <c r="I172" s="67" t="s">
        <v>227</v>
      </c>
      <c r="J172" s="72" t="n">
        <v>27.47</v>
      </c>
      <c r="K172" s="79" t="n">
        <f aca="false">VLOOKUP(D172,[1]审核情况汇总表!$C$4:$Q$150,15,0)</f>
        <v>274.78</v>
      </c>
      <c r="L172" s="79"/>
      <c r="M172" s="79"/>
      <c r="N172" s="72" t="n">
        <f aca="false">COUNTIF($E$6:$E$257,E172)</f>
        <v>1</v>
      </c>
      <c r="O172" s="72" t="n">
        <f aca="false">ROUND(K172*0.1,2)</f>
        <v>27.48</v>
      </c>
      <c r="P172" s="72" t="n">
        <v>50</v>
      </c>
      <c r="Q172" s="71" t="n">
        <f aca="false">ROUND(IF(O172&gt;P172,P172,O172),2)</f>
        <v>27.48</v>
      </c>
      <c r="R172" s="72" t="n">
        <f aca="false">SUMIF($E$6:$E$257,E172,$Q$6:$Q$257)</f>
        <v>27.48</v>
      </c>
      <c r="S172" s="67" t="s">
        <v>228</v>
      </c>
      <c r="T172" s="72"/>
      <c r="U172" s="72"/>
      <c r="V172" s="72"/>
      <c r="W172" s="72" t="n">
        <v>1.16</v>
      </c>
      <c r="X172" s="72" t="n">
        <v>0.33</v>
      </c>
      <c r="Y172" s="72" t="n">
        <v>0</v>
      </c>
      <c r="Z172" s="72" t="s">
        <v>229</v>
      </c>
      <c r="AA172" s="73" t="n">
        <v>1.157379</v>
      </c>
      <c r="AB172" s="74" t="n">
        <v>0.330712</v>
      </c>
      <c r="AC172" s="67" t="s">
        <v>230</v>
      </c>
      <c r="AD172" s="210" t="n">
        <v>10.31</v>
      </c>
      <c r="AE172" s="75" t="n">
        <f aca="false">W172*0.4+X172*0.325</f>
        <v>0.57125</v>
      </c>
      <c r="AF172" s="75"/>
      <c r="AG172" s="14" t="n">
        <f aca="false">ROUND(AE172,2)</f>
        <v>0.57</v>
      </c>
      <c r="AH172" s="70" t="n">
        <f aca="false">ROUND(O172*$AJ$1,2)</f>
        <v>27.48</v>
      </c>
      <c r="AI172" s="72" t="n">
        <f aca="false">IF(AH172&gt;Q172,ROUND(Q172,2),AH172)</f>
        <v>27.48</v>
      </c>
      <c r="AJ172" s="72" t="n">
        <f aca="false">IF(AM172="",IF(SUMIFS($AI$6:$AI$257,$E$6:$E$257,E172,$AM$6:$AM$257,"")&gt;AG172,ROUND(AG172/SUMIFS($AI$6:$AI$257,$E$6:$E$257,E172,$AM$6:$AM$257,"")*AI172,2),AI172),AI172)</f>
        <v>0.57</v>
      </c>
      <c r="AK172" s="72" t="n">
        <f aca="false">SUMIF($E$6:$E$257,E172,$AJ$6:$AJ$257)</f>
        <v>0.57</v>
      </c>
      <c r="AL172" s="65"/>
      <c r="AM172" s="76"/>
      <c r="AN172" s="76"/>
      <c r="AO172" s="76"/>
    </row>
    <row r="173" customFormat="false" ht="121.5" hidden="false" customHeight="false" outlineLevel="0" collapsed="false">
      <c r="A173" s="61" t="n">
        <v>168</v>
      </c>
      <c r="B173" s="62" t="s">
        <v>223</v>
      </c>
      <c r="C173" s="62" t="s">
        <v>9</v>
      </c>
      <c r="D173" s="63" t="s">
        <v>447</v>
      </c>
      <c r="E173" s="62" t="s">
        <v>128</v>
      </c>
      <c r="F173" s="77" t="n">
        <v>43210</v>
      </c>
      <c r="G173" s="65" t="s">
        <v>448</v>
      </c>
      <c r="H173" s="66" t="s">
        <v>449</v>
      </c>
      <c r="I173" s="67" t="s">
        <v>227</v>
      </c>
      <c r="J173" s="72" t="n">
        <v>20.3</v>
      </c>
      <c r="K173" s="79" t="n">
        <f aca="false">VLOOKUP(D173,[1]审核情况汇总表!$C$4:$Q$150,15,0)</f>
        <v>203.22</v>
      </c>
      <c r="L173" s="79"/>
      <c r="M173" s="79"/>
      <c r="N173" s="72" t="n">
        <f aca="false">COUNTIF($E$6:$E$257,E173)</f>
        <v>1</v>
      </c>
      <c r="O173" s="72" t="n">
        <f aca="false">ROUND(K173*0.1,2)</f>
        <v>20.32</v>
      </c>
      <c r="P173" s="72" t="n">
        <v>50</v>
      </c>
      <c r="Q173" s="71" t="n">
        <f aca="false">ROUND(IF(O173&gt;P173,P173,O173),2)</f>
        <v>20.32</v>
      </c>
      <c r="R173" s="72" t="n">
        <f aca="false">SUMIF($E$6:$E$257,E173,$Q$6:$Q$257)</f>
        <v>20.32</v>
      </c>
      <c r="S173" s="67" t="s">
        <v>228</v>
      </c>
      <c r="T173" s="72"/>
      <c r="U173" s="72"/>
      <c r="V173" s="72"/>
      <c r="W173" s="72" t="n">
        <v>0.39</v>
      </c>
      <c r="X173" s="72" t="n">
        <v>9.98</v>
      </c>
      <c r="Y173" s="72" t="n">
        <v>0</v>
      </c>
      <c r="Z173" s="72" t="s">
        <v>229</v>
      </c>
      <c r="AA173" s="73" t="n">
        <v>0.393593</v>
      </c>
      <c r="AB173" s="74" t="n">
        <v>9.983871</v>
      </c>
      <c r="AC173" s="67" t="s">
        <v>230</v>
      </c>
      <c r="AD173" s="210" t="n">
        <v>5.98</v>
      </c>
      <c r="AE173" s="75" t="n">
        <f aca="false">W173*0.4+X173*0.325</f>
        <v>3.3995</v>
      </c>
      <c r="AF173" s="75"/>
      <c r="AG173" s="14" t="n">
        <f aca="false">ROUND(AE173,2)</f>
        <v>3.4</v>
      </c>
      <c r="AH173" s="70" t="n">
        <f aca="false">ROUND(O173*$AJ$1,2)</f>
        <v>20.32</v>
      </c>
      <c r="AI173" s="72" t="n">
        <f aca="false">IF(AH173&gt;Q173,ROUND(Q173,2),AH173)</f>
        <v>20.32</v>
      </c>
      <c r="AJ173" s="72" t="n">
        <f aca="false">IF(AM173="",IF(SUMIFS($AI$6:$AI$257,$E$6:$E$257,E173,$AM$6:$AM$257,"")&gt;AG173,ROUND(AG173/SUMIFS($AI$6:$AI$257,$E$6:$E$257,E173,$AM$6:$AM$257,"")*AI173,2),AI173),AI173)</f>
        <v>3.4</v>
      </c>
      <c r="AK173" s="72" t="n">
        <f aca="false">SUMIF($E$6:$E$257,E173,$AJ$6:$AJ$257)</f>
        <v>3.4</v>
      </c>
      <c r="AL173" s="85"/>
      <c r="AM173" s="76"/>
      <c r="AN173" s="76"/>
      <c r="AO173" s="76"/>
    </row>
    <row r="174" customFormat="false" ht="24" hidden="false" customHeight="false" outlineLevel="0" collapsed="false">
      <c r="A174" s="61" t="n">
        <v>169</v>
      </c>
      <c r="B174" s="62" t="s">
        <v>223</v>
      </c>
      <c r="C174" s="62" t="s">
        <v>6</v>
      </c>
      <c r="D174" s="63" t="s">
        <v>806</v>
      </c>
      <c r="E174" s="62" t="s">
        <v>129</v>
      </c>
      <c r="F174" s="77" t="n">
        <v>40626</v>
      </c>
      <c r="G174" s="62" t="s">
        <v>525</v>
      </c>
      <c r="H174" s="66" t="s">
        <v>525</v>
      </c>
      <c r="I174" s="67" t="s">
        <v>233</v>
      </c>
      <c r="J174" s="72" t="n">
        <v>5</v>
      </c>
      <c r="K174" s="79" t="s">
        <v>234</v>
      </c>
      <c r="L174" s="79"/>
      <c r="M174" s="79"/>
      <c r="N174" s="72" t="n">
        <f aca="false">COUNTIF($E$6:$E$257,E174)</f>
        <v>3</v>
      </c>
      <c r="O174" s="70" t="n">
        <v>5</v>
      </c>
      <c r="P174" s="72"/>
      <c r="Q174" s="72" t="n">
        <v>5</v>
      </c>
      <c r="R174" s="72" t="n">
        <f aca="false">SUMIF($E$6:$E$257,E174,$Q$6:$Q$257)</f>
        <v>48.11</v>
      </c>
      <c r="S174" s="67" t="s">
        <v>228</v>
      </c>
      <c r="T174" s="72"/>
      <c r="U174" s="72"/>
      <c r="V174" s="72"/>
      <c r="W174" s="72" t="n">
        <v>118.16</v>
      </c>
      <c r="X174" s="72" t="n">
        <v>33.84</v>
      </c>
      <c r="Y174" s="72" t="n">
        <v>0</v>
      </c>
      <c r="Z174" s="72" t="s">
        <v>229</v>
      </c>
      <c r="AA174" s="73" t="n">
        <v>118.15894</v>
      </c>
      <c r="AB174" s="74" t="n">
        <v>-14.199479</v>
      </c>
      <c r="AC174" s="67" t="s">
        <v>235</v>
      </c>
      <c r="AD174" s="72"/>
      <c r="AE174" s="75" t="n">
        <f aca="false">W174*0.4+X174*0.325</f>
        <v>58.262</v>
      </c>
      <c r="AF174" s="75" t="n">
        <f aca="false">AA174*0.4+AB174*0.325</f>
        <v>42.648745325</v>
      </c>
      <c r="AG174" s="14" t="n">
        <f aca="false">ROUND(AE174,2)</f>
        <v>58.26</v>
      </c>
      <c r="AH174" s="70" t="n">
        <f aca="false">ROUND(O174*$AJ$1,2)</f>
        <v>5</v>
      </c>
      <c r="AI174" s="72" t="n">
        <f aca="false">IF(AH174&gt;Q174,ROUND(Q174,2),AH174)</f>
        <v>5</v>
      </c>
      <c r="AJ174" s="72" t="n">
        <f aca="false">IF(AM174="",IF(SUMIFS($AI$6:$AI$257,$E$6:$E$257,E174,$AM$6:$AM$257,"")&gt;AG174,ROUND(AG174/SUMIFS($AI$6:$AI$257,$E$6:$E$257,E174,$AM$6:$AM$257,"")*AI174,2),AI174),AI174)</f>
        <v>5</v>
      </c>
      <c r="AK174" s="72" t="n">
        <f aca="false">SUMIF($E$6:$E$257,E174,$AJ$6:$AJ$257)</f>
        <v>48.11</v>
      </c>
      <c r="AL174" s="65"/>
      <c r="AM174" s="76"/>
      <c r="AN174" s="76"/>
      <c r="AO174" s="76"/>
    </row>
    <row r="175" customFormat="false" ht="67.5" hidden="false" customHeight="false" outlineLevel="0" collapsed="false">
      <c r="A175" s="61" t="n">
        <v>170</v>
      </c>
      <c r="B175" s="62" t="s">
        <v>223</v>
      </c>
      <c r="C175" s="62" t="s">
        <v>9</v>
      </c>
      <c r="D175" s="63" t="s">
        <v>807</v>
      </c>
      <c r="E175" s="62" t="s">
        <v>129</v>
      </c>
      <c r="F175" s="77" t="n">
        <v>40626</v>
      </c>
      <c r="G175" s="147" t="s">
        <v>808</v>
      </c>
      <c r="H175" s="66" t="s">
        <v>809</v>
      </c>
      <c r="I175" s="67" t="s">
        <v>227</v>
      </c>
      <c r="J175" s="72" t="n">
        <v>28.44</v>
      </c>
      <c r="K175" s="79" t="n">
        <f aca="false">VLOOKUP(D175,[1]审核情况汇总表!$C$4:$Q$150,15,0)</f>
        <v>268.44</v>
      </c>
      <c r="L175" s="79"/>
      <c r="M175" s="79"/>
      <c r="N175" s="72" t="n">
        <f aca="false">COUNTIF($E$6:$E$257,E175)</f>
        <v>3</v>
      </c>
      <c r="O175" s="72" t="n">
        <f aca="false">ROUND(K175*0.1,2)</f>
        <v>26.84</v>
      </c>
      <c r="P175" s="72" t="n">
        <v>50</v>
      </c>
      <c r="Q175" s="71" t="n">
        <f aca="false">ROUND(IF(O175&gt;P175,P175,O175),2)</f>
        <v>26.84</v>
      </c>
      <c r="R175" s="72" t="n">
        <f aca="false">SUMIF($E$6:$E$257,E175,$Q$6:$Q$257)</f>
        <v>48.11</v>
      </c>
      <c r="S175" s="67" t="s">
        <v>228</v>
      </c>
      <c r="T175" s="72"/>
      <c r="U175" s="72"/>
      <c r="V175" s="72"/>
      <c r="W175" s="72" t="n">
        <v>118.16</v>
      </c>
      <c r="X175" s="72" t="n">
        <v>33.84</v>
      </c>
      <c r="Y175" s="72" t="n">
        <v>0</v>
      </c>
      <c r="Z175" s="72" t="s">
        <v>229</v>
      </c>
      <c r="AA175" s="73" t="n">
        <v>118.15894</v>
      </c>
      <c r="AB175" s="74" t="n">
        <v>-14.199479</v>
      </c>
      <c r="AC175" s="67" t="s">
        <v>235</v>
      </c>
      <c r="AD175" s="72"/>
      <c r="AE175" s="75" t="n">
        <f aca="false">W175*0.4+X175*0.325</f>
        <v>58.262</v>
      </c>
      <c r="AF175" s="75" t="n">
        <f aca="false">AA175*0.4+AB175*0.325</f>
        <v>42.648745325</v>
      </c>
      <c r="AG175" s="14" t="n">
        <f aca="false">ROUND(AE175,2)</f>
        <v>58.26</v>
      </c>
      <c r="AH175" s="70" t="n">
        <f aca="false">ROUND(O175*$AJ$1,2)</f>
        <v>26.84</v>
      </c>
      <c r="AI175" s="72" t="n">
        <f aca="false">IF(AH175&gt;Q175,ROUND(Q175,2),AH175)</f>
        <v>26.84</v>
      </c>
      <c r="AJ175" s="72" t="n">
        <f aca="false">IF(AM175="",IF(SUMIFS($AI$6:$AI$257,$E$6:$E$257,E175,$AM$6:$AM$257,"")&gt;AG175,ROUND(AG175/SUMIFS($AI$6:$AI$257,$E$6:$E$257,E175,$AM$6:$AM$257,"")*AI175,2),AI175),AI175)</f>
        <v>26.84</v>
      </c>
      <c r="AK175" s="72" t="n">
        <f aca="false">SUMIF($E$6:$E$257,E175,$AJ$6:$AJ$257)</f>
        <v>48.11</v>
      </c>
      <c r="AL175" s="65"/>
      <c r="AM175" s="76"/>
      <c r="AN175" s="76"/>
      <c r="AO175" s="76"/>
    </row>
    <row r="176" customFormat="false" ht="94.5" hidden="false" customHeight="false" outlineLevel="0" collapsed="false">
      <c r="A176" s="61" t="n">
        <v>171</v>
      </c>
      <c r="B176" s="62" t="s">
        <v>223</v>
      </c>
      <c r="C176" s="62" t="s">
        <v>104</v>
      </c>
      <c r="D176" s="63" t="s">
        <v>810</v>
      </c>
      <c r="E176" s="62" t="s">
        <v>129</v>
      </c>
      <c r="F176" s="77" t="n">
        <v>40626</v>
      </c>
      <c r="G176" s="62" t="s">
        <v>811</v>
      </c>
      <c r="H176" s="66" t="s">
        <v>812</v>
      </c>
      <c r="I176" s="67" t="s">
        <v>227</v>
      </c>
      <c r="J176" s="72" t="n">
        <v>16.27</v>
      </c>
      <c r="K176" s="79" t="n">
        <f aca="false">VLOOKUP(D176,[1]审核情况汇总表!$C$4:$Q$150,15,0)</f>
        <v>625.47</v>
      </c>
      <c r="L176" s="79"/>
      <c r="M176" s="79"/>
      <c r="N176" s="72" t="n">
        <f aca="false">COUNTIF($E$6:$E$257,E176)</f>
        <v>3</v>
      </c>
      <c r="O176" s="72" t="n">
        <f aca="false">ROUND((K176-500)*0.05+10,2)</f>
        <v>16.27</v>
      </c>
      <c r="P176" s="72" t="n">
        <v>50</v>
      </c>
      <c r="Q176" s="71" t="n">
        <f aca="false">ROUND(IF(O176&gt;P176,P176,O176),2)</f>
        <v>16.27</v>
      </c>
      <c r="R176" s="72" t="n">
        <f aca="false">SUMIF($E$6:$E$257,E176,$Q$6:$Q$257)</f>
        <v>48.11</v>
      </c>
      <c r="S176" s="67" t="s">
        <v>228</v>
      </c>
      <c r="T176" s="72"/>
      <c r="U176" s="72"/>
      <c r="V176" s="72"/>
      <c r="W176" s="72" t="n">
        <v>118.16</v>
      </c>
      <c r="X176" s="72" t="n">
        <v>33.84</v>
      </c>
      <c r="Y176" s="72" t="n">
        <v>0</v>
      </c>
      <c r="Z176" s="72" t="s">
        <v>229</v>
      </c>
      <c r="AA176" s="73" t="n">
        <v>118.15894</v>
      </c>
      <c r="AB176" s="74" t="n">
        <v>-14.199479</v>
      </c>
      <c r="AC176" s="67" t="s">
        <v>235</v>
      </c>
      <c r="AD176" s="72"/>
      <c r="AE176" s="75" t="n">
        <f aca="false">W176*0.4+X176*0.325</f>
        <v>58.262</v>
      </c>
      <c r="AF176" s="75" t="n">
        <f aca="false">AA176*0.4+AB176*0.325</f>
        <v>42.648745325</v>
      </c>
      <c r="AG176" s="14" t="n">
        <f aca="false">ROUND(AE176,2)</f>
        <v>58.26</v>
      </c>
      <c r="AH176" s="70" t="n">
        <f aca="false">ROUND(O176*$AJ$1,2)</f>
        <v>16.27</v>
      </c>
      <c r="AI176" s="72" t="n">
        <f aca="false">IF(AH176&gt;Q176,ROUND(Q176,2),AH176)</f>
        <v>16.27</v>
      </c>
      <c r="AJ176" s="72" t="n">
        <f aca="false">IF(AM176="",IF(SUMIFS($AI$6:$AI$257,$E$6:$E$257,E176,$AM$6:$AM$257,"")&gt;AG176,ROUND(AG176/SUMIFS($AI$6:$AI$257,$E$6:$E$257,E176,$AM$6:$AM$257,"")*AI176,2),AI176),AI176)</f>
        <v>16.27</v>
      </c>
      <c r="AK176" s="72" t="n">
        <f aca="false">SUMIF($E$6:$E$257,E176,$AJ$6:$AJ$257)</f>
        <v>48.11</v>
      </c>
      <c r="AL176" s="65"/>
      <c r="AM176" s="76"/>
      <c r="AN176" s="76"/>
      <c r="AO176" s="76"/>
    </row>
    <row r="177" customFormat="false" ht="121.5" hidden="false" customHeight="false" outlineLevel="0" collapsed="false">
      <c r="A177" s="61" t="n">
        <v>172</v>
      </c>
      <c r="B177" s="62" t="s">
        <v>223</v>
      </c>
      <c r="C177" s="62" t="s">
        <v>9</v>
      </c>
      <c r="D177" s="63" t="s">
        <v>450</v>
      </c>
      <c r="E177" s="62" t="s">
        <v>130</v>
      </c>
      <c r="F177" s="77" t="n">
        <v>42258</v>
      </c>
      <c r="G177" s="62" t="s">
        <v>451</v>
      </c>
      <c r="H177" s="66" t="s">
        <v>452</v>
      </c>
      <c r="I177" s="67" t="s">
        <v>227</v>
      </c>
      <c r="J177" s="72" t="n">
        <v>10</v>
      </c>
      <c r="K177" s="79" t="n">
        <f aca="false">VLOOKUP(D177,[1]审核情况汇总表!$C$4:$Q$150,15,0)</f>
        <v>133.49</v>
      </c>
      <c r="L177" s="79"/>
      <c r="M177" s="79"/>
      <c r="N177" s="72" t="n">
        <f aca="false">COUNTIF($E$6:$E$257,E177)</f>
        <v>1</v>
      </c>
      <c r="O177" s="72" t="n">
        <f aca="false">ROUND(K177*0.1,2)</f>
        <v>13.35</v>
      </c>
      <c r="P177" s="72" t="n">
        <v>50</v>
      </c>
      <c r="Q177" s="71" t="n">
        <f aca="false">ROUND(IF(O177&gt;P177,P177,O177),2)</f>
        <v>13.35</v>
      </c>
      <c r="R177" s="72" t="n">
        <f aca="false">SUMIF($E$6:$E$257,E177,$Q$6:$Q$257)</f>
        <v>13.35</v>
      </c>
      <c r="S177" s="67" t="s">
        <v>228</v>
      </c>
      <c r="T177" s="72"/>
      <c r="U177" s="72"/>
      <c r="V177" s="72"/>
      <c r="W177" s="72" t="n">
        <v>0.41</v>
      </c>
      <c r="X177" s="72" t="n">
        <v>11.9</v>
      </c>
      <c r="Y177" s="72" t="n">
        <v>0</v>
      </c>
      <c r="Z177" s="72" t="s">
        <v>229</v>
      </c>
      <c r="AA177" s="73" t="n">
        <v>0.414145</v>
      </c>
      <c r="AB177" s="74" t="n">
        <v>11.926853</v>
      </c>
      <c r="AC177" s="67" t="s">
        <v>230</v>
      </c>
      <c r="AD177" s="72" t="n">
        <v>5</v>
      </c>
      <c r="AE177" s="75" t="n">
        <f aca="false">W177*0.4+X177*0.325</f>
        <v>4.0315</v>
      </c>
      <c r="AF177" s="75"/>
      <c r="AG177" s="14" t="n">
        <f aca="false">ROUND(AE177,2)</f>
        <v>4.03</v>
      </c>
      <c r="AH177" s="70" t="n">
        <f aca="false">ROUND(O177*$AJ$1,2)</f>
        <v>13.35</v>
      </c>
      <c r="AI177" s="72" t="n">
        <f aca="false">IF(AH177&gt;Q177,ROUND(Q177,2),AH177)</f>
        <v>13.35</v>
      </c>
      <c r="AJ177" s="72" t="n">
        <f aca="false">IF(AM177="",IF(SUMIFS($AI$6:$AI$257,$E$6:$E$257,E177,$AM$6:$AM$257,"")&gt;AG177,ROUND(AG177/SUMIFS($AI$6:$AI$257,$E$6:$E$257,E177,$AM$6:$AM$257,"")*AI177,2),AI177),AI177)</f>
        <v>4.03</v>
      </c>
      <c r="AK177" s="72" t="n">
        <f aca="false">SUMIF($E$6:$E$257,E177,$AJ$6:$AJ$257)</f>
        <v>4.03</v>
      </c>
      <c r="AL177" s="65"/>
      <c r="AM177" s="76"/>
      <c r="AN177" s="76"/>
      <c r="AO177" s="76"/>
    </row>
    <row r="178" customFormat="false" ht="24" hidden="false" customHeight="false" outlineLevel="0" collapsed="false">
      <c r="A178" s="61" t="n">
        <v>173</v>
      </c>
      <c r="B178" s="62" t="s">
        <v>223</v>
      </c>
      <c r="C178" s="62" t="s">
        <v>48</v>
      </c>
      <c r="D178" s="63"/>
      <c r="E178" s="62" t="s">
        <v>453</v>
      </c>
      <c r="F178" s="77" t="n">
        <v>40999</v>
      </c>
      <c r="G178" s="65" t="s">
        <v>454</v>
      </c>
      <c r="H178" s="121" t="s">
        <v>455</v>
      </c>
      <c r="I178" s="67" t="s">
        <v>233</v>
      </c>
      <c r="J178" s="72" t="n">
        <v>5</v>
      </c>
      <c r="K178" s="79" t="s">
        <v>234</v>
      </c>
      <c r="L178" s="79"/>
      <c r="M178" s="79"/>
      <c r="N178" s="72" t="n">
        <f aca="false">COUNTIF($E$6:$E$257,E178)</f>
        <v>1</v>
      </c>
      <c r="O178" s="72" t="n">
        <v>5</v>
      </c>
      <c r="P178" s="72"/>
      <c r="Q178" s="72" t="n">
        <v>5</v>
      </c>
      <c r="R178" s="72" t="n">
        <f aca="false">SUMIF($E$6:$E$257,E178,$Q$6:$Q$257)</f>
        <v>5</v>
      </c>
      <c r="S178" s="67" t="s">
        <v>228</v>
      </c>
      <c r="T178" s="72"/>
      <c r="U178" s="72"/>
      <c r="V178" s="72"/>
      <c r="W178" s="72" t="n">
        <v>0</v>
      </c>
      <c r="X178" s="72" t="n">
        <v>0</v>
      </c>
      <c r="Y178" s="72" t="n">
        <v>0</v>
      </c>
      <c r="Z178" s="72" t="s">
        <v>229</v>
      </c>
      <c r="AA178" s="72" t="n">
        <v>0</v>
      </c>
      <c r="AB178" s="74" t="n">
        <v>0</v>
      </c>
      <c r="AC178" s="67" t="s">
        <v>235</v>
      </c>
      <c r="AD178" s="72"/>
      <c r="AE178" s="75" t="n">
        <f aca="false">W178*0.4+X178*0.325</f>
        <v>0</v>
      </c>
      <c r="AF178" s="75"/>
      <c r="AG178" s="14" t="n">
        <f aca="false">ROUND(AE178,2)</f>
        <v>0</v>
      </c>
      <c r="AH178" s="70" t="n">
        <f aca="false">ROUND(O178*$AJ$1,2)</f>
        <v>5</v>
      </c>
      <c r="AI178" s="72" t="n">
        <f aca="false">IF(AH178&gt;Q178,ROUND(Q178,2),AH178)</f>
        <v>5</v>
      </c>
      <c r="AJ178" s="72" t="n">
        <f aca="false">IF(AM178="",IF(SUMIFS($AI$6:$AI$257,$E$6:$E$257,E178,$AM$6:$AM$257,"")&gt;AG178,ROUND(AG178/SUMIFS($AI$6:$AI$257,$E$6:$E$257,E178,$AM$6:$AM$257,"")*AI178,2),AI178),AI178)</f>
        <v>0</v>
      </c>
      <c r="AK178" s="72" t="n">
        <f aca="false">SUMIF($E$6:$E$257,E178,$AJ$6:$AJ$257)</f>
        <v>0</v>
      </c>
      <c r="AL178" s="65"/>
      <c r="AM178" s="76"/>
      <c r="AN178" s="76"/>
      <c r="AO178" s="76"/>
    </row>
    <row r="179" customFormat="false" ht="48" hidden="false" customHeight="false" outlineLevel="0" collapsed="false">
      <c r="A179" s="61" t="n">
        <v>174</v>
      </c>
      <c r="B179" s="62" t="s">
        <v>223</v>
      </c>
      <c r="C179" s="62" t="s">
        <v>13</v>
      </c>
      <c r="D179" s="63" t="s">
        <v>813</v>
      </c>
      <c r="E179" s="62" t="s">
        <v>814</v>
      </c>
      <c r="F179" s="77" t="n">
        <v>43944</v>
      </c>
      <c r="G179" s="62" t="s">
        <v>316</v>
      </c>
      <c r="H179" s="78" t="s">
        <v>246</v>
      </c>
      <c r="I179" s="67" t="s">
        <v>233</v>
      </c>
      <c r="J179" s="72" t="n">
        <v>10</v>
      </c>
      <c r="K179" s="79" t="s">
        <v>234</v>
      </c>
      <c r="L179" s="79"/>
      <c r="M179" s="79"/>
      <c r="N179" s="72" t="n">
        <f aca="false">COUNTIF($E$6:$E$257,E179)</f>
        <v>1</v>
      </c>
      <c r="O179" s="70" t="n">
        <v>10</v>
      </c>
      <c r="P179" s="72"/>
      <c r="Q179" s="72" t="n">
        <v>10</v>
      </c>
      <c r="R179" s="72" t="n">
        <f aca="false">SUMIF($E$6:$E$257,E179,$Q$6:$Q$257)</f>
        <v>10</v>
      </c>
      <c r="S179" s="67" t="s">
        <v>228</v>
      </c>
      <c r="T179" s="72"/>
      <c r="U179" s="72"/>
      <c r="V179" s="72"/>
      <c r="W179" s="72" t="n">
        <v>55.8</v>
      </c>
      <c r="X179" s="72" t="n">
        <v>39.18</v>
      </c>
      <c r="Y179" s="72" t="n">
        <v>0</v>
      </c>
      <c r="Z179" s="72" t="s">
        <v>229</v>
      </c>
      <c r="AA179" s="73" t="n">
        <v>55.603475</v>
      </c>
      <c r="AB179" s="74" t="n">
        <v>39.177274</v>
      </c>
      <c r="AC179" s="67" t="s">
        <v>235</v>
      </c>
      <c r="AD179" s="72"/>
      <c r="AE179" s="75" t="n">
        <f aca="false">W179*0.4+X179*0.325</f>
        <v>35.0535</v>
      </c>
      <c r="AF179" s="75"/>
      <c r="AG179" s="14" t="n">
        <f aca="false">ROUND(AE179,2)</f>
        <v>35.05</v>
      </c>
      <c r="AH179" s="70" t="n">
        <f aca="false">ROUND(O179*$AJ$1,2)</f>
        <v>10</v>
      </c>
      <c r="AI179" s="72" t="n">
        <f aca="false">IF(AH179&gt;Q179,ROUND(Q179,2),AH179)</f>
        <v>10</v>
      </c>
      <c r="AJ179" s="72" t="n">
        <f aca="false">IF(AM179="",IF(SUMIFS($AI$6:$AI$257,$E$6:$E$257,E179,$AM$6:$AM$257,"")&gt;AG179,ROUND(AG179/SUMIFS($AI$6:$AI$257,$E$6:$E$257,E179,$AM$6:$AM$257,"")*AI179,2),AI179),AI179)</f>
        <v>10</v>
      </c>
      <c r="AK179" s="72" t="n">
        <f aca="false">SUMIF($E$6:$E$257,E179,$AJ$6:$AJ$257)</f>
        <v>10</v>
      </c>
      <c r="AL179" s="65"/>
      <c r="AM179" s="94" t="s">
        <v>553</v>
      </c>
      <c r="AN179" s="76"/>
      <c r="AO179" s="76"/>
    </row>
    <row r="180" customFormat="false" ht="36" hidden="false" customHeight="false" outlineLevel="0" collapsed="false">
      <c r="A180" s="61" t="n">
        <v>175</v>
      </c>
      <c r="B180" s="62" t="s">
        <v>223</v>
      </c>
      <c r="C180" s="62" t="s">
        <v>48</v>
      </c>
      <c r="D180" s="63"/>
      <c r="E180" s="62" t="s">
        <v>456</v>
      </c>
      <c r="F180" s="77" t="n">
        <v>40644</v>
      </c>
      <c r="G180" s="65" t="s">
        <v>454</v>
      </c>
      <c r="H180" s="121" t="s">
        <v>455</v>
      </c>
      <c r="I180" s="67" t="s">
        <v>233</v>
      </c>
      <c r="J180" s="72" t="n">
        <v>5</v>
      </c>
      <c r="K180" s="79" t="s">
        <v>234</v>
      </c>
      <c r="L180" s="79"/>
      <c r="M180" s="79"/>
      <c r="N180" s="72" t="n">
        <f aca="false">COUNTIF($E$6:$E$257,E180)</f>
        <v>1</v>
      </c>
      <c r="O180" s="72" t="n">
        <v>5</v>
      </c>
      <c r="P180" s="72"/>
      <c r="Q180" s="72" t="n">
        <v>5</v>
      </c>
      <c r="R180" s="72" t="n">
        <f aca="false">SUMIF($E$6:$E$257,E180,$Q$6:$Q$257)</f>
        <v>5</v>
      </c>
      <c r="S180" s="67" t="s">
        <v>228</v>
      </c>
      <c r="T180" s="72"/>
      <c r="U180" s="72"/>
      <c r="V180" s="72"/>
      <c r="W180" s="72" t="n">
        <v>0</v>
      </c>
      <c r="X180" s="72" t="n">
        <v>0</v>
      </c>
      <c r="Y180" s="72" t="n">
        <v>0</v>
      </c>
      <c r="Z180" s="72" t="s">
        <v>229</v>
      </c>
      <c r="AA180" s="72" t="n">
        <v>0</v>
      </c>
      <c r="AB180" s="74" t="n">
        <v>0</v>
      </c>
      <c r="AC180" s="67" t="s">
        <v>235</v>
      </c>
      <c r="AD180" s="72"/>
      <c r="AE180" s="75" t="n">
        <f aca="false">W180*0.4+X180*0.325</f>
        <v>0</v>
      </c>
      <c r="AF180" s="75"/>
      <c r="AG180" s="14" t="n">
        <f aca="false">ROUND(AE180,2)</f>
        <v>0</v>
      </c>
      <c r="AH180" s="70" t="n">
        <f aca="false">ROUND(O180*$AJ$1,2)</f>
        <v>5</v>
      </c>
      <c r="AI180" s="72" t="n">
        <f aca="false">IF(AH180&gt;Q180,ROUND(Q180,2),AH180)</f>
        <v>5</v>
      </c>
      <c r="AJ180" s="72" t="n">
        <f aca="false">IF(AM180="",IF(SUMIFS($AI$6:$AI$257,$E$6:$E$257,E180,$AM$6:$AM$257,"")&gt;AG180,ROUND(AG180/SUMIFS($AI$6:$AI$257,$E$6:$E$257,E180,$AM$6:$AM$257,"")*AI180,2),AI180),AI180)</f>
        <v>0</v>
      </c>
      <c r="AK180" s="72" t="n">
        <f aca="false">SUMIF($E$6:$E$257,E180,$AJ$6:$AJ$257)</f>
        <v>0</v>
      </c>
      <c r="AL180" s="65"/>
      <c r="AM180" s="76"/>
      <c r="AN180" s="76"/>
      <c r="AO180" s="76"/>
    </row>
    <row r="181" customFormat="false" ht="27" hidden="false" customHeight="false" outlineLevel="0" collapsed="false">
      <c r="A181" s="61" t="n">
        <v>176</v>
      </c>
      <c r="B181" s="62" t="s">
        <v>223</v>
      </c>
      <c r="C181" s="62" t="s">
        <v>20</v>
      </c>
      <c r="D181" s="63" t="s">
        <v>457</v>
      </c>
      <c r="E181" s="62" t="s">
        <v>132</v>
      </c>
      <c r="F181" s="77" t="n">
        <v>39801</v>
      </c>
      <c r="G181" s="65" t="s">
        <v>259</v>
      </c>
      <c r="H181" s="78" t="s">
        <v>260</v>
      </c>
      <c r="I181" s="67" t="s">
        <v>233</v>
      </c>
      <c r="J181" s="72" t="n">
        <v>20</v>
      </c>
      <c r="K181" s="79" t="s">
        <v>234</v>
      </c>
      <c r="L181" s="79"/>
      <c r="M181" s="79"/>
      <c r="N181" s="72" t="n">
        <f aca="false">COUNTIF($E$6:$E$257,E181)</f>
        <v>1</v>
      </c>
      <c r="O181" s="70" t="n">
        <v>20</v>
      </c>
      <c r="P181" s="72"/>
      <c r="Q181" s="72" t="n">
        <v>20</v>
      </c>
      <c r="R181" s="72" t="n">
        <f aca="false">SUMIF($E$6:$E$257,E181,$Q$6:$Q$257)</f>
        <v>20</v>
      </c>
      <c r="S181" s="67" t="s">
        <v>228</v>
      </c>
      <c r="T181" s="72"/>
      <c r="U181" s="72"/>
      <c r="V181" s="72"/>
      <c r="W181" s="72" t="n">
        <v>1.43</v>
      </c>
      <c r="X181" s="72" t="n">
        <v>53.12</v>
      </c>
      <c r="Y181" s="72" t="n">
        <v>0</v>
      </c>
      <c r="Z181" s="72" t="s">
        <v>229</v>
      </c>
      <c r="AA181" s="73" t="n">
        <v>1.43</v>
      </c>
      <c r="AB181" s="74" t="n">
        <v>53.122912</v>
      </c>
      <c r="AC181" s="67" t="s">
        <v>235</v>
      </c>
      <c r="AD181" s="72"/>
      <c r="AE181" s="75" t="n">
        <f aca="false">W181*0.4+X181*0.325</f>
        <v>17.836</v>
      </c>
      <c r="AF181" s="75"/>
      <c r="AG181" s="14" t="n">
        <f aca="false">ROUND(AE181,2)</f>
        <v>17.84</v>
      </c>
      <c r="AH181" s="70" t="n">
        <f aca="false">ROUND(O181*$AJ$1,2)</f>
        <v>20</v>
      </c>
      <c r="AI181" s="72" t="n">
        <f aca="false">IF(AH181&gt;Q181,ROUND(Q181,2),AH181)</f>
        <v>20</v>
      </c>
      <c r="AJ181" s="72" t="n">
        <f aca="false">IF(AM181="",IF(SUMIFS($AI$6:$AI$257,$E$6:$E$257,E181,$AM$6:$AM$257,"")&gt;AG181,ROUND(AG181/SUMIFS($AI$6:$AI$257,$E$6:$E$257,E181,$AM$6:$AM$257,"")*AI181,2),AI181),AI181)</f>
        <v>17.84</v>
      </c>
      <c r="AK181" s="72" t="n">
        <f aca="false">SUMIF($E$6:$E$257,E181,$AJ$6:$AJ$257)</f>
        <v>17.84</v>
      </c>
      <c r="AL181" s="65"/>
      <c r="AM181" s="76"/>
      <c r="AN181" s="76"/>
      <c r="AO181" s="76"/>
    </row>
    <row r="182" customFormat="false" ht="48" hidden="false" customHeight="false" outlineLevel="0" collapsed="false">
      <c r="A182" s="61" t="n">
        <v>177</v>
      </c>
      <c r="B182" s="62" t="s">
        <v>223</v>
      </c>
      <c r="C182" s="62" t="s">
        <v>13</v>
      </c>
      <c r="D182" s="63" t="s">
        <v>815</v>
      </c>
      <c r="E182" s="62" t="s">
        <v>816</v>
      </c>
      <c r="F182" s="77" t="n">
        <v>43943</v>
      </c>
      <c r="G182" s="62" t="s">
        <v>316</v>
      </c>
      <c r="H182" s="78" t="s">
        <v>246</v>
      </c>
      <c r="I182" s="67" t="s">
        <v>233</v>
      </c>
      <c r="J182" s="72" t="n">
        <v>10</v>
      </c>
      <c r="K182" s="79" t="s">
        <v>234</v>
      </c>
      <c r="L182" s="79"/>
      <c r="M182" s="79"/>
      <c r="N182" s="72" t="n">
        <f aca="false">COUNTIF($E$6:$E$257,E182)</f>
        <v>1</v>
      </c>
      <c r="O182" s="70" t="n">
        <v>10</v>
      </c>
      <c r="P182" s="72"/>
      <c r="Q182" s="72" t="n">
        <v>10</v>
      </c>
      <c r="R182" s="72" t="n">
        <f aca="false">SUMIF($E$6:$E$257,E182,$Q$6:$Q$257)</f>
        <v>10</v>
      </c>
      <c r="S182" s="67" t="s">
        <v>228</v>
      </c>
      <c r="T182" s="72"/>
      <c r="U182" s="72"/>
      <c r="V182" s="72"/>
      <c r="W182" s="72" t="n">
        <v>0</v>
      </c>
      <c r="X182" s="72" t="n">
        <v>0</v>
      </c>
      <c r="Y182" s="72" t="n">
        <v>0</v>
      </c>
      <c r="Z182" s="72" t="s">
        <v>229</v>
      </c>
      <c r="AA182" s="72" t="n">
        <v>0</v>
      </c>
      <c r="AB182" s="74" t="n">
        <v>68.716686</v>
      </c>
      <c r="AC182" s="67" t="s">
        <v>235</v>
      </c>
      <c r="AD182" s="72"/>
      <c r="AE182" s="75" t="n">
        <f aca="false">W182*0.4+X182*0.325</f>
        <v>0</v>
      </c>
      <c r="AF182" s="75"/>
      <c r="AG182" s="14" t="n">
        <f aca="false">ROUND(AE182,2)</f>
        <v>0</v>
      </c>
      <c r="AH182" s="70" t="n">
        <f aca="false">ROUND(O182*$AJ$1,2)</f>
        <v>10</v>
      </c>
      <c r="AI182" s="72" t="n">
        <f aca="false">IF(AH182&gt;Q182,ROUND(Q182,2),AH182)</f>
        <v>10</v>
      </c>
      <c r="AJ182" s="72" t="n">
        <f aca="false">IF(AM182="",IF(SUMIFS($AI$6:$AI$257,$E$6:$E$257,E182,$AM$6:$AM$257,"")&gt;AG182,ROUND(AG182/SUMIFS($AI$6:$AI$257,$E$6:$E$257,E182,$AM$6:$AM$257,"")*AI182,2),AI182),AI182)</f>
        <v>10</v>
      </c>
      <c r="AK182" s="72" t="n">
        <f aca="false">SUMIF($E$6:$E$257,E182,$AJ$6:$AJ$257)</f>
        <v>10</v>
      </c>
      <c r="AL182" s="65"/>
      <c r="AM182" s="94" t="s">
        <v>553</v>
      </c>
      <c r="AN182" s="76"/>
      <c r="AO182" s="76"/>
    </row>
    <row r="183" customFormat="false" ht="121.5" hidden="false" customHeight="false" outlineLevel="0" collapsed="false">
      <c r="A183" s="61" t="n">
        <v>178</v>
      </c>
      <c r="B183" s="62" t="s">
        <v>223</v>
      </c>
      <c r="C183" s="62" t="s">
        <v>9</v>
      </c>
      <c r="D183" s="63" t="s">
        <v>817</v>
      </c>
      <c r="E183" s="62" t="s">
        <v>818</v>
      </c>
      <c r="F183" s="77" t="n">
        <v>39675</v>
      </c>
      <c r="G183" s="62" t="s">
        <v>819</v>
      </c>
      <c r="H183" s="66" t="s">
        <v>820</v>
      </c>
      <c r="I183" s="67" t="s">
        <v>227</v>
      </c>
      <c r="J183" s="72" t="n">
        <v>15.92</v>
      </c>
      <c r="K183" s="79" t="n">
        <f aca="false">VLOOKUP(D183,[1]审核情况汇总表!$C$4:$Q$150,15,0)</f>
        <v>159.2</v>
      </c>
      <c r="L183" s="79"/>
      <c r="M183" s="79"/>
      <c r="N183" s="72" t="n">
        <f aca="false">COUNTIF($E$6:$E$257,E183)</f>
        <v>1</v>
      </c>
      <c r="O183" s="72" t="n">
        <f aca="false">ROUND(K183*0.1,2)</f>
        <v>15.92</v>
      </c>
      <c r="P183" s="72" t="n">
        <v>50</v>
      </c>
      <c r="Q183" s="71" t="n">
        <f aca="false">ROUND(IF(O183&gt;P183,P183,O183),2)</f>
        <v>15.92</v>
      </c>
      <c r="R183" s="72" t="n">
        <f aca="false">SUMIF($E$6:$E$257,E183,$Q$6:$Q$257)</f>
        <v>15.92</v>
      </c>
      <c r="S183" s="67" t="s">
        <v>228</v>
      </c>
      <c r="T183" s="72"/>
      <c r="U183" s="72"/>
      <c r="V183" s="72"/>
      <c r="W183" s="72" t="n">
        <v>12</v>
      </c>
      <c r="X183" s="72" t="n">
        <v>122.6</v>
      </c>
      <c r="Y183" s="72"/>
      <c r="Z183" s="72" t="s">
        <v>229</v>
      </c>
      <c r="AA183" s="73" t="n">
        <v>11.996949</v>
      </c>
      <c r="AB183" s="74" t="n">
        <v>117.342542</v>
      </c>
      <c r="AC183" s="67" t="s">
        <v>230</v>
      </c>
      <c r="AD183" s="72"/>
      <c r="AE183" s="75" t="n">
        <f aca="false">W183*0.4+X183*0.325</f>
        <v>44.645</v>
      </c>
      <c r="AF183" s="75"/>
      <c r="AG183" s="14" t="n">
        <f aca="false">ROUND(AE183,2)</f>
        <v>44.65</v>
      </c>
      <c r="AH183" s="70" t="n">
        <f aca="false">ROUND(O183*$AJ$1,2)</f>
        <v>15.92</v>
      </c>
      <c r="AI183" s="72" t="n">
        <f aca="false">IF(AH183&gt;Q183,ROUND(Q183,2),AH183)</f>
        <v>15.92</v>
      </c>
      <c r="AJ183" s="72" t="n">
        <f aca="false">IF(AM183="",IF(SUMIFS($AI$6:$AI$257,$E$6:$E$257,E183,$AM$6:$AM$257,"")&gt;AG183,ROUND(AG183/SUMIFS($AI$6:$AI$257,$E$6:$E$257,E183,$AM$6:$AM$257,"")*AI183,2),AI183),AI183)</f>
        <v>15.92</v>
      </c>
      <c r="AK183" s="72" t="n">
        <f aca="false">SUMIF($E$6:$E$257,E183,$AJ$6:$AJ$257)</f>
        <v>15.92</v>
      </c>
      <c r="AL183" s="119"/>
      <c r="AM183" s="76"/>
      <c r="AN183" s="76"/>
      <c r="AO183" s="76"/>
    </row>
    <row r="184" customFormat="false" ht="40.5" hidden="false" customHeight="false" outlineLevel="0" collapsed="false">
      <c r="A184" s="61" t="n">
        <v>179</v>
      </c>
      <c r="B184" s="62" t="s">
        <v>223</v>
      </c>
      <c r="C184" s="62" t="s">
        <v>9</v>
      </c>
      <c r="D184" s="63" t="s">
        <v>458</v>
      </c>
      <c r="E184" s="62" t="s">
        <v>459</v>
      </c>
      <c r="F184" s="77" t="n">
        <v>41130</v>
      </c>
      <c r="G184" s="62" t="s">
        <v>460</v>
      </c>
      <c r="H184" s="66" t="s">
        <v>461</v>
      </c>
      <c r="I184" s="67" t="s">
        <v>227</v>
      </c>
      <c r="J184" s="72" t="n">
        <v>29.2</v>
      </c>
      <c r="K184" s="79" t="n">
        <f aca="false">VLOOKUP(D184,[1]审核情况汇总表!$C$4:$Q$150,15,0)</f>
        <v>290.2</v>
      </c>
      <c r="L184" s="79"/>
      <c r="M184" s="79"/>
      <c r="N184" s="72" t="n">
        <f aca="false">COUNTIF($E$6:$E$257,E184)</f>
        <v>1</v>
      </c>
      <c r="O184" s="72" t="n">
        <f aca="false">ROUND(K184*0.1,2)</f>
        <v>29.02</v>
      </c>
      <c r="P184" s="72" t="n">
        <v>50</v>
      </c>
      <c r="Q184" s="71" t="n">
        <f aca="false">ROUND(IF(O184&gt;P184,P184,O184),2)</f>
        <v>29.02</v>
      </c>
      <c r="R184" s="72" t="n">
        <f aca="false">SUMIF($E$6:$E$257,E184,$Q$6:$Q$257)</f>
        <v>29.02</v>
      </c>
      <c r="S184" s="67" t="s">
        <v>228</v>
      </c>
      <c r="T184" s="72"/>
      <c r="U184" s="72"/>
      <c r="V184" s="72"/>
      <c r="W184" s="72" t="n">
        <v>1.15</v>
      </c>
      <c r="X184" s="72" t="n">
        <v>2.06</v>
      </c>
      <c r="Y184" s="72" t="n">
        <v>0</v>
      </c>
      <c r="Z184" s="72" t="s">
        <v>229</v>
      </c>
      <c r="AA184" s="73" t="n">
        <v>1.15137</v>
      </c>
      <c r="AB184" s="74" t="n">
        <v>2.063168</v>
      </c>
      <c r="AC184" s="67" t="s">
        <v>230</v>
      </c>
      <c r="AD184" s="210" t="n">
        <v>9.18</v>
      </c>
      <c r="AE184" s="75" t="n">
        <f aca="false">W184*0.4+X184*0.325</f>
        <v>1.1295</v>
      </c>
      <c r="AF184" s="75"/>
      <c r="AG184" s="14" t="n">
        <f aca="false">ROUND(AE184,2)</f>
        <v>1.13</v>
      </c>
      <c r="AH184" s="70" t="n">
        <f aca="false">ROUND(O184*$AJ$1,2)</f>
        <v>29.02</v>
      </c>
      <c r="AI184" s="72" t="n">
        <f aca="false">IF(AH184&gt;Q184,ROUND(Q184,2),AH184)</f>
        <v>29.02</v>
      </c>
      <c r="AJ184" s="72" t="n">
        <f aca="false">IF(AM184="",IF(SUMIFS($AI$6:$AI$257,$E$6:$E$257,E184,$AM$6:$AM$257,"")&gt;AG184,ROUND(AG184/SUMIFS($AI$6:$AI$257,$E$6:$E$257,E184,$AM$6:$AM$257,"")*AI184,2),AI184),AI184)</f>
        <v>1.13</v>
      </c>
      <c r="AK184" s="72" t="n">
        <f aca="false">SUMIF($E$6:$E$257,E184,$AJ$6:$AJ$257)</f>
        <v>1.13</v>
      </c>
      <c r="AL184" s="65"/>
      <c r="AM184" s="76"/>
      <c r="AN184" s="76"/>
      <c r="AO184" s="76"/>
    </row>
    <row r="185" customFormat="false" ht="67.5" hidden="false" customHeight="false" outlineLevel="0" collapsed="false">
      <c r="A185" s="61" t="n">
        <v>180</v>
      </c>
      <c r="B185" s="62" t="s">
        <v>223</v>
      </c>
      <c r="C185" s="62" t="s">
        <v>9</v>
      </c>
      <c r="D185" s="63" t="s">
        <v>821</v>
      </c>
      <c r="E185" s="62" t="s">
        <v>136</v>
      </c>
      <c r="F185" s="77" t="n">
        <v>41100</v>
      </c>
      <c r="G185" s="120" t="s">
        <v>822</v>
      </c>
      <c r="H185" s="66" t="s">
        <v>823</v>
      </c>
      <c r="I185" s="67" t="s">
        <v>227</v>
      </c>
      <c r="J185" s="72" t="n">
        <v>40</v>
      </c>
      <c r="K185" s="79" t="n">
        <v>384.98</v>
      </c>
      <c r="L185" s="79"/>
      <c r="M185" s="79"/>
      <c r="N185" s="72" t="n">
        <f aca="false">COUNTIF($E$6:$E$257,E185)</f>
        <v>1</v>
      </c>
      <c r="O185" s="72" t="n">
        <f aca="false">ROUND(K185*0.1,2)</f>
        <v>38.5</v>
      </c>
      <c r="P185" s="72" t="n">
        <v>50</v>
      </c>
      <c r="Q185" s="71" t="n">
        <f aca="false">ROUND(IF(O185&gt;P185,P185,O185),2)</f>
        <v>38.5</v>
      </c>
      <c r="R185" s="72" t="n">
        <f aca="false">SUMIF($E$6:$E$257,E185,$Q$6:$Q$257)</f>
        <v>38.5</v>
      </c>
      <c r="S185" s="67" t="s">
        <v>228</v>
      </c>
      <c r="T185" s="72"/>
      <c r="U185" s="72"/>
      <c r="V185" s="72"/>
      <c r="W185" s="72" t="n">
        <v>301</v>
      </c>
      <c r="X185" s="72" t="n">
        <v>7.31</v>
      </c>
      <c r="Y185" s="72" t="n">
        <v>0</v>
      </c>
      <c r="Z185" s="72" t="s">
        <v>229</v>
      </c>
      <c r="AA185" s="73" t="n">
        <v>301.153273</v>
      </c>
      <c r="AB185" s="74" t="n">
        <v>7.310718</v>
      </c>
      <c r="AC185" s="67" t="s">
        <v>230</v>
      </c>
      <c r="AD185" s="72"/>
      <c r="AE185" s="75" t="n">
        <f aca="false">W185*0.4+X185*0.325</f>
        <v>122.77575</v>
      </c>
      <c r="AF185" s="75"/>
      <c r="AG185" s="14" t="n">
        <f aca="false">ROUND(AE185,2)</f>
        <v>122.78</v>
      </c>
      <c r="AH185" s="70" t="n">
        <f aca="false">ROUND(O185*$AJ$1,2)</f>
        <v>38.5</v>
      </c>
      <c r="AI185" s="72" t="n">
        <f aca="false">IF(AH185&gt;Q185,ROUND(Q185,2),AH185)</f>
        <v>38.5</v>
      </c>
      <c r="AJ185" s="72" t="n">
        <f aca="false">IF(AM185="",IF(SUMIFS($AI$6:$AI$257,$E$6:$E$257,E185,$AM$6:$AM$257,"")&gt;AG185,ROUND(AG185/SUMIFS($AI$6:$AI$257,$E$6:$E$257,E185,$AM$6:$AM$257,"")*AI185,2),AI185),AI185)</f>
        <v>38.5</v>
      </c>
      <c r="AK185" s="72" t="n">
        <f aca="false">SUMIF($E$6:$E$257,E185,$AJ$6:$AJ$257)</f>
        <v>38.5</v>
      </c>
      <c r="AL185" s="65"/>
      <c r="AM185" s="76"/>
      <c r="AN185" s="76"/>
      <c r="AO185" s="76"/>
    </row>
    <row r="186" customFormat="false" ht="54" hidden="false" customHeight="false" outlineLevel="0" collapsed="false">
      <c r="A186" s="61" t="n">
        <v>181</v>
      </c>
      <c r="B186" s="62" t="s">
        <v>223</v>
      </c>
      <c r="C186" s="62" t="s">
        <v>9</v>
      </c>
      <c r="D186" s="63" t="s">
        <v>824</v>
      </c>
      <c r="E186" s="62" t="s">
        <v>825</v>
      </c>
      <c r="F186" s="77" t="n">
        <v>38359</v>
      </c>
      <c r="G186" s="122" t="s">
        <v>826</v>
      </c>
      <c r="H186" s="66" t="s">
        <v>827</v>
      </c>
      <c r="I186" s="67" t="s">
        <v>227</v>
      </c>
      <c r="J186" s="72" t="n">
        <v>50</v>
      </c>
      <c r="K186" s="79" t="n">
        <f aca="false">VLOOKUP(D186,[1]审核情况汇总表!$C$4:$Q$150,15,0)</f>
        <v>654.38</v>
      </c>
      <c r="L186" s="79"/>
      <c r="M186" s="79"/>
      <c r="N186" s="72" t="n">
        <f aca="false">COUNTIF($E$6:$E$257,E186)</f>
        <v>1</v>
      </c>
      <c r="O186" s="72" t="n">
        <f aca="false">ROUND(K186*0.1,2)</f>
        <v>65.44</v>
      </c>
      <c r="P186" s="72" t="n">
        <v>50</v>
      </c>
      <c r="Q186" s="71" t="n">
        <f aca="false">ROUND(IF(O186&gt;P186,P186,O186),2)</f>
        <v>50</v>
      </c>
      <c r="R186" s="72" t="n">
        <f aca="false">SUMIF($E$6:$E$257,E186,$Q$6:$Q$257)</f>
        <v>50</v>
      </c>
      <c r="S186" s="67" t="s">
        <v>228</v>
      </c>
      <c r="T186" s="72"/>
      <c r="U186" s="72"/>
      <c r="V186" s="72"/>
      <c r="W186" s="72" t="n">
        <v>146.52</v>
      </c>
      <c r="X186" s="72" t="n">
        <v>3.57</v>
      </c>
      <c r="Y186" s="72" t="n">
        <v>0</v>
      </c>
      <c r="Z186" s="72" t="s">
        <v>229</v>
      </c>
      <c r="AA186" s="73" t="n">
        <v>146.521259</v>
      </c>
      <c r="AB186" s="74" t="n">
        <v>3.566562</v>
      </c>
      <c r="AC186" s="67" t="s">
        <v>230</v>
      </c>
      <c r="AD186" s="72"/>
      <c r="AE186" s="75" t="n">
        <f aca="false">W186*0.4+X186*0.325</f>
        <v>59.76825</v>
      </c>
      <c r="AF186" s="75"/>
      <c r="AG186" s="14" t="n">
        <f aca="false">ROUND(AE186,2)</f>
        <v>59.77</v>
      </c>
      <c r="AH186" s="70" t="n">
        <f aca="false">ROUND(O186*$AJ$1,2)</f>
        <v>65.44</v>
      </c>
      <c r="AI186" s="72" t="n">
        <f aca="false">IF(AH186&gt;Q186,ROUND(Q186,2),AH186)</f>
        <v>50</v>
      </c>
      <c r="AJ186" s="72" t="n">
        <f aca="false">IF(AM186="",IF(SUMIFS($AI$6:$AI$257,$E$6:$E$257,E186,$AM$6:$AM$257,"")&gt;AG186,ROUND(AG186/SUMIFS($AI$6:$AI$257,$E$6:$E$257,E186,$AM$6:$AM$257,"")*AI186,2),AI186),AI186)</f>
        <v>50</v>
      </c>
      <c r="AK186" s="72" t="n">
        <f aca="false">SUMIF($E$6:$E$257,E186,$AJ$6:$AJ$257)</f>
        <v>50</v>
      </c>
      <c r="AL186" s="65"/>
      <c r="AM186" s="76"/>
      <c r="AN186" s="76"/>
      <c r="AO186" s="76"/>
    </row>
    <row r="187" customFormat="false" ht="24" hidden="false" customHeight="false" outlineLevel="0" collapsed="false">
      <c r="A187" s="61" t="n">
        <v>182</v>
      </c>
      <c r="B187" s="62" t="s">
        <v>223</v>
      </c>
      <c r="C187" s="62" t="s">
        <v>48</v>
      </c>
      <c r="D187" s="63"/>
      <c r="E187" s="62" t="s">
        <v>462</v>
      </c>
      <c r="F187" s="77" t="n">
        <v>40813</v>
      </c>
      <c r="G187" s="122" t="s">
        <v>454</v>
      </c>
      <c r="H187" s="121" t="s">
        <v>455</v>
      </c>
      <c r="I187" s="67" t="s">
        <v>233</v>
      </c>
      <c r="J187" s="72" t="n">
        <v>5</v>
      </c>
      <c r="K187" s="79" t="s">
        <v>234</v>
      </c>
      <c r="L187" s="79"/>
      <c r="M187" s="79"/>
      <c r="N187" s="72" t="n">
        <f aca="false">COUNTIF($E$6:$E$257,E187)</f>
        <v>1</v>
      </c>
      <c r="O187" s="72" t="n">
        <v>5</v>
      </c>
      <c r="P187" s="72"/>
      <c r="Q187" s="72" t="n">
        <v>5</v>
      </c>
      <c r="R187" s="72" t="n">
        <f aca="false">SUMIF($E$6:$E$257,E187,$Q$6:$Q$257)</f>
        <v>5</v>
      </c>
      <c r="S187" s="67" t="s">
        <v>228</v>
      </c>
      <c r="T187" s="72"/>
      <c r="U187" s="72"/>
      <c r="V187" s="72"/>
      <c r="W187" s="72" t="n">
        <v>0</v>
      </c>
      <c r="X187" s="72" t="n">
        <v>0</v>
      </c>
      <c r="Y187" s="72" t="n">
        <v>0</v>
      </c>
      <c r="Z187" s="72" t="s">
        <v>229</v>
      </c>
      <c r="AA187" s="72" t="n">
        <v>0</v>
      </c>
      <c r="AB187" s="74" t="n">
        <v>0.015</v>
      </c>
      <c r="AC187" s="67" t="s">
        <v>235</v>
      </c>
      <c r="AD187" s="72"/>
      <c r="AE187" s="75" t="n">
        <f aca="false">W187*0.4+X187*0.325</f>
        <v>0</v>
      </c>
      <c r="AF187" s="75"/>
      <c r="AG187" s="14" t="n">
        <f aca="false">ROUND(AE187,2)</f>
        <v>0</v>
      </c>
      <c r="AH187" s="70" t="n">
        <f aca="false">ROUND(O187*$AJ$1,2)</f>
        <v>5</v>
      </c>
      <c r="AI187" s="72" t="n">
        <f aca="false">IF(AH187&gt;Q187,ROUND(Q187,2),AH187)</f>
        <v>5</v>
      </c>
      <c r="AJ187" s="72" t="n">
        <f aca="false">IF(AM187="",IF(SUMIFS($AI$6:$AI$257,$E$6:$E$257,E187,$AM$6:$AM$257,"")&gt;AG187,ROUND(AG187/SUMIFS($AI$6:$AI$257,$E$6:$E$257,E187,$AM$6:$AM$257,"")*AI187,2),AI187),AI187)</f>
        <v>0</v>
      </c>
      <c r="AK187" s="72" t="n">
        <f aca="false">SUMIF($E$6:$E$257,E187,$AJ$6:$AJ$257)</f>
        <v>0</v>
      </c>
      <c r="AL187" s="65"/>
      <c r="AM187" s="76"/>
      <c r="AN187" s="76"/>
      <c r="AO187" s="76"/>
    </row>
    <row r="188" customFormat="false" ht="67.5" hidden="false" customHeight="false" outlineLevel="0" collapsed="false">
      <c r="A188" s="61" t="n">
        <v>183</v>
      </c>
      <c r="B188" s="62" t="s">
        <v>223</v>
      </c>
      <c r="C188" s="62" t="s">
        <v>9</v>
      </c>
      <c r="D188" s="63" t="s">
        <v>463</v>
      </c>
      <c r="E188" s="62" t="s">
        <v>140</v>
      </c>
      <c r="F188" s="77" t="n">
        <v>41053</v>
      </c>
      <c r="G188" s="120" t="s">
        <v>464</v>
      </c>
      <c r="H188" s="66" t="s">
        <v>1298</v>
      </c>
      <c r="I188" s="72"/>
      <c r="J188" s="72" t="n">
        <v>50</v>
      </c>
      <c r="K188" s="79" t="n">
        <f aca="false">VLOOKUP(D188,[1]审核情况汇总表!$C$4:$Q$150,15,0)</f>
        <v>729</v>
      </c>
      <c r="L188" s="79"/>
      <c r="M188" s="79"/>
      <c r="N188" s="72" t="n">
        <f aca="false">COUNTIF($E$6:$E$257,E188)</f>
        <v>2</v>
      </c>
      <c r="O188" s="72" t="n">
        <f aca="false">ROUND(K188*0.1,2)</f>
        <v>72.9</v>
      </c>
      <c r="P188" s="72" t="n">
        <v>50</v>
      </c>
      <c r="Q188" s="71" t="n">
        <f aca="false">ROUND(IF(O188&gt;P188,P188,O188),2)</f>
        <v>50</v>
      </c>
      <c r="R188" s="72" t="n">
        <f aca="false">SUMIF($E$6:$E$257,E188,$Q$6:$Q$257)</f>
        <v>80</v>
      </c>
      <c r="S188" s="67" t="s">
        <v>228</v>
      </c>
      <c r="T188" s="72"/>
      <c r="U188" s="72"/>
      <c r="V188" s="72"/>
      <c r="W188" s="72" t="n">
        <v>0</v>
      </c>
      <c r="X188" s="72" t="n">
        <v>9.78</v>
      </c>
      <c r="Y188" s="72" t="n">
        <v>0</v>
      </c>
      <c r="Z188" s="72" t="s">
        <v>229</v>
      </c>
      <c r="AA188" s="72" t="n">
        <v>0</v>
      </c>
      <c r="AB188" s="74" t="n">
        <v>9.793734</v>
      </c>
      <c r="AC188" s="67" t="s">
        <v>230</v>
      </c>
      <c r="AD188" s="72"/>
      <c r="AE188" s="75" t="n">
        <f aca="false">W188*0.4+X188*0.325</f>
        <v>3.1785</v>
      </c>
      <c r="AF188" s="75"/>
      <c r="AG188" s="14" t="n">
        <f aca="false">ROUND(AE188,2)</f>
        <v>3.18</v>
      </c>
      <c r="AH188" s="70" t="n">
        <f aca="false">ROUND(O188*$AJ$1,2)</f>
        <v>72.9</v>
      </c>
      <c r="AI188" s="72" t="n">
        <f aca="false">IF(AH188&gt;Q188,ROUND(Q188,2),AH188)</f>
        <v>50</v>
      </c>
      <c r="AJ188" s="72" t="n">
        <f aca="false">IF(AM188="",IF(SUMIFS($AI$6:$AI$257,$E$6:$E$257,E188,$AM$6:$AM$257,"")&gt;AG188,ROUND(AG188/SUMIFS($AI$6:$AI$257,$E$6:$E$257,E188,$AM$6:$AM$257,"")*AI188,2),AI188),AI188)</f>
        <v>50</v>
      </c>
      <c r="AK188" s="72" t="n">
        <f aca="false">SUMIF($E$6:$E$257,E188,$AJ$6:$AJ$257)</f>
        <v>80</v>
      </c>
      <c r="AL188" s="65"/>
      <c r="AM188" s="94" t="s">
        <v>1299</v>
      </c>
      <c r="AN188" s="76"/>
      <c r="AO188" s="76"/>
    </row>
    <row r="189" customFormat="false" ht="81" hidden="false" customHeight="false" outlineLevel="0" collapsed="false">
      <c r="A189" s="61" t="n">
        <v>184</v>
      </c>
      <c r="B189" s="62" t="s">
        <v>223</v>
      </c>
      <c r="C189" s="62" t="s">
        <v>45</v>
      </c>
      <c r="D189" s="63" t="s">
        <v>466</v>
      </c>
      <c r="E189" s="62" t="s">
        <v>140</v>
      </c>
      <c r="F189" s="77" t="n">
        <v>41053</v>
      </c>
      <c r="G189" s="120" t="s">
        <v>467</v>
      </c>
      <c r="H189" s="66" t="s">
        <v>1300</v>
      </c>
      <c r="I189" s="72"/>
      <c r="J189" s="72" t="n">
        <v>30</v>
      </c>
      <c r="K189" s="79" t="n">
        <f aca="false">VLOOKUP(D189,[1]审核情况汇总表!$C$4:$Q$150,15,0)</f>
        <v>450</v>
      </c>
      <c r="L189" s="79"/>
      <c r="M189" s="79"/>
      <c r="N189" s="72" t="n">
        <f aca="false">COUNTIF($E$6:$E$257,E189)</f>
        <v>2</v>
      </c>
      <c r="O189" s="72" t="n">
        <f aca="false">K189*0.1</f>
        <v>45</v>
      </c>
      <c r="P189" s="72" t="n">
        <v>30</v>
      </c>
      <c r="Q189" s="71" t="n">
        <f aca="false">ROUND(IF(O189&gt;P189,P189,O189),2)</f>
        <v>30</v>
      </c>
      <c r="R189" s="72" t="n">
        <f aca="false">SUMIF($E$6:$E$257,E189,$Q$6:$Q$257)</f>
        <v>80</v>
      </c>
      <c r="S189" s="67" t="s">
        <v>228</v>
      </c>
      <c r="T189" s="72"/>
      <c r="U189" s="72"/>
      <c r="V189" s="72"/>
      <c r="W189" s="72" t="n">
        <v>0</v>
      </c>
      <c r="X189" s="72" t="n">
        <v>9.78</v>
      </c>
      <c r="Y189" s="72" t="n">
        <v>0</v>
      </c>
      <c r="Z189" s="72" t="s">
        <v>229</v>
      </c>
      <c r="AA189" s="72" t="n">
        <v>0</v>
      </c>
      <c r="AB189" s="74" t="n">
        <v>9.793734</v>
      </c>
      <c r="AC189" s="67" t="s">
        <v>230</v>
      </c>
      <c r="AD189" s="72"/>
      <c r="AE189" s="75" t="n">
        <f aca="false">W189*0.4+X189*0.325</f>
        <v>3.1785</v>
      </c>
      <c r="AF189" s="75"/>
      <c r="AG189" s="14" t="n">
        <f aca="false">ROUND(AE189,2)</f>
        <v>3.18</v>
      </c>
      <c r="AH189" s="70" t="n">
        <f aca="false">ROUND(O189*$AJ$1,2)</f>
        <v>45</v>
      </c>
      <c r="AI189" s="72" t="n">
        <f aca="false">IF(AH189&gt;Q189,ROUND(Q189,2),AH189)</f>
        <v>30</v>
      </c>
      <c r="AJ189" s="72" t="n">
        <f aca="false">IF(AM189="",IF(SUMIFS($AI$6:$AI$257,$E$6:$E$257,E189,$AM$6:$AM$257,"")&gt;AG189,ROUND(AG189/SUMIFS($AI$6:$AI$257,$E$6:$E$257,E189,$AM$6:$AM$257,"")*AI189,2),AI189),AI189)</f>
        <v>30</v>
      </c>
      <c r="AK189" s="72" t="n">
        <f aca="false">SUMIF($E$6:$E$257,E189,$AJ$6:$AJ$257)</f>
        <v>80</v>
      </c>
      <c r="AL189" s="65"/>
      <c r="AM189" s="94" t="s">
        <v>1299</v>
      </c>
      <c r="AN189" s="76"/>
      <c r="AO189" s="76"/>
    </row>
    <row r="190" customFormat="false" ht="40.5" hidden="false" customHeight="false" outlineLevel="0" collapsed="false">
      <c r="A190" s="61" t="n">
        <v>185</v>
      </c>
      <c r="B190" s="62" t="s">
        <v>223</v>
      </c>
      <c r="C190" s="62" t="s">
        <v>142</v>
      </c>
      <c r="D190" s="63" t="s">
        <v>828</v>
      </c>
      <c r="E190" s="62" t="s">
        <v>143</v>
      </c>
      <c r="F190" s="77" t="n">
        <v>43178</v>
      </c>
      <c r="G190" s="65" t="s">
        <v>829</v>
      </c>
      <c r="H190" s="66" t="s">
        <v>830</v>
      </c>
      <c r="I190" s="67" t="s">
        <v>227</v>
      </c>
      <c r="J190" s="72" t="n">
        <v>10.8</v>
      </c>
      <c r="K190" s="79" t="n">
        <f aca="false">VLOOKUP(D190,[1]审核情况汇总表!$C$4:$Q$150,15,0)</f>
        <v>107.65</v>
      </c>
      <c r="L190" s="79"/>
      <c r="M190" s="79"/>
      <c r="N190" s="72" t="n">
        <f aca="false">COUNTIF($E$6:$E$257,E190)</f>
        <v>1</v>
      </c>
      <c r="O190" s="72" t="n">
        <f aca="false">ROUND(K190*0.1,2)</f>
        <v>10.77</v>
      </c>
      <c r="P190" s="72" t="n">
        <v>50</v>
      </c>
      <c r="Q190" s="71" t="n">
        <f aca="false">ROUND(IF(O190&gt;P190,P190,O190),2)</f>
        <v>10.77</v>
      </c>
      <c r="R190" s="72" t="n">
        <f aca="false">SUMIF($E$6:$E$257,E190,$Q$6:$Q$257)</f>
        <v>10.77</v>
      </c>
      <c r="S190" s="67" t="s">
        <v>228</v>
      </c>
      <c r="T190" s="72"/>
      <c r="U190" s="72"/>
      <c r="V190" s="72"/>
      <c r="W190" s="72" t="n">
        <v>0.1</v>
      </c>
      <c r="X190" s="72" t="n">
        <v>0.61</v>
      </c>
      <c r="Y190" s="72" t="n">
        <v>0</v>
      </c>
      <c r="Z190" s="72" t="s">
        <v>229</v>
      </c>
      <c r="AA190" s="73" t="n">
        <v>0.115724</v>
      </c>
      <c r="AB190" s="74" t="n">
        <v>0.610208</v>
      </c>
      <c r="AC190" s="67" t="s">
        <v>235</v>
      </c>
      <c r="AD190" s="72"/>
      <c r="AE190" s="75" t="n">
        <f aca="false">W190*0.4+X190*0.325</f>
        <v>0.23825</v>
      </c>
      <c r="AF190" s="75"/>
      <c r="AG190" s="14" t="n">
        <f aca="false">ROUND(AE190,2)</f>
        <v>0.24</v>
      </c>
      <c r="AH190" s="70" t="n">
        <f aca="false">ROUND(O190*$AJ$1,2)</f>
        <v>10.77</v>
      </c>
      <c r="AI190" s="72" t="n">
        <f aca="false">IF(AH190&gt;Q190,ROUND(Q190,2),AH190)</f>
        <v>10.77</v>
      </c>
      <c r="AJ190" s="72" t="n">
        <f aca="false">IF(AM190="",IF(SUMIFS($AI$6:$AI$257,$E$6:$E$257,E190,$AM$6:$AM$257,"")&gt;AG190,ROUND(AG190/SUMIFS($AI$6:$AI$257,$E$6:$E$257,E190,$AM$6:$AM$257,"")*AI190,2),AI190),AI190)</f>
        <v>10.77</v>
      </c>
      <c r="AK190" s="72" t="n">
        <f aca="false">SUMIF($E$6:$E$257,E190,$AJ$6:$AJ$257)</f>
        <v>10.77</v>
      </c>
      <c r="AL190" s="65"/>
      <c r="AM190" s="94" t="s">
        <v>831</v>
      </c>
      <c r="AN190" s="76"/>
      <c r="AO190" s="76"/>
    </row>
    <row r="191" customFormat="false" ht="121.5" hidden="false" customHeight="false" outlineLevel="0" collapsed="false">
      <c r="A191" s="61" t="n">
        <v>186</v>
      </c>
      <c r="B191" s="62" t="s">
        <v>223</v>
      </c>
      <c r="C191" s="62" t="s">
        <v>9</v>
      </c>
      <c r="D191" s="63" t="s">
        <v>469</v>
      </c>
      <c r="E191" s="62" t="s">
        <v>470</v>
      </c>
      <c r="F191" s="77" t="n">
        <v>40379</v>
      </c>
      <c r="G191" s="65" t="s">
        <v>471</v>
      </c>
      <c r="H191" s="66" t="s">
        <v>472</v>
      </c>
      <c r="I191" s="67" t="s">
        <v>227</v>
      </c>
      <c r="J191" s="72" t="n">
        <v>11.96</v>
      </c>
      <c r="K191" s="79" t="n">
        <f aca="false">VLOOKUP(D191,[1]审核情况汇总表!$C$4:$Q$150,15,0)</f>
        <v>119.66</v>
      </c>
      <c r="L191" s="79"/>
      <c r="M191" s="79"/>
      <c r="N191" s="72" t="n">
        <f aca="false">COUNTIF($E$6:$E$257,E191)</f>
        <v>1</v>
      </c>
      <c r="O191" s="72" t="n">
        <f aca="false">ROUND(K191*0.1,2)</f>
        <v>11.97</v>
      </c>
      <c r="P191" s="72" t="n">
        <v>50</v>
      </c>
      <c r="Q191" s="71" t="n">
        <f aca="false">ROUND(IF(O191&gt;P191,P191,O191),2)</f>
        <v>11.97</v>
      </c>
      <c r="R191" s="72" t="n">
        <f aca="false">SUMIF($E$6:$E$257,E191,$Q$6:$Q$257)</f>
        <v>11.97</v>
      </c>
      <c r="S191" s="67" t="s">
        <v>228</v>
      </c>
      <c r="T191" s="72"/>
      <c r="U191" s="72"/>
      <c r="V191" s="72"/>
      <c r="W191" s="72" t="n">
        <v>0.1</v>
      </c>
      <c r="X191" s="72" t="n">
        <v>7.52</v>
      </c>
      <c r="Y191" s="72" t="n">
        <v>0</v>
      </c>
      <c r="Z191" s="72" t="s">
        <v>229</v>
      </c>
      <c r="AA191" s="73" t="n">
        <v>0.104166</v>
      </c>
      <c r="AB191" s="74" t="n">
        <v>6.896854</v>
      </c>
      <c r="AC191" s="67" t="s">
        <v>230</v>
      </c>
      <c r="AD191" s="210" t="n">
        <v>9.4</v>
      </c>
      <c r="AE191" s="75" t="n">
        <f aca="false">W191*0.4+X191*0.325</f>
        <v>2.484</v>
      </c>
      <c r="AF191" s="75" t="n">
        <f aca="false">AA191*0.4+AB191*0.325</f>
        <v>2.28314395</v>
      </c>
      <c r="AG191" s="14" t="n">
        <f aca="false">ROUND(AE191,2)</f>
        <v>2.48</v>
      </c>
      <c r="AH191" s="70" t="n">
        <f aca="false">ROUND(O191*$AJ$1,2)</f>
        <v>11.97</v>
      </c>
      <c r="AI191" s="72" t="n">
        <f aca="false">IF(AH191&gt;Q191,ROUND(Q191,2),AH191)</f>
        <v>11.97</v>
      </c>
      <c r="AJ191" s="72" t="n">
        <f aca="false">IF(AM191="",IF(SUMIFS($AI$6:$AI$257,$E$6:$E$257,E191,$AM$6:$AM$257,"")&gt;AG191,ROUND(AG191/SUMIFS($AI$6:$AI$257,$E$6:$E$257,E191,$AM$6:$AM$257,"")*AI191,2),AI191),AI191)</f>
        <v>2.48</v>
      </c>
      <c r="AK191" s="72" t="n">
        <f aca="false">SUMIF($E$6:$E$257,E191,$AJ$6:$AJ$257)</f>
        <v>2.48</v>
      </c>
      <c r="AL191" s="65"/>
      <c r="AM191" s="76"/>
      <c r="AN191" s="76"/>
      <c r="AO191" s="76"/>
    </row>
    <row r="192" customFormat="false" ht="54" hidden="false" customHeight="false" outlineLevel="0" collapsed="false">
      <c r="A192" s="61" t="n">
        <v>187</v>
      </c>
      <c r="B192" s="62" t="s">
        <v>223</v>
      </c>
      <c r="C192" s="62" t="s">
        <v>9</v>
      </c>
      <c r="D192" s="63" t="s">
        <v>832</v>
      </c>
      <c r="E192" s="62" t="s">
        <v>145</v>
      </c>
      <c r="F192" s="77" t="n">
        <v>43579</v>
      </c>
      <c r="G192" s="62" t="s">
        <v>833</v>
      </c>
      <c r="H192" s="66" t="s">
        <v>834</v>
      </c>
      <c r="I192" s="67" t="s">
        <v>227</v>
      </c>
      <c r="J192" s="72" t="n">
        <v>50</v>
      </c>
      <c r="K192" s="79" t="n">
        <f aca="false">VLOOKUP(D192,[1]审核情况汇总表!$C$4:$Q$150,15,0)</f>
        <v>505.4</v>
      </c>
      <c r="L192" s="79"/>
      <c r="M192" s="79"/>
      <c r="N192" s="72" t="n">
        <f aca="false">COUNTIF($E$6:$E$257,E192)</f>
        <v>2</v>
      </c>
      <c r="O192" s="72" t="n">
        <f aca="false">ROUND(K192*0.1,2)</f>
        <v>50.54</v>
      </c>
      <c r="P192" s="72" t="n">
        <v>50</v>
      </c>
      <c r="Q192" s="71" t="n">
        <f aca="false">ROUND(IF(O192&gt;P192,P192,O192),2)</f>
        <v>50</v>
      </c>
      <c r="R192" s="72" t="n">
        <f aca="false">SUMIF($E$6:$E$257,E192,$Q$6:$Q$257)</f>
        <v>50</v>
      </c>
      <c r="S192" s="67" t="s">
        <v>228</v>
      </c>
      <c r="T192" s="72"/>
      <c r="U192" s="72"/>
      <c r="V192" s="72"/>
      <c r="W192" s="72" t="n">
        <v>97.8</v>
      </c>
      <c r="X192" s="72" t="n">
        <v>387.33</v>
      </c>
      <c r="Y192" s="72" t="n">
        <v>0</v>
      </c>
      <c r="Z192" s="72" t="s">
        <v>229</v>
      </c>
      <c r="AA192" s="73" t="n">
        <v>97.807316</v>
      </c>
      <c r="AB192" s="74" t="n">
        <v>387.326386</v>
      </c>
      <c r="AC192" s="67" t="s">
        <v>230</v>
      </c>
      <c r="AD192" s="72"/>
      <c r="AE192" s="75" t="n">
        <f aca="false">W192*0.4+X192*0.325</f>
        <v>165.00225</v>
      </c>
      <c r="AF192" s="75"/>
      <c r="AG192" s="14" t="n">
        <f aca="false">ROUND(AE192,2)</f>
        <v>165</v>
      </c>
      <c r="AH192" s="70" t="n">
        <f aca="false">ROUND(O192*$AJ$1,2)</f>
        <v>50.54</v>
      </c>
      <c r="AI192" s="72" t="n">
        <f aca="false">IF(AH192&gt;Q192,ROUND(Q192,2),AH192)</f>
        <v>50</v>
      </c>
      <c r="AJ192" s="72" t="n">
        <f aca="false">IF(AM192="",IF(SUMIFS($AI$6:$AI$257,$E$6:$E$257,E192,$AM$6:$AM$257,"")&gt;AG192,ROUND(AG192/SUMIFS($AI$6:$AI$257,$E$6:$E$257,E192,$AM$6:$AM$257,"")*AI192,2),AI192),AI192)</f>
        <v>50</v>
      </c>
      <c r="AK192" s="72" t="n">
        <f aca="false">SUMIF($E$6:$E$257,E192,$AJ$6:$AJ$257)</f>
        <v>50</v>
      </c>
      <c r="AL192" s="65"/>
      <c r="AM192" s="76"/>
      <c r="AN192" s="76"/>
      <c r="AO192" s="76"/>
    </row>
    <row r="193" customFormat="false" ht="40.5" hidden="false" customHeight="false" outlineLevel="0" collapsed="false">
      <c r="A193" s="61" t="n">
        <v>188</v>
      </c>
      <c r="B193" s="62" t="s">
        <v>223</v>
      </c>
      <c r="C193" s="62" t="s">
        <v>15</v>
      </c>
      <c r="D193" s="63" t="s">
        <v>835</v>
      </c>
      <c r="E193" s="62" t="s">
        <v>145</v>
      </c>
      <c r="F193" s="77" t="n">
        <v>43579</v>
      </c>
      <c r="G193" s="147" t="s">
        <v>836</v>
      </c>
      <c r="H193" s="66" t="s">
        <v>837</v>
      </c>
      <c r="I193" s="67" t="s">
        <v>227</v>
      </c>
      <c r="J193" s="72" t="n">
        <v>6</v>
      </c>
      <c r="K193" s="79"/>
      <c r="L193" s="79"/>
      <c r="M193" s="79"/>
      <c r="N193" s="72" t="n">
        <f aca="false">COUNTIF($E$6:$E$257,E193)</f>
        <v>2</v>
      </c>
      <c r="O193" s="148" t="n">
        <f aca="false">K193*0.1</f>
        <v>0</v>
      </c>
      <c r="P193" s="114" t="n">
        <v>10</v>
      </c>
      <c r="Q193" s="71" t="n">
        <f aca="false">ROUND(IF(O193&gt;P193,P193,O193),2)</f>
        <v>0</v>
      </c>
      <c r="R193" s="72" t="n">
        <f aca="false">SUMIF($E$6:$E$257,E193,$Q$6:$Q$257)</f>
        <v>50</v>
      </c>
      <c r="S193" s="67" t="s">
        <v>228</v>
      </c>
      <c r="T193" s="72"/>
      <c r="U193" s="72"/>
      <c r="V193" s="72"/>
      <c r="W193" s="72" t="n">
        <v>97.8</v>
      </c>
      <c r="X193" s="72" t="n">
        <v>387.33</v>
      </c>
      <c r="Y193" s="72" t="n">
        <v>0</v>
      </c>
      <c r="Z193" s="72" t="s">
        <v>229</v>
      </c>
      <c r="AA193" s="73" t="n">
        <v>97.807316</v>
      </c>
      <c r="AB193" s="74" t="n">
        <v>387.326386</v>
      </c>
      <c r="AC193" s="67" t="s">
        <v>230</v>
      </c>
      <c r="AD193" s="72"/>
      <c r="AE193" s="75" t="n">
        <f aca="false">W193*0.4+X193*0.325</f>
        <v>165.00225</v>
      </c>
      <c r="AF193" s="75"/>
      <c r="AG193" s="14" t="n">
        <f aca="false">ROUND(AE193,2)</f>
        <v>165</v>
      </c>
      <c r="AH193" s="70" t="n">
        <f aca="false">ROUND(O193*$AJ$1,2)</f>
        <v>0</v>
      </c>
      <c r="AI193" s="72" t="n">
        <f aca="false">IF(AH193&gt;Q193,ROUND(Q193,2),AH193)</f>
        <v>0</v>
      </c>
      <c r="AJ193" s="72" t="n">
        <f aca="false">IF(AM193="",IF(SUMIFS($AI$6:$AI$257,$E$6:$E$257,E193,$AM$6:$AM$257,"")&gt;AG193,ROUND(AG193/SUMIFS($AI$6:$AI$257,$E$6:$E$257,E193,$AM$6:$AM$257,"")*AI193,2),AI193),AI193)</f>
        <v>0</v>
      </c>
      <c r="AK193" s="72" t="n">
        <f aca="false">SUMIF($E$6:$E$257,E193,$AJ$6:$AJ$257)</f>
        <v>50</v>
      </c>
      <c r="AL193" s="65"/>
      <c r="AM193" s="76"/>
      <c r="AN193" s="76"/>
      <c r="AO193" s="76"/>
    </row>
    <row r="194" s="163" customFormat="true" ht="67.5" hidden="false" customHeight="false" outlineLevel="0" collapsed="false">
      <c r="A194" s="149" t="n">
        <v>189</v>
      </c>
      <c r="B194" s="145" t="s">
        <v>223</v>
      </c>
      <c r="C194" s="145" t="s">
        <v>9</v>
      </c>
      <c r="D194" s="150" t="s">
        <v>838</v>
      </c>
      <c r="E194" s="145" t="s">
        <v>146</v>
      </c>
      <c r="F194" s="151" t="n">
        <v>44224</v>
      </c>
      <c r="G194" s="152" t="s">
        <v>839</v>
      </c>
      <c r="H194" s="153" t="s">
        <v>840</v>
      </c>
      <c r="I194" s="154" t="s">
        <v>227</v>
      </c>
      <c r="J194" s="156" t="n">
        <v>50</v>
      </c>
      <c r="K194" s="155" t="n">
        <f aca="false">VLOOKUP(D194,[1]审核情况汇总表!$C$4:$Q$150,15,0)</f>
        <v>993.91</v>
      </c>
      <c r="L194" s="155"/>
      <c r="M194" s="155"/>
      <c r="N194" s="156" t="n">
        <f aca="false">COUNTIF($E$6:$E$257,E194)</f>
        <v>1</v>
      </c>
      <c r="O194" s="161" t="n">
        <f aca="false">ROUND(K194*0.1,2)</f>
        <v>99.39</v>
      </c>
      <c r="P194" s="156" t="n">
        <v>50</v>
      </c>
      <c r="Q194" s="157" t="n">
        <f aca="false">ROUND(IF(O194&gt;P194,P194,O194),2)</f>
        <v>50</v>
      </c>
      <c r="R194" s="156" t="n">
        <f aca="false">SUMIF($E$6:$E$257,E194,$Q$6:$Q$257)</f>
        <v>50</v>
      </c>
      <c r="S194" s="154" t="s">
        <v>228</v>
      </c>
      <c r="T194" s="156"/>
      <c r="U194" s="156"/>
      <c r="V194" s="158" t="s">
        <v>841</v>
      </c>
      <c r="W194" s="156" t="n">
        <v>0</v>
      </c>
      <c r="X194" s="156" t="n">
        <v>30.54</v>
      </c>
      <c r="Y194" s="156" t="n">
        <v>0</v>
      </c>
      <c r="Z194" s="156" t="s">
        <v>229</v>
      </c>
      <c r="AA194" s="159" t="n">
        <v>0</v>
      </c>
      <c r="AB194" s="160" t="n">
        <v>27.358367</v>
      </c>
      <c r="AC194" s="154" t="s">
        <v>230</v>
      </c>
      <c r="AD194" s="156"/>
      <c r="AE194" s="157" t="n">
        <f aca="false">W194*0.4+X194*0.325</f>
        <v>9.9255</v>
      </c>
      <c r="AF194" s="157"/>
      <c r="AG194" s="157" t="n">
        <f aca="false">ROUND(AE194,2)</f>
        <v>9.93</v>
      </c>
      <c r="AH194" s="161" t="n">
        <f aca="false">ROUND(O194*$AJ$1,2)</f>
        <v>99.39</v>
      </c>
      <c r="AI194" s="156" t="n">
        <f aca="false">IF(AH194&gt;Q194,ROUND(Q194,2),AH194)</f>
        <v>50</v>
      </c>
      <c r="AJ194" s="156" t="n">
        <f aca="false">IF(AM194="",IF(SUMIFS($AI$6:$AI$257,$E$6:$E$257,E194,$AM$6:$AM$257,"")&gt;AG194,ROUND(AG194/SUMIFS($AI$6:$AI$257,$E$6:$E$257,E194,$AM$6:$AM$257,"")*AI194,2),AI194),AI194)</f>
        <v>50</v>
      </c>
      <c r="AK194" s="161" t="n">
        <f aca="false">SUMIF($E$6:$E$257,E194,$AJ$6:$AJ$257)</f>
        <v>50</v>
      </c>
      <c r="AL194" s="65"/>
      <c r="AM194" s="162" t="s">
        <v>548</v>
      </c>
      <c r="AN194" s="162"/>
      <c r="AO194" s="162"/>
    </row>
    <row r="195" customFormat="false" ht="54" hidden="false" customHeight="false" outlineLevel="0" collapsed="false">
      <c r="A195" s="61" t="n">
        <v>190</v>
      </c>
      <c r="B195" s="62" t="s">
        <v>223</v>
      </c>
      <c r="C195" s="62" t="s">
        <v>9</v>
      </c>
      <c r="D195" s="63" t="s">
        <v>842</v>
      </c>
      <c r="E195" s="62" t="s">
        <v>149</v>
      </c>
      <c r="F195" s="77" t="n">
        <v>44050</v>
      </c>
      <c r="G195" s="62" t="s">
        <v>843</v>
      </c>
      <c r="H195" s="66" t="s">
        <v>844</v>
      </c>
      <c r="I195" s="67" t="s">
        <v>227</v>
      </c>
      <c r="J195" s="72" t="n">
        <v>14.6</v>
      </c>
      <c r="K195" s="79" t="n">
        <f aca="false">VLOOKUP(D195,[1]审核情况汇总表!$C$4:$Q$150,15,0)</f>
        <v>139.95</v>
      </c>
      <c r="L195" s="79"/>
      <c r="M195" s="79"/>
      <c r="N195" s="72" t="n">
        <f aca="false">COUNTIF($E$6:$E$257,E195)</f>
        <v>1</v>
      </c>
      <c r="O195" s="72" t="n">
        <f aca="false">ROUND(K195*0.1,2)</f>
        <v>14</v>
      </c>
      <c r="P195" s="72" t="n">
        <v>50</v>
      </c>
      <c r="Q195" s="71" t="n">
        <f aca="false">ROUND(IF(O195&gt;P195,P195,O195),2)</f>
        <v>14</v>
      </c>
      <c r="R195" s="72" t="n">
        <f aca="false">SUMIF($E$6:$E$257,E195,$Q$6:$Q$257)</f>
        <v>14</v>
      </c>
      <c r="S195" s="67" t="s">
        <v>228</v>
      </c>
      <c r="T195" s="72"/>
      <c r="U195" s="72"/>
      <c r="V195" s="72"/>
      <c r="W195" s="72" t="n">
        <v>0</v>
      </c>
      <c r="X195" s="72" t="n">
        <v>41.8</v>
      </c>
      <c r="Y195" s="72" t="n">
        <v>0</v>
      </c>
      <c r="Z195" s="72" t="s">
        <v>229</v>
      </c>
      <c r="AA195" s="72" t="n">
        <v>0</v>
      </c>
      <c r="AB195" s="74" t="n">
        <v>41.828807</v>
      </c>
      <c r="AC195" s="67" t="s">
        <v>230</v>
      </c>
      <c r="AD195" s="72"/>
      <c r="AE195" s="75" t="n">
        <f aca="false">W195*0.4+X195*0.325</f>
        <v>13.585</v>
      </c>
      <c r="AF195" s="75"/>
      <c r="AG195" s="14" t="n">
        <f aca="false">ROUND(AE195,2)</f>
        <v>13.59</v>
      </c>
      <c r="AH195" s="70" t="n">
        <f aca="false">ROUND(O195*$AJ$1,2)</f>
        <v>14</v>
      </c>
      <c r="AI195" s="72" t="n">
        <f aca="false">IF(AH195&gt;Q195,ROUND(Q195,2),AH195)</f>
        <v>14</v>
      </c>
      <c r="AJ195" s="72" t="n">
        <f aca="false">IF(AM195="",IF(SUMIFS($AI$6:$AI$257,$E$6:$E$257,E195,$AM$6:$AM$257,"")&gt;AG195,ROUND(AG195/SUMIFS($AI$6:$AI$257,$E$6:$E$257,E195,$AM$6:$AM$257,"")*AI195,2),AI195),AI195)</f>
        <v>14</v>
      </c>
      <c r="AK195" s="72" t="n">
        <f aca="false">SUMIF($E$6:$E$257,E195,$AJ$6:$AJ$257)</f>
        <v>14</v>
      </c>
      <c r="AL195" s="65"/>
      <c r="AM195" s="94" t="s">
        <v>548</v>
      </c>
      <c r="AN195" s="76"/>
      <c r="AO195" s="76"/>
    </row>
    <row r="196" customFormat="false" ht="24" hidden="false" customHeight="false" outlineLevel="0" collapsed="false">
      <c r="A196" s="61" t="n">
        <v>191</v>
      </c>
      <c r="B196" s="62" t="s">
        <v>223</v>
      </c>
      <c r="C196" s="62" t="s">
        <v>6</v>
      </c>
      <c r="D196" s="63" t="s">
        <v>473</v>
      </c>
      <c r="E196" s="62" t="s">
        <v>150</v>
      </c>
      <c r="F196" s="77" t="n">
        <v>42103</v>
      </c>
      <c r="G196" s="62" t="s">
        <v>340</v>
      </c>
      <c r="H196" s="66" t="s">
        <v>340</v>
      </c>
      <c r="I196" s="67" t="s">
        <v>233</v>
      </c>
      <c r="J196" s="72" t="n">
        <v>5</v>
      </c>
      <c r="K196" s="79" t="s">
        <v>234</v>
      </c>
      <c r="L196" s="79"/>
      <c r="M196" s="79"/>
      <c r="N196" s="72" t="n">
        <f aca="false">COUNTIF($E$6:$E$257,E196)</f>
        <v>3</v>
      </c>
      <c r="O196" s="70" t="n">
        <v>5</v>
      </c>
      <c r="P196" s="72"/>
      <c r="Q196" s="72" t="n">
        <v>5</v>
      </c>
      <c r="R196" s="72" t="n">
        <f aca="false">SUMIF($E$6:$E$257,E196,$Q$6:$Q$257)</f>
        <v>43.03</v>
      </c>
      <c r="S196" s="67" t="s">
        <v>228</v>
      </c>
      <c r="T196" s="72"/>
      <c r="U196" s="72"/>
      <c r="V196" s="72"/>
      <c r="W196" s="72" t="n">
        <v>1.7</v>
      </c>
      <c r="X196" s="72" t="n">
        <v>76.5</v>
      </c>
      <c r="Y196" s="72" t="n">
        <v>0</v>
      </c>
      <c r="Z196" s="72" t="s">
        <v>229</v>
      </c>
      <c r="AA196" s="73" t="n">
        <v>1.671768</v>
      </c>
      <c r="AB196" s="74" t="n">
        <v>76.488916</v>
      </c>
      <c r="AC196" s="67" t="s">
        <v>235</v>
      </c>
      <c r="AD196" s="72"/>
      <c r="AE196" s="75" t="n">
        <f aca="false">W196*0.4+X196*0.325</f>
        <v>25.5425</v>
      </c>
      <c r="AF196" s="75"/>
      <c r="AG196" s="14" t="n">
        <f aca="false">ROUND(AE196,2)</f>
        <v>25.54</v>
      </c>
      <c r="AH196" s="70" t="n">
        <f aca="false">ROUND(O196*$AJ$1,2)</f>
        <v>5</v>
      </c>
      <c r="AI196" s="72" t="n">
        <f aca="false">IF(AH196&gt;Q196,ROUND(Q196,2),AH196)</f>
        <v>5</v>
      </c>
      <c r="AJ196" s="72" t="n">
        <f aca="false">IF(AM196="",IF(SUMIFS($AI$6:$AI$257,$E$6:$E$257,E196,$AM$6:$AM$257,"")&gt;AG196,ROUND(AG196/SUMIFS($AI$6:$AI$257,$E$6:$E$257,E196,$AM$6:$AM$257,"")*AI196,2),AI196),AI196)</f>
        <v>2.97</v>
      </c>
      <c r="AK196" s="72" t="n">
        <f aca="false">SUMIF($E$6:$E$257,E196,$AJ$6:$AJ$257)</f>
        <v>25.54</v>
      </c>
      <c r="AL196" s="65"/>
      <c r="AM196" s="76"/>
      <c r="AN196" s="76"/>
      <c r="AO196" s="76"/>
    </row>
    <row r="197" customFormat="false" ht="27" hidden="false" customHeight="false" outlineLevel="0" collapsed="false">
      <c r="A197" s="61" t="n">
        <v>192</v>
      </c>
      <c r="B197" s="62" t="s">
        <v>223</v>
      </c>
      <c r="C197" s="62" t="s">
        <v>20</v>
      </c>
      <c r="D197" s="63" t="s">
        <v>474</v>
      </c>
      <c r="E197" s="62" t="s">
        <v>150</v>
      </c>
      <c r="F197" s="77" t="n">
        <v>42103</v>
      </c>
      <c r="G197" s="65" t="s">
        <v>259</v>
      </c>
      <c r="H197" s="78" t="s">
        <v>260</v>
      </c>
      <c r="I197" s="67" t="s">
        <v>233</v>
      </c>
      <c r="J197" s="72" t="n">
        <v>20</v>
      </c>
      <c r="K197" s="79" t="s">
        <v>234</v>
      </c>
      <c r="L197" s="79"/>
      <c r="M197" s="79"/>
      <c r="N197" s="72" t="n">
        <f aca="false">COUNTIF($E$6:$E$257,E197)</f>
        <v>3</v>
      </c>
      <c r="O197" s="70" t="n">
        <v>20</v>
      </c>
      <c r="P197" s="72"/>
      <c r="Q197" s="72" t="n">
        <v>20</v>
      </c>
      <c r="R197" s="72" t="n">
        <f aca="false">SUMIF($E$6:$E$257,E197,$Q$6:$Q$257)</f>
        <v>43.03</v>
      </c>
      <c r="S197" s="67" t="s">
        <v>228</v>
      </c>
      <c r="T197" s="72"/>
      <c r="U197" s="72"/>
      <c r="V197" s="72"/>
      <c r="W197" s="72" t="n">
        <v>1.7</v>
      </c>
      <c r="X197" s="72" t="n">
        <v>76.5</v>
      </c>
      <c r="Y197" s="72" t="n">
        <v>0</v>
      </c>
      <c r="Z197" s="72" t="s">
        <v>229</v>
      </c>
      <c r="AA197" s="73" t="n">
        <v>1.671768</v>
      </c>
      <c r="AB197" s="74" t="n">
        <v>76.488916</v>
      </c>
      <c r="AC197" s="67" t="s">
        <v>235</v>
      </c>
      <c r="AD197" s="72"/>
      <c r="AE197" s="75" t="n">
        <f aca="false">W197*0.4+X197*0.325</f>
        <v>25.5425</v>
      </c>
      <c r="AF197" s="75"/>
      <c r="AG197" s="14" t="n">
        <f aca="false">ROUND(AE197,2)</f>
        <v>25.54</v>
      </c>
      <c r="AH197" s="70" t="n">
        <f aca="false">ROUND(O197*$AJ$1,2)</f>
        <v>20</v>
      </c>
      <c r="AI197" s="72" t="n">
        <f aca="false">IF(AH197&gt;Q197,ROUND(Q197,2),AH197)</f>
        <v>20</v>
      </c>
      <c r="AJ197" s="72" t="n">
        <f aca="false">IF(AM197="",IF(SUMIFS($AI$6:$AI$257,$E$6:$E$257,E197,$AM$6:$AM$257,"")&gt;AG197,ROUND(AG197/SUMIFS($AI$6:$AI$257,$E$6:$E$257,E197,$AM$6:$AM$257,"")*AI197,2),AI197),AI197)</f>
        <v>11.87</v>
      </c>
      <c r="AK197" s="72" t="n">
        <f aca="false">SUMIF($E$6:$E$257,E197,$AJ$6:$AJ$257)</f>
        <v>25.54</v>
      </c>
      <c r="AL197" s="65"/>
      <c r="AM197" s="76"/>
      <c r="AN197" s="76"/>
      <c r="AO197" s="76"/>
    </row>
    <row r="198" customFormat="false" ht="83.1" hidden="false" customHeight="true" outlineLevel="0" collapsed="false">
      <c r="A198" s="61" t="n">
        <v>193</v>
      </c>
      <c r="B198" s="62" t="s">
        <v>223</v>
      </c>
      <c r="C198" s="62" t="s">
        <v>104</v>
      </c>
      <c r="D198" s="63" t="s">
        <v>475</v>
      </c>
      <c r="E198" s="62" t="s">
        <v>150</v>
      </c>
      <c r="F198" s="77" t="n">
        <v>42103</v>
      </c>
      <c r="G198" s="62" t="s">
        <v>476</v>
      </c>
      <c r="H198" s="66" t="s">
        <v>477</v>
      </c>
      <c r="I198" s="67" t="s">
        <v>227</v>
      </c>
      <c r="J198" s="72" t="n">
        <v>25.49</v>
      </c>
      <c r="K198" s="79" t="n">
        <f aca="false">VLOOKUP(D198,[1]审核情况汇总表!$C$4:$Q$150,15,0)</f>
        <v>660.6</v>
      </c>
      <c r="L198" s="79"/>
      <c r="M198" s="79"/>
      <c r="N198" s="72" t="n">
        <f aca="false">COUNTIF($E$6:$E$257,E198)</f>
        <v>3</v>
      </c>
      <c r="O198" s="72" t="n">
        <f aca="false">ROUND((K198-500)*0.05+10,2)</f>
        <v>18.03</v>
      </c>
      <c r="P198" s="72" t="n">
        <v>50</v>
      </c>
      <c r="Q198" s="71" t="n">
        <f aca="false">ROUND(IF(O198&gt;P198,P198,O198),2)</f>
        <v>18.03</v>
      </c>
      <c r="R198" s="72" t="n">
        <f aca="false">SUMIF($E$6:$E$257,E198,$Q$6:$Q$257)</f>
        <v>43.03</v>
      </c>
      <c r="S198" s="67" t="s">
        <v>228</v>
      </c>
      <c r="T198" s="72"/>
      <c r="U198" s="72"/>
      <c r="V198" s="72"/>
      <c r="W198" s="72" t="n">
        <v>1.7</v>
      </c>
      <c r="X198" s="72" t="n">
        <v>76.5</v>
      </c>
      <c r="Y198" s="72" t="n">
        <v>0</v>
      </c>
      <c r="Z198" s="72" t="s">
        <v>229</v>
      </c>
      <c r="AA198" s="73" t="n">
        <v>1.671768</v>
      </c>
      <c r="AB198" s="74" t="n">
        <v>76.488916</v>
      </c>
      <c r="AC198" s="67" t="s">
        <v>235</v>
      </c>
      <c r="AD198" s="72"/>
      <c r="AE198" s="75" t="n">
        <f aca="false">W198*0.4+X198*0.325</f>
        <v>25.5425</v>
      </c>
      <c r="AF198" s="75"/>
      <c r="AG198" s="14" t="n">
        <f aca="false">ROUND(AE198,2)</f>
        <v>25.54</v>
      </c>
      <c r="AH198" s="70" t="n">
        <f aca="false">ROUND(O198*$AJ$1,2)</f>
        <v>18.03</v>
      </c>
      <c r="AI198" s="72" t="n">
        <f aca="false">IF(AH198&gt;Q198,ROUND(Q198,2),AH198)</f>
        <v>18.03</v>
      </c>
      <c r="AJ198" s="72" t="n">
        <f aca="false">IF(AM198="",IF(SUMIFS($AI$6:$AI$257,$E$6:$E$257,E198,$AM$6:$AM$257,"")&gt;AG198,ROUND(AG198/SUMIFS($AI$6:$AI$257,$E$6:$E$257,E198,$AM$6:$AM$257,"")*AI198,2),AI198),AI198)</f>
        <v>10.7</v>
      </c>
      <c r="AK198" s="72" t="n">
        <f aca="false">SUMIF($E$6:$E$257,E198,$AJ$6:$AJ$257)</f>
        <v>25.54</v>
      </c>
      <c r="AL198" s="65"/>
      <c r="AM198" s="76"/>
      <c r="AN198" s="76"/>
      <c r="AO198" s="76"/>
    </row>
    <row r="199" customFormat="false" ht="121.5" hidden="false" customHeight="false" outlineLevel="0" collapsed="false">
      <c r="A199" s="61" t="n">
        <v>194</v>
      </c>
      <c r="B199" s="62" t="s">
        <v>223</v>
      </c>
      <c r="C199" s="62" t="s">
        <v>45</v>
      </c>
      <c r="D199" s="63" t="s">
        <v>478</v>
      </c>
      <c r="E199" s="62" t="s">
        <v>479</v>
      </c>
      <c r="F199" s="77" t="n">
        <v>41400</v>
      </c>
      <c r="G199" s="62" t="s">
        <v>480</v>
      </c>
      <c r="H199" s="66" t="s">
        <v>481</v>
      </c>
      <c r="I199" s="67" t="s">
        <v>227</v>
      </c>
      <c r="J199" s="72" t="n">
        <v>22</v>
      </c>
      <c r="K199" s="79" t="n">
        <f aca="false">VLOOKUP(D199,[1]审核情况汇总表!$C$4:$Q$150,15,0)</f>
        <v>220.4</v>
      </c>
      <c r="L199" s="79"/>
      <c r="M199" s="79"/>
      <c r="N199" s="72" t="n">
        <f aca="false">COUNTIF($E$6:$E$257,E199)</f>
        <v>1</v>
      </c>
      <c r="O199" s="72" t="n">
        <f aca="false">K199*0.1</f>
        <v>22.04</v>
      </c>
      <c r="P199" s="72" t="n">
        <v>30</v>
      </c>
      <c r="Q199" s="71" t="n">
        <f aca="false">ROUND(IF(O199&gt;P199,P199,O199),2)</f>
        <v>22.04</v>
      </c>
      <c r="R199" s="72" t="n">
        <f aca="false">SUMIF($E$6:$E$257,E199,$Q$6:$Q$257)</f>
        <v>22.04</v>
      </c>
      <c r="S199" s="67" t="s">
        <v>228</v>
      </c>
      <c r="T199" s="72"/>
      <c r="U199" s="72"/>
      <c r="V199" s="72"/>
      <c r="W199" s="72" t="n">
        <v>0</v>
      </c>
      <c r="X199" s="72" t="n">
        <v>16.17</v>
      </c>
      <c r="Y199" s="72" t="n">
        <v>0</v>
      </c>
      <c r="Z199" s="72" t="s">
        <v>229</v>
      </c>
      <c r="AA199" s="72" t="n">
        <v>0</v>
      </c>
      <c r="AB199" s="74" t="n">
        <v>16.169234</v>
      </c>
      <c r="AC199" s="67" t="s">
        <v>235</v>
      </c>
      <c r="AD199" s="72"/>
      <c r="AE199" s="75" t="n">
        <f aca="false">W199*0.4+X199*0.325</f>
        <v>5.25525</v>
      </c>
      <c r="AF199" s="75"/>
      <c r="AG199" s="14" t="n">
        <f aca="false">ROUND(AE199,2)</f>
        <v>5.26</v>
      </c>
      <c r="AH199" s="70" t="n">
        <f aca="false">ROUND(O199*$AJ$1,2)</f>
        <v>22.04</v>
      </c>
      <c r="AI199" s="72" t="n">
        <f aca="false">IF(AH199&gt;Q199,ROUND(Q199,2),AH199)</f>
        <v>22.04</v>
      </c>
      <c r="AJ199" s="72" t="n">
        <f aca="false">IF(AM199="",IF(SUMIFS($AI$6:$AI$257,$E$6:$E$257,E199,$AM$6:$AM$257,"")&gt;AG199,ROUND(AG199/SUMIFS($AI$6:$AI$257,$E$6:$E$257,E199,$AM$6:$AM$257,"")*AI199,2),AI199),AI199)</f>
        <v>5.26</v>
      </c>
      <c r="AK199" s="72" t="n">
        <f aca="false">SUMIF($E$6:$E$257,E199,$AJ$6:$AJ$257)</f>
        <v>5.26</v>
      </c>
      <c r="AL199" s="65"/>
      <c r="AM199" s="76"/>
      <c r="AN199" s="76"/>
      <c r="AO199" s="76"/>
    </row>
    <row r="200" customFormat="false" ht="198.95" hidden="false" customHeight="true" outlineLevel="0" collapsed="false">
      <c r="A200" s="61" t="n">
        <v>195</v>
      </c>
      <c r="B200" s="62" t="s">
        <v>223</v>
      </c>
      <c r="C200" s="62" t="s">
        <v>369</v>
      </c>
      <c r="D200" s="63" t="s">
        <v>845</v>
      </c>
      <c r="E200" s="62" t="s">
        <v>151</v>
      </c>
      <c r="F200" s="77" t="n">
        <v>37699</v>
      </c>
      <c r="G200" s="65" t="s">
        <v>846</v>
      </c>
      <c r="H200" s="66" t="s">
        <v>847</v>
      </c>
      <c r="I200" s="67" t="s">
        <v>227</v>
      </c>
      <c r="J200" s="72" t="n">
        <v>58.28</v>
      </c>
      <c r="K200" s="79" t="str">
        <f aca="false">VLOOKUP(D200,[1]审核情况汇总表!$C$4:$Q$150,15,0)</f>
        <v/>
      </c>
      <c r="L200" s="79"/>
      <c r="M200" s="79"/>
      <c r="N200" s="72" t="n">
        <f aca="false">COUNTIF($E$6:$E$257,E200)</f>
        <v>3</v>
      </c>
      <c r="O200" s="114" t="n">
        <v>23.68</v>
      </c>
      <c r="P200" s="72" t="n">
        <v>50</v>
      </c>
      <c r="Q200" s="71" t="n">
        <f aca="false">ROUND(IF(O200&gt;P200,P200,O200),2)</f>
        <v>23.68</v>
      </c>
      <c r="R200" s="72" t="n">
        <f aca="false">SUMIF($E$6:$E$257,E200,$Q$6:$Q$257)</f>
        <v>93.68</v>
      </c>
      <c r="S200" s="67" t="s">
        <v>228</v>
      </c>
      <c r="T200" s="72"/>
      <c r="U200" s="72"/>
      <c r="V200" s="72"/>
      <c r="W200" s="72" t="n">
        <v>0</v>
      </c>
      <c r="X200" s="72" t="n">
        <v>397.06</v>
      </c>
      <c r="Y200" s="72" t="n">
        <v>0</v>
      </c>
      <c r="Z200" s="72" t="s">
        <v>229</v>
      </c>
      <c r="AA200" s="72" t="n">
        <v>0</v>
      </c>
      <c r="AB200" s="74" t="n">
        <v>397.056526</v>
      </c>
      <c r="AC200" s="67" t="s">
        <v>235</v>
      </c>
      <c r="AD200" s="72"/>
      <c r="AE200" s="75" t="n">
        <f aca="false">W200*0.4+X200*0.325</f>
        <v>129.0445</v>
      </c>
      <c r="AF200" s="75"/>
      <c r="AG200" s="14" t="n">
        <f aca="false">ROUND(AE200,2)</f>
        <v>129.04</v>
      </c>
      <c r="AH200" s="70" t="n">
        <f aca="false">ROUND(O200*$AJ$1,2)</f>
        <v>23.68</v>
      </c>
      <c r="AI200" s="72" t="n">
        <f aca="false">IF(AH200&gt;Q200,ROUND(Q200,2),AH200)</f>
        <v>23.68</v>
      </c>
      <c r="AJ200" s="72" t="n">
        <f aca="false">IF(AM200="",IF(SUMIFS($AI$6:$AI$257,$E$6:$E$257,E200,$AM$6:$AM$257,"")&gt;AG200,ROUND(AG200/SUMIFS($AI$6:$AI$257,$E$6:$E$257,E200,$AM$6:$AM$257,"")*AI200,2),AI200),AI200)</f>
        <v>23.68</v>
      </c>
      <c r="AK200" s="72" t="n">
        <f aca="false">SUMIF($E$6:$E$257,E200,$AJ$6:$AJ$257)</f>
        <v>93.68</v>
      </c>
      <c r="AL200" s="65"/>
      <c r="AM200" s="76"/>
      <c r="AN200" s="76"/>
      <c r="AO200" s="76"/>
    </row>
    <row r="201" customFormat="false" ht="36" hidden="false" customHeight="false" outlineLevel="0" collapsed="false">
      <c r="A201" s="61" t="n">
        <v>196</v>
      </c>
      <c r="B201" s="62" t="s">
        <v>223</v>
      </c>
      <c r="C201" s="62" t="s">
        <v>20</v>
      </c>
      <c r="D201" s="63" t="s">
        <v>848</v>
      </c>
      <c r="E201" s="62" t="s">
        <v>151</v>
      </c>
      <c r="F201" s="77" t="n">
        <v>37699</v>
      </c>
      <c r="G201" s="65" t="s">
        <v>849</v>
      </c>
      <c r="H201" s="78" t="s">
        <v>850</v>
      </c>
      <c r="I201" s="67" t="s">
        <v>233</v>
      </c>
      <c r="J201" s="72" t="n">
        <v>20</v>
      </c>
      <c r="K201" s="79" t="s">
        <v>234</v>
      </c>
      <c r="L201" s="79"/>
      <c r="M201" s="79"/>
      <c r="N201" s="72" t="n">
        <f aca="false">COUNTIF($E$6:$E$257,E201)</f>
        <v>3</v>
      </c>
      <c r="O201" s="72" t="n">
        <v>20</v>
      </c>
      <c r="P201" s="72"/>
      <c r="Q201" s="72" t="n">
        <v>20</v>
      </c>
      <c r="R201" s="72" t="n">
        <f aca="false">SUMIF($E$6:$E$257,E201,$Q$6:$Q$257)</f>
        <v>93.68</v>
      </c>
      <c r="S201" s="67" t="s">
        <v>228</v>
      </c>
      <c r="T201" s="72"/>
      <c r="U201" s="72"/>
      <c r="V201" s="72"/>
      <c r="W201" s="72" t="n">
        <v>0</v>
      </c>
      <c r="X201" s="72" t="n">
        <v>397.06</v>
      </c>
      <c r="Y201" s="72" t="n">
        <v>0</v>
      </c>
      <c r="Z201" s="72" t="s">
        <v>229</v>
      </c>
      <c r="AA201" s="72" t="n">
        <v>0</v>
      </c>
      <c r="AB201" s="74" t="n">
        <v>397.056526</v>
      </c>
      <c r="AC201" s="67" t="s">
        <v>235</v>
      </c>
      <c r="AD201" s="72"/>
      <c r="AE201" s="75" t="n">
        <f aca="false">W201*0.4+X201*0.325</f>
        <v>129.0445</v>
      </c>
      <c r="AF201" s="75"/>
      <c r="AG201" s="14" t="n">
        <f aca="false">ROUND(AE201,2)</f>
        <v>129.04</v>
      </c>
      <c r="AH201" s="70" t="n">
        <f aca="false">ROUND(O201*$AJ$1,2)</f>
        <v>20</v>
      </c>
      <c r="AI201" s="72" t="n">
        <f aca="false">IF(AH201&gt;Q201,ROUND(Q201,2),AH201)</f>
        <v>20</v>
      </c>
      <c r="AJ201" s="72" t="n">
        <f aca="false">IF(AM201="",IF(SUMIFS($AI$6:$AI$257,$E$6:$E$257,E201,$AM$6:$AM$257,"")&gt;AG201,ROUND(AG201/SUMIFS($AI$6:$AI$257,$E$6:$E$257,E201,$AM$6:$AM$257,"")*AI201,2),AI201),AI201)</f>
        <v>20</v>
      </c>
      <c r="AK201" s="72" t="n">
        <f aca="false">SUMIF($E$6:$E$257,E201,$AJ$6:$AJ$257)</f>
        <v>93.68</v>
      </c>
      <c r="AL201" s="65"/>
      <c r="AM201" s="76"/>
      <c r="AN201" s="76"/>
      <c r="AO201" s="76"/>
    </row>
    <row r="202" customFormat="false" ht="237" hidden="false" customHeight="true" outlineLevel="0" collapsed="false">
      <c r="A202" s="61" t="n">
        <v>197</v>
      </c>
      <c r="B202" s="62" t="s">
        <v>223</v>
      </c>
      <c r="C202" s="62" t="s">
        <v>104</v>
      </c>
      <c r="D202" s="63" t="s">
        <v>851</v>
      </c>
      <c r="E202" s="62" t="s">
        <v>151</v>
      </c>
      <c r="F202" s="77" t="n">
        <v>37699</v>
      </c>
      <c r="G202" s="65" t="s">
        <v>852</v>
      </c>
      <c r="H202" s="62" t="s">
        <v>853</v>
      </c>
      <c r="I202" s="114" t="s">
        <v>854</v>
      </c>
      <c r="J202" s="72" t="n">
        <v>239.27</v>
      </c>
      <c r="K202" s="79" t="n">
        <f aca="false">VLOOKUP(D202,[1]审核情况汇总表!$C$4:$Q$150,15,0)</f>
        <v>5985.54</v>
      </c>
      <c r="L202" s="79"/>
      <c r="M202" s="79"/>
      <c r="N202" s="72" t="n">
        <f aca="false">COUNTIF($E$6:$E$257,E202)</f>
        <v>3</v>
      </c>
      <c r="O202" s="89" t="n">
        <f aca="false">SUM(O203:O206)</f>
        <v>318.02</v>
      </c>
      <c r="P202" s="72" t="n">
        <v>50</v>
      </c>
      <c r="Q202" s="71" t="n">
        <f aca="false">ROUND(IF(O202&gt;P202,P202,O202),2)</f>
        <v>50</v>
      </c>
      <c r="R202" s="72" t="n">
        <f aca="false">SUMIF($E$6:$E$257,E202,$Q$6:$Q$257)</f>
        <v>93.68</v>
      </c>
      <c r="S202" s="67" t="s">
        <v>228</v>
      </c>
      <c r="T202" s="72"/>
      <c r="U202" s="72"/>
      <c r="V202" s="72"/>
      <c r="W202" s="72" t="n">
        <v>0</v>
      </c>
      <c r="X202" s="72" t="n">
        <v>397.06</v>
      </c>
      <c r="Y202" s="72" t="n">
        <v>0</v>
      </c>
      <c r="Z202" s="72" t="s">
        <v>229</v>
      </c>
      <c r="AA202" s="72" t="n">
        <v>0</v>
      </c>
      <c r="AB202" s="74" t="n">
        <v>397.056526</v>
      </c>
      <c r="AC202" s="67" t="s">
        <v>235</v>
      </c>
      <c r="AD202" s="72"/>
      <c r="AE202" s="75" t="n">
        <f aca="false">W202*0.4+X202*0.325</f>
        <v>129.0445</v>
      </c>
      <c r="AF202" s="75"/>
      <c r="AG202" s="14" t="n">
        <f aca="false">ROUND(AE202,2)</f>
        <v>129.04</v>
      </c>
      <c r="AH202" s="70" t="n">
        <f aca="false">ROUND(O202*$AJ$1,2)</f>
        <v>318.02</v>
      </c>
      <c r="AI202" s="72" t="n">
        <f aca="false">IF(AH202&gt;Q202,ROUND(Q202,2),AH202)</f>
        <v>50</v>
      </c>
      <c r="AJ202" s="72" t="n">
        <f aca="false">IF(AM202="",IF(SUMIFS($AI$6:$AI$257,$E$6:$E$257,E202,$AM$6:$AM$257,"")&gt;AG202,ROUND(AG202/SUMIFS($AI$6:$AI$257,$E$6:$E$257,E202,$AM$6:$AM$257,"")*AI202,2),AI202),AI202)</f>
        <v>50</v>
      </c>
      <c r="AK202" s="72" t="n">
        <f aca="false">SUMIF($E$6:$E$257,E202,$AJ$6:$AJ$257)</f>
        <v>93.68</v>
      </c>
      <c r="AL202" s="65"/>
      <c r="AM202" s="76"/>
      <c r="AN202" s="76"/>
      <c r="AO202" s="76"/>
    </row>
    <row r="203" s="127" customFormat="true" ht="27" hidden="false" customHeight="false" outlineLevel="0" collapsed="false">
      <c r="A203" s="80"/>
      <c r="B203" s="81"/>
      <c r="C203" s="81"/>
      <c r="D203" s="82"/>
      <c r="E203" s="81"/>
      <c r="F203" s="83"/>
      <c r="G203" s="81"/>
      <c r="H203" s="85" t="s">
        <v>855</v>
      </c>
      <c r="I203" s="107"/>
      <c r="J203" s="86"/>
      <c r="K203" s="108" t="n">
        <v>1344.99</v>
      </c>
      <c r="L203" s="108"/>
      <c r="M203" s="108"/>
      <c r="N203" s="86"/>
      <c r="O203" s="89" t="n">
        <f aca="false">ROUND((K203-500)*0.05+10,2)</f>
        <v>52.25</v>
      </c>
      <c r="P203" s="86"/>
      <c r="Q203" s="164"/>
      <c r="R203" s="86"/>
      <c r="S203" s="86"/>
      <c r="T203" s="86"/>
      <c r="U203" s="86"/>
      <c r="V203" s="86"/>
      <c r="W203" s="86"/>
      <c r="X203" s="86"/>
      <c r="Y203" s="86"/>
      <c r="Z203" s="86"/>
      <c r="AA203" s="86"/>
      <c r="AB203" s="91"/>
      <c r="AC203" s="86"/>
      <c r="AD203" s="86"/>
      <c r="AE203" s="89"/>
      <c r="AF203" s="89"/>
      <c r="AG203" s="86"/>
      <c r="AH203" s="89"/>
      <c r="AI203" s="86"/>
      <c r="AJ203" s="86"/>
      <c r="AK203" s="90"/>
      <c r="AL203" s="81"/>
      <c r="AM203" s="92"/>
      <c r="AN203" s="93" t="s">
        <v>243</v>
      </c>
      <c r="AO203" s="93"/>
    </row>
    <row r="204" s="127" customFormat="true" ht="27" hidden="false" customHeight="false" outlineLevel="0" collapsed="false">
      <c r="A204" s="80"/>
      <c r="B204" s="81"/>
      <c r="C204" s="81"/>
      <c r="D204" s="82"/>
      <c r="E204" s="81"/>
      <c r="F204" s="83"/>
      <c r="G204" s="81"/>
      <c r="H204" s="85" t="s">
        <v>856</v>
      </c>
      <c r="I204" s="107"/>
      <c r="J204" s="86"/>
      <c r="K204" s="108" t="n">
        <v>1027.56</v>
      </c>
      <c r="L204" s="108"/>
      <c r="M204" s="108"/>
      <c r="N204" s="86"/>
      <c r="O204" s="89" t="n">
        <f aca="false">ROUND((K204-500)*0.05+10,2)</f>
        <v>36.38</v>
      </c>
      <c r="P204" s="86"/>
      <c r="Q204" s="164"/>
      <c r="R204" s="86"/>
      <c r="S204" s="86"/>
      <c r="T204" s="86"/>
      <c r="U204" s="86"/>
      <c r="V204" s="86"/>
      <c r="W204" s="86"/>
      <c r="X204" s="86"/>
      <c r="Y204" s="86"/>
      <c r="Z204" s="86"/>
      <c r="AA204" s="86"/>
      <c r="AB204" s="91"/>
      <c r="AC204" s="86"/>
      <c r="AD204" s="86"/>
      <c r="AE204" s="89"/>
      <c r="AF204" s="89"/>
      <c r="AG204" s="86"/>
      <c r="AH204" s="89"/>
      <c r="AI204" s="86"/>
      <c r="AJ204" s="86"/>
      <c r="AK204" s="90"/>
      <c r="AL204" s="81"/>
      <c r="AM204" s="92"/>
      <c r="AN204" s="93" t="s">
        <v>243</v>
      </c>
      <c r="AO204" s="93"/>
    </row>
    <row r="205" s="127" customFormat="true" ht="27" hidden="false" customHeight="false" outlineLevel="0" collapsed="false">
      <c r="A205" s="80"/>
      <c r="B205" s="81"/>
      <c r="C205" s="81"/>
      <c r="D205" s="82"/>
      <c r="E205" s="81"/>
      <c r="F205" s="83"/>
      <c r="G205" s="81"/>
      <c r="H205" s="85" t="s">
        <v>857</v>
      </c>
      <c r="I205" s="107"/>
      <c r="J205" s="86"/>
      <c r="K205" s="108" t="n">
        <v>1691.67</v>
      </c>
      <c r="L205" s="108"/>
      <c r="M205" s="108"/>
      <c r="N205" s="86"/>
      <c r="O205" s="89" t="n">
        <f aca="false">ROUND((K205-500)*0.05+10,2)</f>
        <v>69.58</v>
      </c>
      <c r="P205" s="86"/>
      <c r="Q205" s="164"/>
      <c r="R205" s="86"/>
      <c r="S205" s="86"/>
      <c r="T205" s="86"/>
      <c r="U205" s="86"/>
      <c r="V205" s="86"/>
      <c r="W205" s="86"/>
      <c r="X205" s="86"/>
      <c r="Y205" s="86"/>
      <c r="Z205" s="86"/>
      <c r="AA205" s="86"/>
      <c r="AB205" s="91"/>
      <c r="AC205" s="86"/>
      <c r="AD205" s="86"/>
      <c r="AE205" s="89"/>
      <c r="AF205" s="89"/>
      <c r="AG205" s="86"/>
      <c r="AH205" s="89"/>
      <c r="AI205" s="86"/>
      <c r="AJ205" s="86"/>
      <c r="AK205" s="90"/>
      <c r="AL205" s="81"/>
      <c r="AM205" s="92"/>
      <c r="AN205" s="93" t="s">
        <v>243</v>
      </c>
      <c r="AO205" s="93"/>
    </row>
    <row r="206" s="127" customFormat="true" ht="27" hidden="false" customHeight="false" outlineLevel="0" collapsed="false">
      <c r="A206" s="80"/>
      <c r="B206" s="81"/>
      <c r="C206" s="81"/>
      <c r="D206" s="82"/>
      <c r="E206" s="81"/>
      <c r="F206" s="83"/>
      <c r="G206" s="81"/>
      <c r="H206" s="85" t="s">
        <v>858</v>
      </c>
      <c r="I206" s="107"/>
      <c r="J206" s="86"/>
      <c r="K206" s="108" t="n">
        <v>3496.13</v>
      </c>
      <c r="L206" s="108"/>
      <c r="M206" s="108"/>
      <c r="N206" s="86"/>
      <c r="O206" s="89" t="n">
        <f aca="false">ROUND((K206-500)*0.05+10,2)</f>
        <v>159.81</v>
      </c>
      <c r="P206" s="86"/>
      <c r="Q206" s="164"/>
      <c r="R206" s="86"/>
      <c r="S206" s="86"/>
      <c r="T206" s="86"/>
      <c r="U206" s="86"/>
      <c r="V206" s="86"/>
      <c r="W206" s="86"/>
      <c r="X206" s="86"/>
      <c r="Y206" s="86"/>
      <c r="Z206" s="86"/>
      <c r="AA206" s="86"/>
      <c r="AB206" s="91"/>
      <c r="AC206" s="86"/>
      <c r="AD206" s="86"/>
      <c r="AE206" s="89"/>
      <c r="AF206" s="89"/>
      <c r="AG206" s="86"/>
      <c r="AH206" s="89"/>
      <c r="AI206" s="86"/>
      <c r="AJ206" s="86"/>
      <c r="AK206" s="90"/>
      <c r="AL206" s="81"/>
      <c r="AM206" s="92"/>
      <c r="AN206" s="93" t="s">
        <v>243</v>
      </c>
      <c r="AO206" s="93"/>
    </row>
    <row r="207" s="3" customFormat="true" ht="67.5" hidden="false" customHeight="false" outlineLevel="0" collapsed="false">
      <c r="A207" s="61" t="n">
        <v>198</v>
      </c>
      <c r="B207" s="62" t="s">
        <v>223</v>
      </c>
      <c r="C207" s="62" t="s">
        <v>9</v>
      </c>
      <c r="D207" s="63" t="s">
        <v>482</v>
      </c>
      <c r="E207" s="96" t="s">
        <v>152</v>
      </c>
      <c r="F207" s="77" t="n">
        <v>42151</v>
      </c>
      <c r="G207" s="118" t="s">
        <v>483</v>
      </c>
      <c r="H207" s="66" t="s">
        <v>484</v>
      </c>
      <c r="I207" s="67" t="s">
        <v>227</v>
      </c>
      <c r="J207" s="14" t="n">
        <v>43.52</v>
      </c>
      <c r="K207" s="79" t="n">
        <f aca="false">VLOOKUP(D207,[1]审核情况汇总表!$C$4:$Q$150,15,0)</f>
        <v>389.33</v>
      </c>
      <c r="L207" s="79"/>
      <c r="M207" s="79"/>
      <c r="N207" s="72" t="n">
        <f aca="false">COUNTIF($E$6:$E$257,E207)</f>
        <v>1</v>
      </c>
      <c r="O207" s="72" t="n">
        <f aca="false">ROUND(K207*0.1,2)</f>
        <v>38.93</v>
      </c>
      <c r="P207" s="72" t="n">
        <v>50</v>
      </c>
      <c r="Q207" s="71" t="n">
        <f aca="false">ROUND(IF(O207&gt;P207,P207,O207),2)</f>
        <v>38.93</v>
      </c>
      <c r="R207" s="72" t="n">
        <f aca="false">SUMIF($E$6:$E$257,E207,$Q$6:$Q$257)</f>
        <v>38.93</v>
      </c>
      <c r="S207" s="67" t="s">
        <v>228</v>
      </c>
      <c r="T207" s="72"/>
      <c r="U207" s="72"/>
      <c r="V207" s="72"/>
      <c r="W207" s="72" t="n">
        <v>1.21</v>
      </c>
      <c r="X207" s="72" t="n">
        <v>97.54</v>
      </c>
      <c r="Y207" s="72" t="n">
        <v>0</v>
      </c>
      <c r="Z207" s="72" t="s">
        <v>229</v>
      </c>
      <c r="AA207" s="73" t="n">
        <v>1.206115</v>
      </c>
      <c r="AB207" s="74" t="n">
        <v>97.543669</v>
      </c>
      <c r="AC207" s="67" t="s">
        <v>230</v>
      </c>
      <c r="AD207" s="72"/>
      <c r="AE207" s="75" t="n">
        <f aca="false">W207*0.4+X207*0.325</f>
        <v>32.1845</v>
      </c>
      <c r="AF207" s="75"/>
      <c r="AG207" s="14" t="n">
        <f aca="false">ROUND(AE207,2)</f>
        <v>32.18</v>
      </c>
      <c r="AH207" s="70" t="n">
        <f aca="false">ROUND(O207*$AJ$1,2)</f>
        <v>38.93</v>
      </c>
      <c r="AI207" s="72" t="n">
        <f aca="false">IF(AH207&gt;Q207,ROUND(Q207,2),AH207)</f>
        <v>38.93</v>
      </c>
      <c r="AJ207" s="72" t="n">
        <f aca="false">IF(AM207="",IF(SUMIFS($AI$6:$AI$257,$E$6:$E$257,E207,$AM$6:$AM$257,"")&gt;AG207,ROUND(AG207/SUMIFS($AI$6:$AI$257,$E$6:$E$257,E207,$AM$6:$AM$257,"")*AI207,2),AI207),AI207)</f>
        <v>32.18</v>
      </c>
      <c r="AK207" s="72" t="n">
        <f aca="false">SUMIF($E$6:$E$257,E207,$AJ$6:$AJ$257)</f>
        <v>32.18</v>
      </c>
      <c r="AL207" s="118"/>
      <c r="AM207" s="76"/>
      <c r="AN207" s="76"/>
      <c r="AO207" s="76"/>
    </row>
    <row r="208" customFormat="false" ht="121.5" hidden="false" customHeight="false" outlineLevel="0" collapsed="false">
      <c r="A208" s="61" t="n">
        <v>199</v>
      </c>
      <c r="B208" s="62" t="s">
        <v>223</v>
      </c>
      <c r="C208" s="62" t="s">
        <v>9</v>
      </c>
      <c r="D208" s="63" t="s">
        <v>485</v>
      </c>
      <c r="E208" s="62" t="s">
        <v>486</v>
      </c>
      <c r="F208" s="77" t="n">
        <v>43651</v>
      </c>
      <c r="G208" s="65" t="s">
        <v>487</v>
      </c>
      <c r="H208" s="66" t="s">
        <v>488</v>
      </c>
      <c r="I208" s="67" t="s">
        <v>227</v>
      </c>
      <c r="J208" s="72" t="n">
        <v>18.77</v>
      </c>
      <c r="K208" s="79" t="n">
        <f aca="false">VLOOKUP(D208,[1]审核情况汇总表!$C$4:$Q$150,15,0)</f>
        <v>187.68</v>
      </c>
      <c r="L208" s="79"/>
      <c r="M208" s="79"/>
      <c r="N208" s="72" t="n">
        <f aca="false">COUNTIF($E$6:$E$257,E208)</f>
        <v>1</v>
      </c>
      <c r="O208" s="72" t="n">
        <f aca="false">ROUND(K208*0.1,2)</f>
        <v>18.77</v>
      </c>
      <c r="P208" s="72" t="n">
        <v>50</v>
      </c>
      <c r="Q208" s="71" t="n">
        <f aca="false">ROUND(IF(O208&gt;P208,P208,O208),2)</f>
        <v>18.77</v>
      </c>
      <c r="R208" s="72" t="n">
        <f aca="false">SUMIF($E$6:$E$257,E208,$Q$6:$Q$257)</f>
        <v>18.77</v>
      </c>
      <c r="S208" s="67" t="s">
        <v>228</v>
      </c>
      <c r="T208" s="72"/>
      <c r="U208" s="72"/>
      <c r="V208" s="72"/>
      <c r="W208" s="72" t="n">
        <v>0</v>
      </c>
      <c r="X208" s="72" t="n">
        <v>2.7</v>
      </c>
      <c r="Y208" s="72" t="n">
        <v>0</v>
      </c>
      <c r="Z208" s="72" t="s">
        <v>229</v>
      </c>
      <c r="AA208" s="72" t="n">
        <v>0</v>
      </c>
      <c r="AB208" s="74" t="n">
        <v>2.70379</v>
      </c>
      <c r="AC208" s="67" t="s">
        <v>230</v>
      </c>
      <c r="AD208" s="72"/>
      <c r="AE208" s="75" t="n">
        <f aca="false">W208*0.4+X208*0.325</f>
        <v>0.8775</v>
      </c>
      <c r="AF208" s="75"/>
      <c r="AG208" s="14" t="n">
        <f aca="false">ROUND(AE208,2)</f>
        <v>0.88</v>
      </c>
      <c r="AH208" s="70" t="n">
        <f aca="false">ROUND(O208*$AJ$1,2)</f>
        <v>18.77</v>
      </c>
      <c r="AI208" s="72" t="n">
        <f aca="false">IF(AH208&gt;Q208,ROUND(Q208,2),AH208)</f>
        <v>18.77</v>
      </c>
      <c r="AJ208" s="72" t="n">
        <f aca="false">IF(AM208="",IF(SUMIFS($AI$6:$AI$257,$E$6:$E$257,E208,$AM$6:$AM$257,"")&gt;AG208,ROUND(AG208/SUMIFS($AI$6:$AI$257,$E$6:$E$257,E208,$AM$6:$AM$257,"")*AI208,2),AI208),AI208)</f>
        <v>0.88</v>
      </c>
      <c r="AK208" s="72" t="n">
        <f aca="false">SUMIF($E$6:$E$257,E208,$AJ$6:$AJ$257)</f>
        <v>0.88</v>
      </c>
      <c r="AL208" s="65"/>
      <c r="AM208" s="76"/>
      <c r="AN208" s="76"/>
      <c r="AO208" s="76"/>
    </row>
    <row r="209" customFormat="false" ht="36" hidden="false" customHeight="false" outlineLevel="0" collapsed="false">
      <c r="A209" s="61" t="n">
        <v>200</v>
      </c>
      <c r="B209" s="62" t="s">
        <v>223</v>
      </c>
      <c r="C209" s="62" t="s">
        <v>13</v>
      </c>
      <c r="D209" s="63" t="s">
        <v>859</v>
      </c>
      <c r="E209" s="62" t="s">
        <v>860</v>
      </c>
      <c r="F209" s="77" t="n">
        <v>41172</v>
      </c>
      <c r="G209" s="62" t="s">
        <v>316</v>
      </c>
      <c r="H209" s="78" t="s">
        <v>246</v>
      </c>
      <c r="I209" s="67" t="s">
        <v>233</v>
      </c>
      <c r="J209" s="72" t="n">
        <v>10</v>
      </c>
      <c r="K209" s="79" t="s">
        <v>234</v>
      </c>
      <c r="L209" s="79"/>
      <c r="M209" s="79"/>
      <c r="N209" s="72" t="n">
        <f aca="false">COUNTIF($E$6:$E$257,E209)</f>
        <v>1</v>
      </c>
      <c r="O209" s="70" t="n">
        <v>10</v>
      </c>
      <c r="P209" s="72"/>
      <c r="Q209" s="72" t="n">
        <v>10</v>
      </c>
      <c r="R209" s="72" t="n">
        <f aca="false">SUMIF($E$6:$E$257,E209,$Q$6:$Q$257)</f>
        <v>10</v>
      </c>
      <c r="S209" s="67" t="s">
        <v>228</v>
      </c>
      <c r="T209" s="72"/>
      <c r="U209" s="72"/>
      <c r="V209" s="72"/>
      <c r="W209" s="72" t="n">
        <v>0.03</v>
      </c>
      <c r="X209" s="72" t="n">
        <v>68.88</v>
      </c>
      <c r="Y209" s="72" t="n">
        <v>0</v>
      </c>
      <c r="Z209" s="72" t="s">
        <v>229</v>
      </c>
      <c r="AA209" s="72" t="n">
        <v>0.036087</v>
      </c>
      <c r="AB209" s="74" t="n">
        <v>61.091562</v>
      </c>
      <c r="AC209" s="67" t="s">
        <v>235</v>
      </c>
      <c r="AD209" s="72"/>
      <c r="AE209" s="75" t="n">
        <f aca="false">W209*0.4+X209*0.325</f>
        <v>22.398</v>
      </c>
      <c r="AF209" s="75"/>
      <c r="AG209" s="14" t="n">
        <f aca="false">ROUND(AE209,2)</f>
        <v>22.4</v>
      </c>
      <c r="AH209" s="70" t="n">
        <f aca="false">ROUND(O209*$AJ$1,2)</f>
        <v>10</v>
      </c>
      <c r="AI209" s="72" t="n">
        <f aca="false">IF(AH209&gt;Q209,ROUND(Q209,2),AH209)</f>
        <v>10</v>
      </c>
      <c r="AJ209" s="72" t="n">
        <f aca="false">IF(AM209="",IF(SUMIFS($AI$6:$AI$257,$E$6:$E$257,E209,$AM$6:$AM$257,"")&gt;AG209,ROUND(AG209/SUMIFS($AI$6:$AI$257,$E$6:$E$257,E209,$AM$6:$AM$257,"")*AI209,2),AI209),AI209)</f>
        <v>10</v>
      </c>
      <c r="AK209" s="72" t="n">
        <f aca="false">SUMIF($E$6:$E$257,E209,$AJ$6:$AJ$257)</f>
        <v>10</v>
      </c>
      <c r="AL209" s="65"/>
      <c r="AM209" s="94" t="s">
        <v>247</v>
      </c>
      <c r="AN209" s="76"/>
      <c r="AO209" s="76"/>
    </row>
    <row r="210" customFormat="false" ht="94.5" hidden="false" customHeight="false" outlineLevel="0" collapsed="false">
      <c r="A210" s="61" t="n">
        <v>201</v>
      </c>
      <c r="B210" s="62" t="s">
        <v>223</v>
      </c>
      <c r="C210" s="62" t="s">
        <v>36</v>
      </c>
      <c r="D210" s="63" t="s">
        <v>861</v>
      </c>
      <c r="E210" s="207" t="s">
        <v>153</v>
      </c>
      <c r="F210" s="77" t="n">
        <v>41927</v>
      </c>
      <c r="G210" s="65" t="s">
        <v>862</v>
      </c>
      <c r="H210" s="66" t="s">
        <v>863</v>
      </c>
      <c r="I210" s="67" t="s">
        <v>227</v>
      </c>
      <c r="J210" s="72" t="n">
        <v>25.02</v>
      </c>
      <c r="K210" s="79"/>
      <c r="L210" s="79" t="n">
        <v>364.57</v>
      </c>
      <c r="M210" s="79" t="n">
        <v>140.73</v>
      </c>
      <c r="N210" s="72" t="n">
        <f aca="false">COUNTIF($E$6:$E$257,E210)</f>
        <v>3</v>
      </c>
      <c r="O210" s="70" t="n">
        <f aca="false">L210*0.03+M210*0.1</f>
        <v>25.0101</v>
      </c>
      <c r="P210" s="67" t="s">
        <v>278</v>
      </c>
      <c r="Q210" s="72" t="n">
        <f aca="false">ROUND(O210,2)</f>
        <v>25.01</v>
      </c>
      <c r="R210" s="72" t="n">
        <f aca="false">SUMIF($E$6:$E$257,E210,$Q$6:$Q$257)</f>
        <v>115.12</v>
      </c>
      <c r="S210" s="67" t="s">
        <v>228</v>
      </c>
      <c r="T210" s="72"/>
      <c r="U210" s="72"/>
      <c r="V210" s="72"/>
      <c r="W210" s="72" t="n">
        <v>607.51</v>
      </c>
      <c r="X210" s="72" t="n">
        <v>-765.08</v>
      </c>
      <c r="Y210" s="72" t="n">
        <v>0</v>
      </c>
      <c r="Z210" s="72" t="s">
        <v>229</v>
      </c>
      <c r="AA210" s="73" t="n">
        <v>607.509823</v>
      </c>
      <c r="AB210" s="74" t="n">
        <v>-765.079964</v>
      </c>
      <c r="AC210" s="67" t="s">
        <v>235</v>
      </c>
      <c r="AD210" s="72"/>
      <c r="AE210" s="75" t="n">
        <f aca="false">W210*0.4+0*0.325</f>
        <v>243.004</v>
      </c>
      <c r="AF210" s="75"/>
      <c r="AG210" s="14" t="n">
        <f aca="false">ROUND(AE210,2)</f>
        <v>243</v>
      </c>
      <c r="AH210" s="70" t="n">
        <f aca="false">ROUND(O210*$AJ$1,2)</f>
        <v>25.01</v>
      </c>
      <c r="AI210" s="72" t="n">
        <f aca="false">IF(AH210&gt;Q210,ROUND(Q210,2),AH210)</f>
        <v>25.01</v>
      </c>
      <c r="AJ210" s="72" t="n">
        <f aca="false">IF(AM210="",IF(SUMIFS($AI$6:$AI$257,$E$6:$E$257,E210,$AM$6:$AM$257,"")&gt;AG210,ROUND(AG210/SUMIFS($AI$6:$AI$257,$E$6:$E$257,E210,$AM$6:$AM$257,"")*AI210,2),AI210),AI210)</f>
        <v>25.01</v>
      </c>
      <c r="AK210" s="72" t="n">
        <f aca="false">SUMIF($E$6:$E$257,E210,$AJ$6:$AJ$257)</f>
        <v>115.12</v>
      </c>
      <c r="AL210" s="65"/>
      <c r="AM210" s="76"/>
      <c r="AN210" s="76"/>
      <c r="AO210" s="76"/>
    </row>
    <row r="211" customFormat="false" ht="81" hidden="false" customHeight="false" outlineLevel="0" collapsed="false">
      <c r="A211" s="61" t="n">
        <v>202</v>
      </c>
      <c r="B211" s="62" t="s">
        <v>223</v>
      </c>
      <c r="C211" s="62" t="s">
        <v>9</v>
      </c>
      <c r="D211" s="63" t="s">
        <v>864</v>
      </c>
      <c r="E211" s="62" t="s">
        <v>153</v>
      </c>
      <c r="F211" s="77" t="n">
        <v>41927</v>
      </c>
      <c r="G211" s="65" t="s">
        <v>865</v>
      </c>
      <c r="H211" s="66" t="s">
        <v>866</v>
      </c>
      <c r="I211" s="67" t="s">
        <v>227</v>
      </c>
      <c r="J211" s="72" t="n">
        <v>35.95</v>
      </c>
      <c r="K211" s="79" t="n">
        <f aca="false">VLOOKUP(D211,[1]审核情况汇总表!$C$4:$Q$150,15,0)</f>
        <v>401.09</v>
      </c>
      <c r="L211" s="79"/>
      <c r="M211" s="79"/>
      <c r="N211" s="72" t="n">
        <f aca="false">COUNTIF($E$6:$E$257,E211)</f>
        <v>3</v>
      </c>
      <c r="O211" s="72" t="n">
        <f aca="false">ROUND(K211*0.1,2)</f>
        <v>40.11</v>
      </c>
      <c r="P211" s="72" t="n">
        <v>50</v>
      </c>
      <c r="Q211" s="71" t="n">
        <f aca="false">ROUND(IF(O211&gt;P211,P211,O211),2)</f>
        <v>40.11</v>
      </c>
      <c r="R211" s="72" t="n">
        <f aca="false">SUMIF($E$6:$E$257,E211,$Q$6:$Q$257)</f>
        <v>115.12</v>
      </c>
      <c r="S211" s="67" t="s">
        <v>228</v>
      </c>
      <c r="T211" s="72"/>
      <c r="U211" s="72"/>
      <c r="V211" s="72"/>
      <c r="W211" s="72" t="n">
        <v>607.51</v>
      </c>
      <c r="X211" s="72" t="n">
        <v>-765.08</v>
      </c>
      <c r="Y211" s="72" t="n">
        <v>0</v>
      </c>
      <c r="Z211" s="72" t="s">
        <v>229</v>
      </c>
      <c r="AA211" s="73" t="n">
        <v>607.509823</v>
      </c>
      <c r="AB211" s="74" t="n">
        <v>-765.079964</v>
      </c>
      <c r="AC211" s="67" t="s">
        <v>235</v>
      </c>
      <c r="AD211" s="72"/>
      <c r="AE211" s="75" t="n">
        <f aca="false">W211*0.4+0*0.325</f>
        <v>243.004</v>
      </c>
      <c r="AF211" s="75"/>
      <c r="AG211" s="14" t="n">
        <f aca="false">ROUND(AE211,2)</f>
        <v>243</v>
      </c>
      <c r="AH211" s="70" t="n">
        <f aca="false">ROUND(O211*$AJ$1,2)</f>
        <v>40.11</v>
      </c>
      <c r="AI211" s="72" t="n">
        <f aca="false">IF(AH211&gt;Q211,ROUND(Q211,2),AH211)</f>
        <v>40.11</v>
      </c>
      <c r="AJ211" s="72" t="n">
        <f aca="false">IF(AM211="",IF(SUMIFS($AI$6:$AI$257,$E$6:$E$257,E211,$AM$6:$AM$257,"")&gt;AG211,ROUND(AG211/SUMIFS($AI$6:$AI$257,$E$6:$E$257,E211,$AM$6:$AM$257,"")*AI211,2),AI211),AI211)</f>
        <v>40.11</v>
      </c>
      <c r="AK211" s="72" t="n">
        <f aca="false">SUMIF($E$6:$E$257,E211,$AJ$6:$AJ$257)</f>
        <v>115.12</v>
      </c>
      <c r="AL211" s="65"/>
      <c r="AM211" s="76"/>
      <c r="AN211" s="76"/>
      <c r="AO211" s="76"/>
    </row>
    <row r="212" s="165" customFormat="true" ht="94.5" hidden="false" customHeight="false" outlineLevel="0" collapsed="false">
      <c r="A212" s="61" t="n">
        <v>203</v>
      </c>
      <c r="B212" s="62" t="s">
        <v>223</v>
      </c>
      <c r="C212" s="96" t="s">
        <v>104</v>
      </c>
      <c r="D212" s="63" t="s">
        <v>867</v>
      </c>
      <c r="E212" s="96" t="s">
        <v>153</v>
      </c>
      <c r="F212" s="77" t="n">
        <v>41927</v>
      </c>
      <c r="G212" s="96" t="s">
        <v>868</v>
      </c>
      <c r="H212" s="66" t="s">
        <v>869</v>
      </c>
      <c r="I212" s="67" t="s">
        <v>227</v>
      </c>
      <c r="J212" s="14" t="n">
        <v>50</v>
      </c>
      <c r="K212" s="79" t="n">
        <f aca="false">VLOOKUP(D212,[1]审核情况汇总表!$C$4:$Q$150,15,0)</f>
        <v>11942.7</v>
      </c>
      <c r="L212" s="79"/>
      <c r="M212" s="79"/>
      <c r="N212" s="72" t="n">
        <f aca="false">COUNTIF($E$6:$E$257,E212)</f>
        <v>3</v>
      </c>
      <c r="O212" s="70" t="n">
        <f aca="false">ROUND((K212-500)*0.005+5,2)</f>
        <v>62.21</v>
      </c>
      <c r="P212" s="72" t="n">
        <v>50</v>
      </c>
      <c r="Q212" s="71" t="n">
        <f aca="false">ROUND(IF(O212&gt;P212,P212,O212),2)</f>
        <v>50</v>
      </c>
      <c r="R212" s="72" t="n">
        <f aca="false">SUMIF($E$6:$E$257,E212,$Q$6:$Q$257)</f>
        <v>115.12</v>
      </c>
      <c r="S212" s="67" t="s">
        <v>228</v>
      </c>
      <c r="T212" s="14"/>
      <c r="U212" s="14"/>
      <c r="V212" s="14"/>
      <c r="W212" s="72" t="n">
        <v>607.51</v>
      </c>
      <c r="X212" s="72" t="n">
        <v>-765.08</v>
      </c>
      <c r="Y212" s="72" t="n">
        <v>0</v>
      </c>
      <c r="Z212" s="72" t="s">
        <v>229</v>
      </c>
      <c r="AA212" s="73" t="n">
        <v>607.509823</v>
      </c>
      <c r="AB212" s="74" t="n">
        <v>-765.079964</v>
      </c>
      <c r="AC212" s="67" t="s">
        <v>235</v>
      </c>
      <c r="AD212" s="72"/>
      <c r="AE212" s="75" t="n">
        <f aca="false">W212*0.4+0*0.325</f>
        <v>243.004</v>
      </c>
      <c r="AF212" s="75"/>
      <c r="AG212" s="14" t="n">
        <f aca="false">ROUND(AE212,2)</f>
        <v>243</v>
      </c>
      <c r="AH212" s="70" t="n">
        <f aca="false">ROUND(O212*$AJ$1,2)</f>
        <v>62.21</v>
      </c>
      <c r="AI212" s="72" t="n">
        <f aca="false">IF(AH212&gt;Q212,ROUND(Q212,2),AH212)</f>
        <v>50</v>
      </c>
      <c r="AJ212" s="72" t="n">
        <f aca="false">IF(AM212="",IF(SUMIFS($AI$6:$AI$257,$E$6:$E$257,E212,$AM$6:$AM$257,"")&gt;AG212,ROUND(AG212/SUMIFS($AI$6:$AI$257,$E$6:$E$257,E212,$AM$6:$AM$257,"")*AI212,2),AI212),AI212)</f>
        <v>50</v>
      </c>
      <c r="AK212" s="72" t="n">
        <f aca="false">SUMIF($E$6:$E$257,E212,$AJ$6:$AJ$257)</f>
        <v>115.12</v>
      </c>
      <c r="AL212" s="118"/>
      <c r="AM212" s="76"/>
      <c r="AN212" s="76"/>
      <c r="AO212" s="76"/>
    </row>
    <row r="213" customFormat="false" ht="81" hidden="false" customHeight="false" outlineLevel="0" collapsed="false">
      <c r="A213" s="61" t="n">
        <v>204</v>
      </c>
      <c r="B213" s="62" t="s">
        <v>223</v>
      </c>
      <c r="C213" s="62" t="s">
        <v>9</v>
      </c>
      <c r="D213" s="63" t="s">
        <v>489</v>
      </c>
      <c r="E213" s="62" t="s">
        <v>154</v>
      </c>
      <c r="F213" s="77" t="n">
        <v>42027</v>
      </c>
      <c r="G213" s="62" t="s">
        <v>490</v>
      </c>
      <c r="H213" s="66" t="s">
        <v>491</v>
      </c>
      <c r="I213" s="67" t="s">
        <v>227</v>
      </c>
      <c r="J213" s="72" t="n">
        <v>24.4</v>
      </c>
      <c r="K213" s="79" t="n">
        <f aca="false">VLOOKUP(D213,[1]审核情况汇总表!$C$4:$Q$150,15,0)</f>
        <v>240</v>
      </c>
      <c r="L213" s="79"/>
      <c r="M213" s="79"/>
      <c r="N213" s="72" t="n">
        <f aca="false">COUNTIF($E$6:$E$257,E213)</f>
        <v>1</v>
      </c>
      <c r="O213" s="72" t="n">
        <f aca="false">ROUND(K213*0.1,2)</f>
        <v>24</v>
      </c>
      <c r="P213" s="72" t="n">
        <v>50</v>
      </c>
      <c r="Q213" s="71" t="n">
        <f aca="false">ROUND(IF(O213&gt;P213,P213,O213),2)</f>
        <v>24</v>
      </c>
      <c r="R213" s="72" t="n">
        <f aca="false">SUMIF($E$6:$E$257,E213,$Q$6:$Q$257)</f>
        <v>24</v>
      </c>
      <c r="S213" s="67" t="s">
        <v>228</v>
      </c>
      <c r="T213" s="72"/>
      <c r="U213" s="72"/>
      <c r="V213" s="72"/>
      <c r="W213" s="72" t="n">
        <v>0.63</v>
      </c>
      <c r="X213" s="72" t="n">
        <v>56</v>
      </c>
      <c r="Y213" s="72" t="n">
        <v>0</v>
      </c>
      <c r="Z213" s="72" t="s">
        <v>229</v>
      </c>
      <c r="AA213" s="73" t="n">
        <v>0.628944</v>
      </c>
      <c r="AB213" s="74" t="n">
        <v>56.016508</v>
      </c>
      <c r="AC213" s="67" t="s">
        <v>230</v>
      </c>
      <c r="AD213" s="72"/>
      <c r="AE213" s="75" t="n">
        <f aca="false">W213*0.4+X213*0.325</f>
        <v>18.452</v>
      </c>
      <c r="AF213" s="75"/>
      <c r="AG213" s="14" t="n">
        <f aca="false">ROUND(AE213,2)</f>
        <v>18.45</v>
      </c>
      <c r="AH213" s="70" t="n">
        <f aca="false">ROUND(O213*$AJ$1,2)</f>
        <v>24</v>
      </c>
      <c r="AI213" s="72" t="n">
        <f aca="false">IF(AH213&gt;Q213,ROUND(Q213,2),AH213)</f>
        <v>24</v>
      </c>
      <c r="AJ213" s="72" t="n">
        <f aca="false">IF(AM213="",IF(SUMIFS($AI$6:$AI$257,$E$6:$E$257,E213,$AM$6:$AM$257,"")&gt;AG213,ROUND(AG213/SUMIFS($AI$6:$AI$257,$E$6:$E$257,E213,$AM$6:$AM$257,"")*AI213,2),AI213),AI213)</f>
        <v>18.45</v>
      </c>
      <c r="AK213" s="72" t="n">
        <f aca="false">SUMIF($E$6:$E$257,E213,$AJ$6:$AJ$257)</f>
        <v>18.45</v>
      </c>
      <c r="AL213" s="65"/>
      <c r="AM213" s="76"/>
      <c r="AN213" s="76"/>
      <c r="AO213" s="76"/>
    </row>
    <row r="214" customFormat="false" ht="54" hidden="false" customHeight="false" outlineLevel="0" collapsed="false">
      <c r="A214" s="61" t="n">
        <v>205</v>
      </c>
      <c r="B214" s="62" t="s">
        <v>223</v>
      </c>
      <c r="C214" s="62" t="s">
        <v>36</v>
      </c>
      <c r="D214" s="63" t="s">
        <v>492</v>
      </c>
      <c r="E214" s="62" t="s">
        <v>156</v>
      </c>
      <c r="F214" s="77" t="n">
        <v>37974</v>
      </c>
      <c r="G214" s="65" t="s">
        <v>493</v>
      </c>
      <c r="H214" s="78" t="s">
        <v>494</v>
      </c>
      <c r="I214" s="67" t="s">
        <v>227</v>
      </c>
      <c r="J214" s="72" t="n">
        <v>16.69</v>
      </c>
      <c r="K214" s="79"/>
      <c r="L214" s="79" t="n">
        <v>199.25</v>
      </c>
      <c r="M214" s="79" t="n">
        <v>107.17</v>
      </c>
      <c r="N214" s="72" t="n">
        <f aca="false">COUNTIF($E$6:$E$257,E214)</f>
        <v>1</v>
      </c>
      <c r="O214" s="70" t="n">
        <f aca="false">L214*0.03+M214*0.1</f>
        <v>16.6945</v>
      </c>
      <c r="P214" s="67" t="s">
        <v>278</v>
      </c>
      <c r="Q214" s="72" t="n">
        <f aca="false">ROUND(O214,2)</f>
        <v>16.69</v>
      </c>
      <c r="R214" s="72" t="n">
        <f aca="false">SUMIF($E$6:$E$257,E214,$Q$6:$Q$257)</f>
        <v>16.69</v>
      </c>
      <c r="S214" s="67" t="s">
        <v>228</v>
      </c>
      <c r="T214" s="72"/>
      <c r="U214" s="72"/>
      <c r="V214" s="72"/>
      <c r="W214" s="72" t="n">
        <v>0</v>
      </c>
      <c r="X214" s="72" t="n">
        <v>49.64</v>
      </c>
      <c r="Y214" s="72" t="n">
        <v>0</v>
      </c>
      <c r="Z214" s="72" t="s">
        <v>229</v>
      </c>
      <c r="AA214" s="72" t="n">
        <v>0</v>
      </c>
      <c r="AB214" s="74" t="n">
        <v>46.290075</v>
      </c>
      <c r="AC214" s="67" t="s">
        <v>235</v>
      </c>
      <c r="AD214" s="72"/>
      <c r="AE214" s="75" t="n">
        <f aca="false">W214*0.4+X214*0.325</f>
        <v>16.133</v>
      </c>
      <c r="AF214" s="75" t="n">
        <f aca="false">AB214*0.325</f>
        <v>15.044274375</v>
      </c>
      <c r="AG214" s="14" t="n">
        <f aca="false">ROUND(AE214,2)</f>
        <v>16.13</v>
      </c>
      <c r="AH214" s="70" t="n">
        <f aca="false">ROUND(O214*$AJ$1,2)</f>
        <v>16.69</v>
      </c>
      <c r="AI214" s="72" t="n">
        <f aca="false">IF(AH214&gt;Q214,ROUND(Q214,2),AH214)</f>
        <v>16.69</v>
      </c>
      <c r="AJ214" s="72" t="n">
        <f aca="false">IF(AM214="",IF(SUMIFS($AI$6:$AI$257,$E$6:$E$257,E214,$AM$6:$AM$257,"")&gt;AG214,ROUND(AG214/SUMIFS($AI$6:$AI$257,$E$6:$E$257,E214,$AM$6:$AM$257,"")*AI214,2),AI214),AI214)</f>
        <v>16.13</v>
      </c>
      <c r="AK214" s="72" t="n">
        <f aca="false">SUMIF($E$6:$E$257,E214,$AJ$6:$AJ$257)</f>
        <v>16.13</v>
      </c>
      <c r="AL214" s="65"/>
      <c r="AM214" s="76"/>
      <c r="AN214" s="76"/>
      <c r="AO214" s="76"/>
    </row>
    <row r="215" customFormat="false" ht="48" hidden="false" customHeight="false" outlineLevel="0" collapsed="false">
      <c r="A215" s="61" t="n">
        <v>206</v>
      </c>
      <c r="B215" s="62" t="s">
        <v>223</v>
      </c>
      <c r="C215" s="62" t="s">
        <v>13</v>
      </c>
      <c r="D215" s="63" t="s">
        <v>870</v>
      </c>
      <c r="E215" s="62" t="s">
        <v>157</v>
      </c>
      <c r="F215" s="77" t="n">
        <v>44035</v>
      </c>
      <c r="G215" s="62" t="s">
        <v>316</v>
      </c>
      <c r="H215" s="78" t="s">
        <v>246</v>
      </c>
      <c r="I215" s="67" t="s">
        <v>233</v>
      </c>
      <c r="J215" s="72" t="n">
        <v>10</v>
      </c>
      <c r="K215" s="79" t="s">
        <v>234</v>
      </c>
      <c r="L215" s="79"/>
      <c r="M215" s="79"/>
      <c r="N215" s="72" t="n">
        <f aca="false">COUNTIF($E$6:$E$257,E215)</f>
        <v>1</v>
      </c>
      <c r="O215" s="70" t="n">
        <v>10</v>
      </c>
      <c r="P215" s="72"/>
      <c r="Q215" s="72" t="n">
        <v>10</v>
      </c>
      <c r="R215" s="72" t="n">
        <f aca="false">SUMIF($E$6:$E$257,E215,$Q$6:$Q$257)</f>
        <v>10</v>
      </c>
      <c r="S215" s="67" t="s">
        <v>228</v>
      </c>
      <c r="T215" s="72"/>
      <c r="U215" s="72"/>
      <c r="V215" s="72"/>
      <c r="W215" s="72" t="n">
        <v>0</v>
      </c>
      <c r="X215" s="72" t="n">
        <v>1.41</v>
      </c>
      <c r="Y215" s="72" t="n">
        <v>0</v>
      </c>
      <c r="Z215" s="72" t="s">
        <v>229</v>
      </c>
      <c r="AA215" s="72" t="n">
        <v>0</v>
      </c>
      <c r="AB215" s="74" t="n">
        <v>1.406278</v>
      </c>
      <c r="AC215" s="67" t="s">
        <v>235</v>
      </c>
      <c r="AD215" s="72"/>
      <c r="AE215" s="75" t="n">
        <f aca="false">W215*0.4+X215*0.325</f>
        <v>0.45825</v>
      </c>
      <c r="AF215" s="75"/>
      <c r="AG215" s="14" t="n">
        <f aca="false">ROUND(AE215,2)</f>
        <v>0.46</v>
      </c>
      <c r="AH215" s="70" t="n">
        <f aca="false">ROUND(O215*$AJ$1,2)</f>
        <v>10</v>
      </c>
      <c r="AI215" s="72" t="n">
        <f aca="false">IF(AH215&gt;Q215,ROUND(Q215,2),AH215)</f>
        <v>10</v>
      </c>
      <c r="AJ215" s="72" t="n">
        <f aca="false">IF(AM215="",IF(SUMIFS($AI$6:$AI$257,$E$6:$E$257,E215,$AM$6:$AM$257,"")&gt;AG215,ROUND(AG215/SUMIFS($AI$6:$AI$257,$E$6:$E$257,E215,$AM$6:$AM$257,"")*AI215,2),AI215),AI215)</f>
        <v>10</v>
      </c>
      <c r="AK215" s="72" t="n">
        <f aca="false">SUMIF($E$6:$E$257,E215,$AJ$6:$AJ$257)</f>
        <v>10</v>
      </c>
      <c r="AL215" s="65"/>
      <c r="AM215" s="94" t="s">
        <v>553</v>
      </c>
      <c r="AN215" s="76"/>
      <c r="AO215" s="76"/>
    </row>
    <row r="216" customFormat="false" ht="67.5" hidden="false" customHeight="false" outlineLevel="0" collapsed="false">
      <c r="A216" s="61" t="n">
        <v>207</v>
      </c>
      <c r="B216" s="62" t="s">
        <v>223</v>
      </c>
      <c r="C216" s="62" t="s">
        <v>9</v>
      </c>
      <c r="D216" s="63" t="s">
        <v>495</v>
      </c>
      <c r="E216" s="62" t="s">
        <v>158</v>
      </c>
      <c r="F216" s="77" t="n">
        <v>38443</v>
      </c>
      <c r="G216" s="62" t="s">
        <v>496</v>
      </c>
      <c r="H216" s="66" t="s">
        <v>497</v>
      </c>
      <c r="I216" s="67" t="s">
        <v>227</v>
      </c>
      <c r="J216" s="72" t="n">
        <v>11.7</v>
      </c>
      <c r="K216" s="79" t="n">
        <f aca="false">VLOOKUP(D216,[1]审核情况汇总表!$C$4:$Q$150,15,0)</f>
        <v>117</v>
      </c>
      <c r="L216" s="79"/>
      <c r="M216" s="79"/>
      <c r="N216" s="72" t="n">
        <f aca="false">COUNTIF($E$6:$E$257,E216)</f>
        <v>1</v>
      </c>
      <c r="O216" s="72" t="n">
        <f aca="false">ROUND(K216*0.1,2)</f>
        <v>11.7</v>
      </c>
      <c r="P216" s="72" t="n">
        <v>50</v>
      </c>
      <c r="Q216" s="71" t="n">
        <f aca="false">ROUND(IF(O216&gt;P216,P216,O216),2)</f>
        <v>11.7</v>
      </c>
      <c r="R216" s="72" t="n">
        <f aca="false">SUMIF($E$6:$E$257,E216,$Q$6:$Q$257)</f>
        <v>11.7</v>
      </c>
      <c r="S216" s="67" t="s">
        <v>228</v>
      </c>
      <c r="T216" s="72"/>
      <c r="U216" s="72"/>
      <c r="V216" s="72"/>
      <c r="W216" s="72" t="n">
        <v>0</v>
      </c>
      <c r="X216" s="72" t="n">
        <v>1.87</v>
      </c>
      <c r="Y216" s="72" t="n">
        <v>0</v>
      </c>
      <c r="Z216" s="72" t="s">
        <v>229</v>
      </c>
      <c r="AA216" s="72" t="n">
        <v>0</v>
      </c>
      <c r="AB216" s="123" t="n">
        <v>1.406278</v>
      </c>
      <c r="AC216" s="67" t="s">
        <v>230</v>
      </c>
      <c r="AD216" s="72"/>
      <c r="AE216" s="75" t="n">
        <f aca="false">W216*0.4+X216*0.325</f>
        <v>0.60775</v>
      </c>
      <c r="AF216" s="75" t="n">
        <f aca="false">AB216*0.325</f>
        <v>0.45704035</v>
      </c>
      <c r="AG216" s="14" t="n">
        <f aca="false">ROUND(AE216,2)</f>
        <v>0.61</v>
      </c>
      <c r="AH216" s="70" t="n">
        <f aca="false">ROUND(O216*$AJ$1,2)</f>
        <v>11.7</v>
      </c>
      <c r="AI216" s="72" t="n">
        <f aca="false">IF(AH216&gt;Q216,ROUND(Q216,2),AH216)</f>
        <v>11.7</v>
      </c>
      <c r="AJ216" s="72" t="n">
        <f aca="false">IF(AM216="",IF(SUMIFS($AI$6:$AI$257,$E$6:$E$257,E216,$AM$6:$AM$257,"")&gt;AG216,ROUND(AG216/SUMIFS($AI$6:$AI$257,$E$6:$E$257,E216,$AM$6:$AM$257,"")*AI216,2),AI216),AI216)</f>
        <v>0.61</v>
      </c>
      <c r="AK216" s="72" t="n">
        <f aca="false">SUMIF($E$6:$E$257,E216,$AJ$6:$AJ$257)</f>
        <v>0.61</v>
      </c>
      <c r="AL216" s="65"/>
      <c r="AM216" s="76"/>
      <c r="AN216" s="76"/>
      <c r="AO216" s="76"/>
    </row>
    <row r="217" customFormat="false" ht="27" hidden="false" customHeight="false" outlineLevel="0" collapsed="false">
      <c r="A217" s="61" t="n">
        <v>208</v>
      </c>
      <c r="B217" s="62" t="s">
        <v>223</v>
      </c>
      <c r="C217" s="62" t="s">
        <v>6</v>
      </c>
      <c r="D217" s="63" t="s">
        <v>871</v>
      </c>
      <c r="E217" s="62" t="s">
        <v>872</v>
      </c>
      <c r="F217" s="77" t="n">
        <v>41704</v>
      </c>
      <c r="G217" s="122" t="s">
        <v>873</v>
      </c>
      <c r="H217" s="78" t="s">
        <v>874</v>
      </c>
      <c r="I217" s="67" t="s">
        <v>233</v>
      </c>
      <c r="J217" s="72" t="n">
        <v>20</v>
      </c>
      <c r="K217" s="79" t="s">
        <v>234</v>
      </c>
      <c r="L217" s="79"/>
      <c r="M217" s="79"/>
      <c r="N217" s="72" t="n">
        <f aca="false">COUNTIF($E$6:$E$257,E217)</f>
        <v>3</v>
      </c>
      <c r="O217" s="70" t="n">
        <v>20</v>
      </c>
      <c r="P217" s="72"/>
      <c r="Q217" s="72" t="n">
        <v>20</v>
      </c>
      <c r="R217" s="72" t="n">
        <f aca="false">SUMIF($E$6:$E$257,E217,$Q$6:$Q$257)</f>
        <v>90</v>
      </c>
      <c r="S217" s="67" t="s">
        <v>228</v>
      </c>
      <c r="T217" s="72"/>
      <c r="U217" s="72"/>
      <c r="V217" s="72"/>
      <c r="W217" s="72" t="n">
        <v>2549.2</v>
      </c>
      <c r="X217" s="72" t="n">
        <v>657.1</v>
      </c>
      <c r="Y217" s="72" t="n">
        <v>0</v>
      </c>
      <c r="Z217" s="72" t="s">
        <v>229</v>
      </c>
      <c r="AA217" s="73" t="n">
        <v>2549.254479</v>
      </c>
      <c r="AB217" s="74" t="n">
        <v>657.113877</v>
      </c>
      <c r="AC217" s="67" t="s">
        <v>235</v>
      </c>
      <c r="AD217" s="72"/>
      <c r="AE217" s="75" t="n">
        <f aca="false">W217*0.4+X217*0.325</f>
        <v>1233.2375</v>
      </c>
      <c r="AF217" s="75"/>
      <c r="AG217" s="14" t="n">
        <f aca="false">ROUND(AE217,2)</f>
        <v>1233.24</v>
      </c>
      <c r="AH217" s="70" t="n">
        <f aca="false">ROUND(O217*$AJ$1,2)</f>
        <v>20</v>
      </c>
      <c r="AI217" s="72" t="n">
        <f aca="false">IF(AH217&gt;Q217,ROUND(Q217,2),AH217)</f>
        <v>20</v>
      </c>
      <c r="AJ217" s="72" t="n">
        <f aca="false">IF(AM217="",IF(SUMIFS($AI$6:$AI$257,$E$6:$E$257,E217,$AM$6:$AM$257,"")&gt;AG217,ROUND(AG217/SUMIFS($AI$6:$AI$257,$E$6:$E$257,E217,$AM$6:$AM$257,"")*AI217,2),AI217),AI217)</f>
        <v>20</v>
      </c>
      <c r="AK217" s="72" t="n">
        <f aca="false">SUMIF($E$6:$E$257,E217,$AJ$6:$AJ$257)</f>
        <v>90</v>
      </c>
      <c r="AL217" s="119"/>
      <c r="AM217" s="76"/>
      <c r="AN217" s="76"/>
      <c r="AO217" s="76"/>
    </row>
    <row r="218" customFormat="false" ht="40.5" hidden="false" customHeight="false" outlineLevel="0" collapsed="false">
      <c r="A218" s="61" t="n">
        <v>209</v>
      </c>
      <c r="B218" s="62" t="s">
        <v>223</v>
      </c>
      <c r="C218" s="62" t="s">
        <v>20</v>
      </c>
      <c r="D218" s="63" t="s">
        <v>875</v>
      </c>
      <c r="E218" s="62" t="s">
        <v>872</v>
      </c>
      <c r="F218" s="77" t="n">
        <v>41704</v>
      </c>
      <c r="G218" s="65" t="s">
        <v>876</v>
      </c>
      <c r="H218" s="78" t="s">
        <v>877</v>
      </c>
      <c r="I218" s="67" t="s">
        <v>233</v>
      </c>
      <c r="J218" s="72" t="n">
        <v>50</v>
      </c>
      <c r="K218" s="79" t="s">
        <v>234</v>
      </c>
      <c r="L218" s="79"/>
      <c r="M218" s="79"/>
      <c r="N218" s="72" t="n">
        <f aca="false">COUNTIF($E$6:$E$257,E218)</f>
        <v>3</v>
      </c>
      <c r="O218" s="70" t="n">
        <v>50</v>
      </c>
      <c r="P218" s="72"/>
      <c r="Q218" s="72" t="n">
        <v>50</v>
      </c>
      <c r="R218" s="72" t="n">
        <f aca="false">SUMIF($E$6:$E$257,E218,$Q$6:$Q$257)</f>
        <v>90</v>
      </c>
      <c r="S218" s="67" t="s">
        <v>228</v>
      </c>
      <c r="T218" s="72"/>
      <c r="U218" s="72"/>
      <c r="V218" s="72"/>
      <c r="W218" s="72" t="n">
        <v>2549.2</v>
      </c>
      <c r="X218" s="72" t="n">
        <v>657.1</v>
      </c>
      <c r="Y218" s="72" t="n">
        <v>0</v>
      </c>
      <c r="Z218" s="72" t="s">
        <v>229</v>
      </c>
      <c r="AA218" s="73" t="n">
        <v>2549.254479</v>
      </c>
      <c r="AB218" s="74" t="n">
        <v>657.113877</v>
      </c>
      <c r="AC218" s="67" t="s">
        <v>235</v>
      </c>
      <c r="AD218" s="72"/>
      <c r="AE218" s="75" t="n">
        <f aca="false">W218*0.4+X218*0.325</f>
        <v>1233.2375</v>
      </c>
      <c r="AF218" s="75"/>
      <c r="AG218" s="14" t="n">
        <f aca="false">ROUND(AE218,2)</f>
        <v>1233.24</v>
      </c>
      <c r="AH218" s="70" t="n">
        <f aca="false">ROUND(O218*$AJ$1,2)</f>
        <v>50</v>
      </c>
      <c r="AI218" s="72" t="n">
        <f aca="false">IF(AH218&gt;Q218,ROUND(Q218,2),AH218)</f>
        <v>50</v>
      </c>
      <c r="AJ218" s="72" t="n">
        <f aca="false">IF(AM218="",IF(SUMIFS($AI$6:$AI$257,$E$6:$E$257,E218,$AM$6:$AM$257,"")&gt;AG218,ROUND(AG218/SUMIFS($AI$6:$AI$257,$E$6:$E$257,E218,$AM$6:$AM$257,"")*AI218,2),AI218),AI218)</f>
        <v>50</v>
      </c>
      <c r="AK218" s="72" t="n">
        <f aca="false">SUMIF($E$6:$E$257,E218,$AJ$6:$AJ$257)</f>
        <v>90</v>
      </c>
      <c r="AL218" s="65"/>
      <c r="AM218" s="76"/>
      <c r="AN218" s="76"/>
      <c r="AO218" s="76"/>
    </row>
    <row r="219" customFormat="false" ht="40.5" hidden="false" customHeight="false" outlineLevel="0" collapsed="false">
      <c r="A219" s="61" t="n">
        <v>210</v>
      </c>
      <c r="B219" s="62" t="s">
        <v>223</v>
      </c>
      <c r="C219" s="62" t="s">
        <v>48</v>
      </c>
      <c r="D219" s="63" t="s">
        <v>878</v>
      </c>
      <c r="E219" s="62" t="s">
        <v>872</v>
      </c>
      <c r="F219" s="77" t="n">
        <v>41704</v>
      </c>
      <c r="G219" s="65" t="s">
        <v>879</v>
      </c>
      <c r="H219" s="78" t="s">
        <v>880</v>
      </c>
      <c r="I219" s="67" t="s">
        <v>233</v>
      </c>
      <c r="J219" s="72" t="n">
        <v>20</v>
      </c>
      <c r="K219" s="79" t="s">
        <v>234</v>
      </c>
      <c r="L219" s="79"/>
      <c r="M219" s="79"/>
      <c r="N219" s="72" t="n">
        <f aca="false">COUNTIF($E$6:$E$257,E219)</f>
        <v>3</v>
      </c>
      <c r="O219" s="72" t="n">
        <v>20</v>
      </c>
      <c r="P219" s="72"/>
      <c r="Q219" s="72" t="n">
        <v>20</v>
      </c>
      <c r="R219" s="72" t="n">
        <f aca="false">SUMIF($E$6:$E$257,E219,$Q$6:$Q$257)</f>
        <v>90</v>
      </c>
      <c r="S219" s="67" t="s">
        <v>228</v>
      </c>
      <c r="T219" s="72"/>
      <c r="U219" s="72"/>
      <c r="V219" s="72"/>
      <c r="W219" s="72" t="n">
        <v>2549.2</v>
      </c>
      <c r="X219" s="72" t="n">
        <v>657.1</v>
      </c>
      <c r="Y219" s="72" t="n">
        <v>0</v>
      </c>
      <c r="Z219" s="72" t="s">
        <v>229</v>
      </c>
      <c r="AA219" s="73" t="n">
        <v>2549.254479</v>
      </c>
      <c r="AB219" s="74" t="n">
        <v>657.113877</v>
      </c>
      <c r="AC219" s="67" t="s">
        <v>235</v>
      </c>
      <c r="AD219" s="72"/>
      <c r="AE219" s="75" t="n">
        <f aca="false">W219*0.4+X219*0.325</f>
        <v>1233.2375</v>
      </c>
      <c r="AF219" s="75"/>
      <c r="AG219" s="14" t="n">
        <f aca="false">ROUND(AE219,2)</f>
        <v>1233.24</v>
      </c>
      <c r="AH219" s="70" t="n">
        <f aca="false">ROUND(O219*$AJ$1,2)</f>
        <v>20</v>
      </c>
      <c r="AI219" s="72" t="n">
        <f aca="false">IF(AH219&gt;Q219,ROUND(Q219,2),AH219)</f>
        <v>20</v>
      </c>
      <c r="AJ219" s="72" t="n">
        <f aca="false">IF(AM219="",IF(SUMIFS($AI$6:$AI$257,$E$6:$E$257,E219,$AM$6:$AM$257,"")&gt;AG219,ROUND(AG219/SUMIFS($AI$6:$AI$257,$E$6:$E$257,E219,$AM$6:$AM$257,"")*AI219,2),AI219),AI219)</f>
        <v>20</v>
      </c>
      <c r="AK219" s="72" t="n">
        <f aca="false">SUMIF($E$6:$E$257,E219,$AJ$6:$AJ$257)</f>
        <v>90</v>
      </c>
      <c r="AL219" s="65"/>
      <c r="AM219" s="76"/>
      <c r="AN219" s="76"/>
      <c r="AO219" s="76"/>
    </row>
    <row r="220" customFormat="false" ht="121.5" hidden="false" customHeight="false" outlineLevel="0" collapsed="false">
      <c r="A220" s="61" t="n">
        <v>211</v>
      </c>
      <c r="B220" s="62" t="s">
        <v>223</v>
      </c>
      <c r="C220" s="62" t="s">
        <v>9</v>
      </c>
      <c r="D220" s="63" t="s">
        <v>498</v>
      </c>
      <c r="E220" s="62" t="s">
        <v>499</v>
      </c>
      <c r="F220" s="77" t="n">
        <v>43265</v>
      </c>
      <c r="G220" s="65" t="s">
        <v>500</v>
      </c>
      <c r="H220" s="66" t="s">
        <v>501</v>
      </c>
      <c r="I220" s="67" t="s">
        <v>227</v>
      </c>
      <c r="J220" s="72" t="n">
        <v>21</v>
      </c>
      <c r="K220" s="79" t="n">
        <f aca="false">VLOOKUP(D220,[1]审核情况汇总表!$C$4:$Q$150,15,0)</f>
        <v>220</v>
      </c>
      <c r="L220" s="79"/>
      <c r="M220" s="79"/>
      <c r="N220" s="72" t="n">
        <f aca="false">COUNTIF($E$6:$E$257,E220)</f>
        <v>1</v>
      </c>
      <c r="O220" s="72" t="n">
        <f aca="false">ROUND(K220*0.1,2)</f>
        <v>22</v>
      </c>
      <c r="P220" s="72" t="n">
        <v>50</v>
      </c>
      <c r="Q220" s="71" t="n">
        <f aca="false">ROUND(IF(O220&gt;P220,P220,O220),2)</f>
        <v>22</v>
      </c>
      <c r="R220" s="72" t="n">
        <f aca="false">SUMIF($E$6:$E$257,E220,$Q$6:$Q$257)</f>
        <v>22</v>
      </c>
      <c r="S220" s="67" t="s">
        <v>228</v>
      </c>
      <c r="T220" s="72"/>
      <c r="U220" s="72"/>
      <c r="V220" s="72"/>
      <c r="W220" s="72" t="n">
        <v>0</v>
      </c>
      <c r="X220" s="72" t="n">
        <v>-88.33</v>
      </c>
      <c r="Y220" s="72"/>
      <c r="Z220" s="72" t="s">
        <v>229</v>
      </c>
      <c r="AA220" s="72" t="n">
        <v>0</v>
      </c>
      <c r="AB220" s="74" t="n">
        <v>-88.33459</v>
      </c>
      <c r="AC220" s="67" t="s">
        <v>230</v>
      </c>
      <c r="AD220" s="210" t="n">
        <v>1.59</v>
      </c>
      <c r="AE220" s="75" t="n">
        <f aca="false">W220*0.4+0*0.325+Y220*0.325</f>
        <v>0</v>
      </c>
      <c r="AF220" s="75"/>
      <c r="AG220" s="14" t="n">
        <f aca="false">ROUND(AE220,2)</f>
        <v>0</v>
      </c>
      <c r="AH220" s="70" t="n">
        <f aca="false">ROUND(O220*$AJ$1,2)</f>
        <v>22</v>
      </c>
      <c r="AI220" s="72" t="n">
        <f aca="false">IF(AH220&gt;Q220,ROUND(Q220,2),AH220)</f>
        <v>22</v>
      </c>
      <c r="AJ220" s="72" t="n">
        <f aca="false">IF(AM220="",IF(SUMIFS($AI$6:$AI$257,$E$6:$E$257,E220,$AM$6:$AM$257,"")&gt;AG220,ROUND(AG220/SUMIFS($AI$6:$AI$257,$E$6:$E$257,E220,$AM$6:$AM$257,"")*AI220,2),AI220),AI220)</f>
        <v>0</v>
      </c>
      <c r="AK220" s="72" t="n">
        <f aca="false">SUMIF($E$6:$E$257,E220,$AJ$6:$AJ$257)</f>
        <v>0</v>
      </c>
      <c r="AL220" s="65"/>
      <c r="AM220" s="76"/>
      <c r="AN220" s="76"/>
      <c r="AO220" s="76"/>
    </row>
    <row r="221" customFormat="false" ht="54" hidden="false" customHeight="false" outlineLevel="0" collapsed="false">
      <c r="A221" s="61" t="n">
        <v>212</v>
      </c>
      <c r="B221" s="62" t="s">
        <v>223</v>
      </c>
      <c r="C221" s="62" t="s">
        <v>9</v>
      </c>
      <c r="D221" s="63" t="s">
        <v>881</v>
      </c>
      <c r="E221" s="62" t="s">
        <v>162</v>
      </c>
      <c r="F221" s="77" t="n">
        <v>35391</v>
      </c>
      <c r="G221" s="65" t="s">
        <v>882</v>
      </c>
      <c r="H221" s="66" t="s">
        <v>883</v>
      </c>
      <c r="I221" s="67" t="s">
        <v>227</v>
      </c>
      <c r="J221" s="72" t="n">
        <v>11.59</v>
      </c>
      <c r="K221" s="79" t="n">
        <f aca="false">VLOOKUP(D221,[1]审核情况汇总表!$C$4:$Q$150,15,0)</f>
        <v>111.59</v>
      </c>
      <c r="L221" s="79"/>
      <c r="M221" s="79"/>
      <c r="N221" s="72" t="n">
        <f aca="false">COUNTIF($E$6:$E$257,E221)</f>
        <v>1</v>
      </c>
      <c r="O221" s="72" t="n">
        <f aca="false">ROUND(K221*0.1,2)</f>
        <v>11.16</v>
      </c>
      <c r="P221" s="72" t="n">
        <v>50</v>
      </c>
      <c r="Q221" s="71" t="n">
        <f aca="false">ROUND(IF(O221&gt;P221,P221,O221),2)</f>
        <v>11.16</v>
      </c>
      <c r="R221" s="72" t="n">
        <f aca="false">SUMIF($E$6:$E$257,E221,$Q$6:$Q$257)</f>
        <v>11.16</v>
      </c>
      <c r="S221" s="67" t="s">
        <v>228</v>
      </c>
      <c r="T221" s="72"/>
      <c r="U221" s="72"/>
      <c r="V221" s="72"/>
      <c r="W221" s="72" t="n">
        <v>0</v>
      </c>
      <c r="X221" s="72" t="n">
        <v>93.99</v>
      </c>
      <c r="Y221" s="72" t="n">
        <v>0</v>
      </c>
      <c r="Z221" s="72" t="s">
        <v>229</v>
      </c>
      <c r="AA221" s="72" t="n">
        <v>0</v>
      </c>
      <c r="AB221" s="74" t="n">
        <v>93.985782</v>
      </c>
      <c r="AC221" s="67" t="s">
        <v>230</v>
      </c>
      <c r="AD221" s="72"/>
      <c r="AE221" s="75" t="n">
        <f aca="false">W221*0.4+X221*0.325</f>
        <v>30.54675</v>
      </c>
      <c r="AF221" s="75"/>
      <c r="AG221" s="14" t="n">
        <f aca="false">ROUND(AE221,2)</f>
        <v>30.55</v>
      </c>
      <c r="AH221" s="70" t="n">
        <f aca="false">ROUND(O221*$AJ$1,2)</f>
        <v>11.16</v>
      </c>
      <c r="AI221" s="72" t="n">
        <f aca="false">IF(AH221&gt;Q221,ROUND(Q221,2),AH221)</f>
        <v>11.16</v>
      </c>
      <c r="AJ221" s="72" t="n">
        <f aca="false">IF(AM221="",IF(SUMIFS($AI$6:$AI$257,$E$6:$E$257,E221,$AM$6:$AM$257,"")&gt;AG221,ROUND(AG221/SUMIFS($AI$6:$AI$257,$E$6:$E$257,E221,$AM$6:$AM$257,"")*AI221,2),AI221),AI221)</f>
        <v>11.16</v>
      </c>
      <c r="AK221" s="72" t="n">
        <f aca="false">SUMIF($E$6:$E$257,E221,$AJ$6:$AJ$257)</f>
        <v>11.16</v>
      </c>
      <c r="AL221" s="65"/>
      <c r="AM221" s="76"/>
      <c r="AN221" s="76"/>
      <c r="AO221" s="76"/>
    </row>
    <row r="222" s="127" customFormat="true" ht="48" hidden="false" customHeight="false" outlineLevel="0" collapsed="false">
      <c r="A222" s="80" t="n">
        <v>213</v>
      </c>
      <c r="B222" s="81" t="s">
        <v>236</v>
      </c>
      <c r="C222" s="81" t="s">
        <v>13</v>
      </c>
      <c r="D222" s="82" t="s">
        <v>884</v>
      </c>
      <c r="E222" s="81" t="s">
        <v>885</v>
      </c>
      <c r="F222" s="77" t="n">
        <v>43530</v>
      </c>
      <c r="G222" s="81" t="s">
        <v>316</v>
      </c>
      <c r="H222" s="111" t="s">
        <v>337</v>
      </c>
      <c r="I222" s="117" t="s">
        <v>405</v>
      </c>
      <c r="J222" s="86" t="n">
        <v>10</v>
      </c>
      <c r="K222" s="108" t="s">
        <v>234</v>
      </c>
      <c r="L222" s="108"/>
      <c r="M222" s="108"/>
      <c r="N222" s="86" t="n">
        <f aca="false">COUNTIF($E$6:$E$257,E222)</f>
        <v>1</v>
      </c>
      <c r="O222" s="90" t="n">
        <v>0</v>
      </c>
      <c r="P222" s="86"/>
      <c r="Q222" s="86" t="n">
        <v>0</v>
      </c>
      <c r="R222" s="72" t="n">
        <f aca="false">SUMIF($E$6:$E$257,E222,$Q$6:$Q$257)</f>
        <v>0</v>
      </c>
      <c r="S222" s="86" t="s">
        <v>228</v>
      </c>
      <c r="T222" s="86"/>
      <c r="U222" s="86"/>
      <c r="V222" s="110" t="s">
        <v>406</v>
      </c>
      <c r="W222" s="72" t="n">
        <v>0</v>
      </c>
      <c r="X222" s="72" t="n">
        <v>0</v>
      </c>
      <c r="Y222" s="72" t="n">
        <v>0</v>
      </c>
      <c r="Z222" s="72" t="s">
        <v>229</v>
      </c>
      <c r="AA222" s="110" t="n">
        <v>0</v>
      </c>
      <c r="AB222" s="74" t="n">
        <v>9.506921</v>
      </c>
      <c r="AC222" s="67" t="s">
        <v>235</v>
      </c>
      <c r="AD222" s="72"/>
      <c r="AE222" s="75" t="n">
        <f aca="false">W222*0.4+X222*0.325</f>
        <v>0</v>
      </c>
      <c r="AF222" s="75"/>
      <c r="AG222" s="14" t="n">
        <f aca="false">ROUND(AE222,2)</f>
        <v>0</v>
      </c>
      <c r="AH222" s="70" t="n">
        <f aca="false">ROUND(O222*$AJ$1,2)</f>
        <v>0</v>
      </c>
      <c r="AI222" s="72" t="n">
        <f aca="false">IF(AH222&gt;Q222,ROUND(Q222,2),AH222)</f>
        <v>0</v>
      </c>
      <c r="AJ222" s="72" t="n">
        <f aca="false">IF(AM222="",IF(SUMIFS($AI$6:$AI$257,$E$6:$E$257,E222,$AM$6:$AM$257,"")&gt;AG222,ROUND(AG222/SUMIFS($AI$6:$AI$257,$E$6:$E$257,E222,$AM$6:$AM$257,"")*AI222,2),AI222),AI222)</f>
        <v>0</v>
      </c>
      <c r="AK222" s="72" t="n">
        <f aca="false">SUMIF($E$6:$E$257,E222,$AJ$6:$AJ$257)</f>
        <v>0</v>
      </c>
      <c r="AL222" s="81" t="s">
        <v>407</v>
      </c>
      <c r="AM222" s="94" t="s">
        <v>247</v>
      </c>
      <c r="AN222" s="92"/>
      <c r="AO222" s="92"/>
    </row>
    <row r="223" customFormat="false" ht="108" hidden="false" customHeight="false" outlineLevel="0" collapsed="false">
      <c r="A223" s="61" t="n">
        <v>214</v>
      </c>
      <c r="B223" s="62" t="s">
        <v>223</v>
      </c>
      <c r="C223" s="62" t="s">
        <v>9</v>
      </c>
      <c r="D223" s="63" t="s">
        <v>502</v>
      </c>
      <c r="E223" s="62" t="s">
        <v>163</v>
      </c>
      <c r="F223" s="77" t="n">
        <v>43816</v>
      </c>
      <c r="G223" s="122" t="s">
        <v>503</v>
      </c>
      <c r="H223" s="66" t="s">
        <v>504</v>
      </c>
      <c r="I223" s="67" t="s">
        <v>227</v>
      </c>
      <c r="J223" s="72" t="n">
        <v>109</v>
      </c>
      <c r="K223" s="79" t="n">
        <f aca="false">VLOOKUP(D223,[1]审核情况汇总表!$C$4:$Q$150,15,0)</f>
        <v>1090.2</v>
      </c>
      <c r="L223" s="79"/>
      <c r="M223" s="79"/>
      <c r="N223" s="72" t="n">
        <f aca="false">COUNTIF($E$6:$E$257,E223)</f>
        <v>4</v>
      </c>
      <c r="O223" s="72" t="n">
        <f aca="false">ROUND(K223*0.1,2)</f>
        <v>109.02</v>
      </c>
      <c r="P223" s="72" t="n">
        <v>50</v>
      </c>
      <c r="Q223" s="71" t="n">
        <f aca="false">ROUND(IF(O223&gt;P223,P223,O223),2)</f>
        <v>50</v>
      </c>
      <c r="R223" s="72" t="n">
        <f aca="false">SUMIF($E$6:$E$257,E223,$Q$6:$Q$257)</f>
        <v>80</v>
      </c>
      <c r="S223" s="67" t="s">
        <v>228</v>
      </c>
      <c r="T223" s="72"/>
      <c r="U223" s="72"/>
      <c r="V223" s="72"/>
      <c r="W223" s="72" t="n">
        <v>0</v>
      </c>
      <c r="X223" s="72" t="n">
        <v>0</v>
      </c>
      <c r="Y223" s="72" t="n">
        <v>0</v>
      </c>
      <c r="Z223" s="72" t="s">
        <v>229</v>
      </c>
      <c r="AA223" s="72" t="n">
        <v>0</v>
      </c>
      <c r="AB223" s="74" t="n">
        <v>0</v>
      </c>
      <c r="AC223" s="67" t="s">
        <v>235</v>
      </c>
      <c r="AD223" s="210" t="n">
        <v>460.62</v>
      </c>
      <c r="AE223" s="75" t="n">
        <f aca="false">W223*0.4+X223*0.325</f>
        <v>0</v>
      </c>
      <c r="AF223" s="75"/>
      <c r="AG223" s="14" t="n">
        <f aca="false">ROUND(AE223,2)</f>
        <v>0</v>
      </c>
      <c r="AH223" s="70" t="n">
        <f aca="false">ROUND(O223*$AJ$1,2)</f>
        <v>109.02</v>
      </c>
      <c r="AI223" s="72" t="n">
        <f aca="false">IF(AH223&gt;Q223,ROUND(Q223,2),AH223)</f>
        <v>50</v>
      </c>
      <c r="AJ223" s="72" t="n">
        <f aca="false">IF(AM223="",IF(SUMIFS($AI$6:$AI$257,$E$6:$E$257,E223,$AM$6:$AM$257,"")&gt;AG223,ROUND(AG223/SUMIFS($AI$6:$AI$257,$E$6:$E$257,E223,$AM$6:$AM$257,"")*AI223,2),AI223),AI223)</f>
        <v>0</v>
      </c>
      <c r="AK223" s="72" t="n">
        <f aca="false">SUMIF($E$6:$E$257,E223,$AJ$6:$AJ$257)</f>
        <v>10</v>
      </c>
      <c r="AL223" s="65"/>
      <c r="AM223" s="76"/>
      <c r="AN223" s="76"/>
      <c r="AO223" s="76"/>
    </row>
    <row r="224" customFormat="false" ht="40.5" hidden="false" customHeight="false" outlineLevel="0" collapsed="false">
      <c r="A224" s="61" t="n">
        <v>215</v>
      </c>
      <c r="B224" s="62" t="s">
        <v>223</v>
      </c>
      <c r="C224" s="62" t="s">
        <v>54</v>
      </c>
      <c r="D224" s="63" t="s">
        <v>505</v>
      </c>
      <c r="E224" s="62" t="s">
        <v>163</v>
      </c>
      <c r="F224" s="77" t="n">
        <v>43816</v>
      </c>
      <c r="G224" s="65" t="s">
        <v>506</v>
      </c>
      <c r="H224" s="78" t="s">
        <v>507</v>
      </c>
      <c r="I224" s="67" t="s">
        <v>233</v>
      </c>
      <c r="J224" s="72" t="n">
        <v>20</v>
      </c>
      <c r="K224" s="79" t="s">
        <v>234</v>
      </c>
      <c r="L224" s="79"/>
      <c r="M224" s="79"/>
      <c r="N224" s="72" t="n">
        <f aca="false">COUNTIF($E$6:$E$257,E224)</f>
        <v>4</v>
      </c>
      <c r="O224" s="70" t="n">
        <v>20</v>
      </c>
      <c r="P224" s="72"/>
      <c r="Q224" s="72" t="n">
        <v>20</v>
      </c>
      <c r="R224" s="72" t="n">
        <f aca="false">SUMIF($E$6:$E$257,E224,$Q$6:$Q$257)</f>
        <v>80</v>
      </c>
      <c r="S224" s="67" t="s">
        <v>228</v>
      </c>
      <c r="T224" s="72"/>
      <c r="U224" s="72"/>
      <c r="V224" s="72"/>
      <c r="W224" s="72" t="n">
        <v>0</v>
      </c>
      <c r="X224" s="72" t="n">
        <v>0</v>
      </c>
      <c r="Y224" s="72" t="n">
        <v>0</v>
      </c>
      <c r="Z224" s="72" t="s">
        <v>229</v>
      </c>
      <c r="AA224" s="72" t="n">
        <v>0</v>
      </c>
      <c r="AB224" s="74" t="n">
        <v>0</v>
      </c>
      <c r="AC224" s="67" t="s">
        <v>235</v>
      </c>
      <c r="AD224" s="72"/>
      <c r="AE224" s="75" t="n">
        <f aca="false">W224*0.4+X224*0.325</f>
        <v>0</v>
      </c>
      <c r="AF224" s="75"/>
      <c r="AG224" s="14" t="n">
        <f aca="false">ROUND(AE224,2)</f>
        <v>0</v>
      </c>
      <c r="AH224" s="70" t="n">
        <f aca="false">ROUND(O224*$AJ$1,2)</f>
        <v>20</v>
      </c>
      <c r="AI224" s="72" t="n">
        <f aca="false">IF(AH224&gt;Q224,ROUND(Q224,2),AH224)</f>
        <v>20</v>
      </c>
      <c r="AJ224" s="72" t="n">
        <f aca="false">IF(AM224="",IF(SUMIFS($AI$6:$AI$257,$E$6:$E$257,E224,$AM$6:$AM$257,"")&gt;AG224,ROUND(AG224/SUMIFS($AI$6:$AI$257,$E$6:$E$257,E224,$AM$6:$AM$257,"")*AI224,2),AI224),AI224)</f>
        <v>0</v>
      </c>
      <c r="AK224" s="72" t="n">
        <f aca="false">SUMIF($E$6:$E$257,E224,$AJ$6:$AJ$257)</f>
        <v>10</v>
      </c>
      <c r="AL224" s="65"/>
      <c r="AM224" s="76"/>
      <c r="AN224" s="76"/>
      <c r="AO224" s="76"/>
    </row>
    <row r="225" s="127" customFormat="true" ht="24" hidden="false" customHeight="false" outlineLevel="0" collapsed="false">
      <c r="A225" s="80" t="n">
        <v>216</v>
      </c>
      <c r="B225" s="81" t="s">
        <v>236</v>
      </c>
      <c r="C225" s="81" t="s">
        <v>48</v>
      </c>
      <c r="D225" s="124" t="s">
        <v>508</v>
      </c>
      <c r="E225" s="81" t="s">
        <v>163</v>
      </c>
      <c r="F225" s="77" t="n">
        <v>43816</v>
      </c>
      <c r="G225" s="125" t="s">
        <v>509</v>
      </c>
      <c r="H225" s="126" t="s">
        <v>510</v>
      </c>
      <c r="I225" s="107" t="s">
        <v>274</v>
      </c>
      <c r="J225" s="86" t="n">
        <v>10</v>
      </c>
      <c r="K225" s="108" t="s">
        <v>234</v>
      </c>
      <c r="L225" s="108"/>
      <c r="M225" s="108"/>
      <c r="N225" s="86" t="n">
        <f aca="false">COUNTIF($E$6:$E$257,E225)</f>
        <v>4</v>
      </c>
      <c r="O225" s="90" t="n">
        <v>0</v>
      </c>
      <c r="P225" s="86"/>
      <c r="Q225" s="86" t="n">
        <v>0</v>
      </c>
      <c r="R225" s="72" t="n">
        <f aca="false">SUMIF($E$6:$E$257,E225,$Q$6:$Q$257)</f>
        <v>80</v>
      </c>
      <c r="S225" s="86" t="s">
        <v>228</v>
      </c>
      <c r="T225" s="86"/>
      <c r="U225" s="86"/>
      <c r="V225" s="86"/>
      <c r="W225" s="72" t="n">
        <v>0</v>
      </c>
      <c r="X225" s="72" t="n">
        <v>0</v>
      </c>
      <c r="Y225" s="72" t="n">
        <v>0</v>
      </c>
      <c r="Z225" s="72" t="s">
        <v>229</v>
      </c>
      <c r="AA225" s="86" t="n">
        <v>0</v>
      </c>
      <c r="AB225" s="74" t="n">
        <v>0</v>
      </c>
      <c r="AC225" s="67" t="s">
        <v>235</v>
      </c>
      <c r="AD225" s="72"/>
      <c r="AE225" s="75" t="n">
        <f aca="false">W225*0.4+X225*0.325</f>
        <v>0</v>
      </c>
      <c r="AF225" s="75"/>
      <c r="AG225" s="14" t="n">
        <f aca="false">ROUND(AE225,2)</f>
        <v>0</v>
      </c>
      <c r="AH225" s="70" t="n">
        <f aca="false">ROUND(O225*$AJ$1,2)</f>
        <v>0</v>
      </c>
      <c r="AI225" s="72" t="n">
        <f aca="false">IF(AH225&gt;Q225,ROUND(Q225,2),AH225)</f>
        <v>0</v>
      </c>
      <c r="AJ225" s="72" t="n">
        <f aca="false">IF(AM225="",IF(SUMIFS($AI$6:$AI$257,$E$6:$E$257,E225,$AM$6:$AM$257,"")&gt;AG225,ROUND(AG225/SUMIFS($AI$6:$AI$257,$E$6:$E$257,E225,$AM$6:$AM$257,"")*AI225,2),AI225),AI225)</f>
        <v>0</v>
      </c>
      <c r="AK225" s="72" t="n">
        <f aca="false">SUMIF($E$6:$E$257,E225,$AJ$6:$AJ$257)</f>
        <v>10</v>
      </c>
      <c r="AL225" s="81"/>
      <c r="AM225" s="76"/>
      <c r="AN225" s="92"/>
      <c r="AO225" s="92"/>
    </row>
    <row r="226" customFormat="false" ht="24" hidden="false" customHeight="false" outlineLevel="0" collapsed="false">
      <c r="A226" s="61" t="n">
        <v>217</v>
      </c>
      <c r="B226" s="62" t="s">
        <v>223</v>
      </c>
      <c r="C226" s="62" t="s">
        <v>13</v>
      </c>
      <c r="D226" s="63" t="s">
        <v>511</v>
      </c>
      <c r="E226" s="62" t="s">
        <v>163</v>
      </c>
      <c r="F226" s="77" t="n">
        <v>43816</v>
      </c>
      <c r="G226" s="62" t="s">
        <v>293</v>
      </c>
      <c r="H226" s="78" t="s">
        <v>246</v>
      </c>
      <c r="I226" s="67" t="s">
        <v>233</v>
      </c>
      <c r="J226" s="72" t="n">
        <v>10</v>
      </c>
      <c r="K226" s="79" t="s">
        <v>234</v>
      </c>
      <c r="L226" s="79"/>
      <c r="M226" s="79"/>
      <c r="N226" s="72" t="n">
        <f aca="false">COUNTIF($E$6:$E$257,E226)</f>
        <v>4</v>
      </c>
      <c r="O226" s="70" t="n">
        <v>10</v>
      </c>
      <c r="P226" s="72"/>
      <c r="Q226" s="72" t="n">
        <v>10</v>
      </c>
      <c r="R226" s="72" t="n">
        <f aca="false">SUMIF($E$6:$E$257,E226,$Q$6:$Q$257)</f>
        <v>80</v>
      </c>
      <c r="S226" s="67" t="s">
        <v>228</v>
      </c>
      <c r="T226" s="72"/>
      <c r="U226" s="72"/>
      <c r="V226" s="72"/>
      <c r="W226" s="72" t="n">
        <v>0</v>
      </c>
      <c r="X226" s="72" t="n">
        <v>0</v>
      </c>
      <c r="Y226" s="72" t="n">
        <v>0</v>
      </c>
      <c r="Z226" s="72" t="s">
        <v>229</v>
      </c>
      <c r="AA226" s="72" t="n">
        <v>0</v>
      </c>
      <c r="AB226" s="74" t="n">
        <v>0</v>
      </c>
      <c r="AC226" s="67" t="s">
        <v>235</v>
      </c>
      <c r="AD226" s="72"/>
      <c r="AE226" s="75" t="n">
        <f aca="false">W226*0.4+X226*0.325</f>
        <v>0</v>
      </c>
      <c r="AF226" s="75"/>
      <c r="AG226" s="14" t="n">
        <f aca="false">ROUND(AE226,2)</f>
        <v>0</v>
      </c>
      <c r="AH226" s="70" t="n">
        <f aca="false">ROUND(O226*$AJ$1,2)</f>
        <v>10</v>
      </c>
      <c r="AI226" s="72" t="n">
        <f aca="false">IF(AH226&gt;Q226,ROUND(Q226,2),AH226)</f>
        <v>10</v>
      </c>
      <c r="AJ226" s="72" t="n">
        <f aca="false">IF(AM226="",IF(SUMIFS($AI$6:$AI$257,$E$6:$E$257,E226,$AM$6:$AM$257,"")&gt;AG226,ROUND(AG226/SUMIFS($AI$6:$AI$257,$E$6:$E$257,E226,$AM$6:$AM$257,"")*AI226,2),AI226),AI226)</f>
        <v>10</v>
      </c>
      <c r="AK226" s="72" t="n">
        <f aca="false">SUMIF($E$6:$E$257,E226,$AJ$6:$AJ$257)</f>
        <v>10</v>
      </c>
      <c r="AL226" s="122"/>
      <c r="AM226" s="94" t="s">
        <v>247</v>
      </c>
      <c r="AN226" s="76"/>
      <c r="AO226" s="76"/>
    </row>
    <row r="227" s="127" customFormat="true" ht="60" hidden="false" customHeight="false" outlineLevel="0" collapsed="false">
      <c r="A227" s="80" t="n">
        <v>218</v>
      </c>
      <c r="B227" s="81" t="s">
        <v>236</v>
      </c>
      <c r="C227" s="81" t="s">
        <v>6</v>
      </c>
      <c r="D227" s="82" t="s">
        <v>1301</v>
      </c>
      <c r="E227" s="81" t="s">
        <v>164</v>
      </c>
      <c r="F227" s="83" t="n">
        <v>40630</v>
      </c>
      <c r="G227" s="125" t="s">
        <v>340</v>
      </c>
      <c r="H227" s="85" t="s">
        <v>340</v>
      </c>
      <c r="I227" s="86" t="s">
        <v>233</v>
      </c>
      <c r="J227" s="86" t="n">
        <v>5</v>
      </c>
      <c r="K227" s="108" t="s">
        <v>234</v>
      </c>
      <c r="L227" s="108"/>
      <c r="M227" s="108"/>
      <c r="N227" s="86" t="n">
        <f aca="false">COUNTIF($E$6:$E$257,E227)</f>
        <v>5</v>
      </c>
      <c r="O227" s="90" t="n">
        <v>5</v>
      </c>
      <c r="P227" s="86"/>
      <c r="Q227" s="86" t="n">
        <v>5</v>
      </c>
      <c r="R227" s="86" t="n">
        <f aca="false">SUMIF($E$6:$E$257,E227,$Q$6:$Q$257)</f>
        <v>43.39</v>
      </c>
      <c r="S227" s="86" t="s">
        <v>228</v>
      </c>
      <c r="T227" s="86"/>
      <c r="U227" s="86"/>
      <c r="V227" s="86"/>
      <c r="W227" s="86" t="n">
        <v>19</v>
      </c>
      <c r="X227" s="86" t="n">
        <v>253.4</v>
      </c>
      <c r="Y227" s="86" t="n">
        <v>0</v>
      </c>
      <c r="Z227" s="90" t="s">
        <v>240</v>
      </c>
      <c r="AA227" s="206" t="n">
        <v>19.008393</v>
      </c>
      <c r="AB227" s="91" t="n">
        <v>267.71393</v>
      </c>
      <c r="AC227" s="86" t="s">
        <v>241</v>
      </c>
      <c r="AD227" s="86"/>
      <c r="AE227" s="89" t="n">
        <f aca="false">W227*0.4+X227*0.325</f>
        <v>89.955</v>
      </c>
      <c r="AF227" s="89"/>
      <c r="AG227" s="86" t="n">
        <f aca="false">ROUND(AE227,2)</f>
        <v>89.96</v>
      </c>
      <c r="AH227" s="89" t="n">
        <f aca="false">ROUND(O227*$AJ$1,2)</f>
        <v>5</v>
      </c>
      <c r="AI227" s="86" t="n">
        <f aca="false">IF(AH227&gt;Q227,ROUND(Q227,2),AH227)</f>
        <v>5</v>
      </c>
      <c r="AJ227" s="86" t="n">
        <f aca="false">IF(AM227="",IF(SUMIFS($AI$6:$AI$257,$E$6:$E$257,E227,$AM$6:$AM$257,"")&gt;AG227,ROUND(AG227/SUMIFS($AI$6:$AI$257,$E$6:$E$257,E227,$AM$6:$AM$257,"")*AI227,2),AI227),AI227)</f>
        <v>5</v>
      </c>
      <c r="AK227" s="90" t="n">
        <f aca="false">SUMIF($E$6:$E$257,E227,$AJ$6:$AJ$257)</f>
        <v>43.39</v>
      </c>
      <c r="AL227" s="81" t="s">
        <v>242</v>
      </c>
      <c r="AM227" s="92"/>
      <c r="AN227" s="93" t="s">
        <v>243</v>
      </c>
      <c r="AO227" s="93"/>
    </row>
    <row r="228" customFormat="false" ht="94.5" hidden="false" customHeight="false" outlineLevel="0" collapsed="false">
      <c r="A228" s="61" t="n">
        <v>219</v>
      </c>
      <c r="B228" s="62" t="s">
        <v>223</v>
      </c>
      <c r="C228" s="62" t="s">
        <v>36</v>
      </c>
      <c r="D228" s="63" t="s">
        <v>886</v>
      </c>
      <c r="E228" s="62" t="s">
        <v>164</v>
      </c>
      <c r="F228" s="77" t="n">
        <v>40630</v>
      </c>
      <c r="G228" s="122" t="s">
        <v>887</v>
      </c>
      <c r="H228" s="66" t="s">
        <v>888</v>
      </c>
      <c r="I228" s="67" t="s">
        <v>227</v>
      </c>
      <c r="J228" s="72" t="n">
        <v>13.93</v>
      </c>
      <c r="K228" s="79"/>
      <c r="L228" s="79" t="n">
        <v>406.64</v>
      </c>
      <c r="M228" s="79" t="n">
        <v>17.32</v>
      </c>
      <c r="N228" s="72" t="n">
        <f aca="false">COUNTIF($E$6:$E$257,E228)</f>
        <v>5</v>
      </c>
      <c r="O228" s="70" t="n">
        <f aca="false">L228*0.03+M228*0.1</f>
        <v>13.9312</v>
      </c>
      <c r="P228" s="67" t="s">
        <v>278</v>
      </c>
      <c r="Q228" s="72" t="n">
        <f aca="false">ROUND(O228,2)</f>
        <v>13.93</v>
      </c>
      <c r="R228" s="72" t="n">
        <f aca="false">SUMIF($E$6:$E$257,E228,$Q$6:$Q$257)</f>
        <v>43.39</v>
      </c>
      <c r="S228" s="67" t="s">
        <v>228</v>
      </c>
      <c r="T228" s="72"/>
      <c r="U228" s="72"/>
      <c r="V228" s="72"/>
      <c r="W228" s="72" t="n">
        <v>19</v>
      </c>
      <c r="X228" s="72" t="n">
        <v>253.4</v>
      </c>
      <c r="Y228" s="72" t="n">
        <v>0</v>
      </c>
      <c r="Z228" s="72" t="s">
        <v>229</v>
      </c>
      <c r="AA228" s="73" t="n">
        <v>19.008393</v>
      </c>
      <c r="AB228" s="74" t="n">
        <v>267.71393</v>
      </c>
      <c r="AC228" s="67" t="s">
        <v>235</v>
      </c>
      <c r="AD228" s="72"/>
      <c r="AE228" s="75" t="n">
        <f aca="false">W228*0.4+X228*0.325</f>
        <v>89.955</v>
      </c>
      <c r="AF228" s="75"/>
      <c r="AG228" s="14" t="n">
        <f aca="false">ROUND(AE228,2)</f>
        <v>89.96</v>
      </c>
      <c r="AH228" s="70" t="n">
        <f aca="false">ROUND(O228*$AJ$1,2)</f>
        <v>13.93</v>
      </c>
      <c r="AI228" s="72" t="n">
        <f aca="false">IF(AH228&gt;Q228,ROUND(Q228,2),AH228)</f>
        <v>13.93</v>
      </c>
      <c r="AJ228" s="72" t="n">
        <f aca="false">IF(AM228="",IF(SUMIFS($AI$6:$AI$257,$E$6:$E$257,E228,$AM$6:$AM$257,"")&gt;AG228,ROUND(AG228/SUMIFS($AI$6:$AI$257,$E$6:$E$257,E228,$AM$6:$AM$257,"")*AI228,2),AI228),AI228)</f>
        <v>13.93</v>
      </c>
      <c r="AK228" s="72" t="n">
        <f aca="false">SUMIF($E$6:$E$257,E228,$AJ$6:$AJ$257)</f>
        <v>43.39</v>
      </c>
      <c r="AL228" s="65"/>
      <c r="AM228" s="76"/>
      <c r="AN228" s="76"/>
      <c r="AO228" s="76"/>
    </row>
    <row r="229" customFormat="false" ht="108" hidden="false" customHeight="false" outlineLevel="0" collapsed="false">
      <c r="A229" s="61" t="n">
        <v>220</v>
      </c>
      <c r="B229" s="62" t="s">
        <v>223</v>
      </c>
      <c r="C229" s="62" t="s">
        <v>51</v>
      </c>
      <c r="D229" s="63" t="s">
        <v>889</v>
      </c>
      <c r="E229" s="62" t="s">
        <v>164</v>
      </c>
      <c r="F229" s="77" t="n">
        <v>40630</v>
      </c>
      <c r="G229" s="62" t="s">
        <v>890</v>
      </c>
      <c r="H229" s="66" t="s">
        <v>891</v>
      </c>
      <c r="I229" s="67" t="s">
        <v>227</v>
      </c>
      <c r="J229" s="72" t="n">
        <v>12.68</v>
      </c>
      <c r="K229" s="79" t="n">
        <f aca="false">VLOOKUP(D229,[1]审核情况汇总表!$C$4:$Q$150,15,0)</f>
        <v>25.36</v>
      </c>
      <c r="L229" s="79"/>
      <c r="M229" s="79"/>
      <c r="N229" s="72" t="n">
        <f aca="false">COUNTIF($E$6:$E$257,E229)</f>
        <v>5</v>
      </c>
      <c r="O229" s="70" t="n">
        <f aca="false">K229*0.5</f>
        <v>12.68</v>
      </c>
      <c r="P229" s="72" t="n">
        <v>10</v>
      </c>
      <c r="Q229" s="71" t="n">
        <f aca="false">ROUND(IF(O229&gt;P229,P229,O229),2)</f>
        <v>10</v>
      </c>
      <c r="R229" s="72" t="n">
        <f aca="false">SUMIF($E$6:$E$257,E229,$Q$6:$Q$257)</f>
        <v>43.39</v>
      </c>
      <c r="S229" s="67" t="s">
        <v>228</v>
      </c>
      <c r="T229" s="72"/>
      <c r="U229" s="72"/>
      <c r="V229" s="72"/>
      <c r="W229" s="72" t="n">
        <v>19</v>
      </c>
      <c r="X229" s="72" t="n">
        <v>253.4</v>
      </c>
      <c r="Y229" s="72" t="n">
        <v>0</v>
      </c>
      <c r="Z229" s="72" t="s">
        <v>229</v>
      </c>
      <c r="AA229" s="73" t="n">
        <v>19.008393</v>
      </c>
      <c r="AB229" s="74" t="n">
        <v>267.71393</v>
      </c>
      <c r="AC229" s="67" t="s">
        <v>235</v>
      </c>
      <c r="AD229" s="72"/>
      <c r="AE229" s="75" t="n">
        <f aca="false">W229*0.4+X229*0.325</f>
        <v>89.955</v>
      </c>
      <c r="AF229" s="75"/>
      <c r="AG229" s="14" t="n">
        <f aca="false">ROUND(AE229,2)</f>
        <v>89.96</v>
      </c>
      <c r="AH229" s="70" t="n">
        <f aca="false">ROUND(O229*$AJ$1,2)</f>
        <v>12.68</v>
      </c>
      <c r="AI229" s="72" t="n">
        <f aca="false">IF(AH229&gt;Q229,ROUND(Q229,2),AH229)</f>
        <v>10</v>
      </c>
      <c r="AJ229" s="72" t="n">
        <f aca="false">IF(AM229="",IF(SUMIFS($AI$6:$AI$257,$E$6:$E$257,E229,$AM$6:$AM$257,"")&gt;AG229,ROUND(AG229/SUMIFS($AI$6:$AI$257,$E$6:$E$257,E229,$AM$6:$AM$257,"")*AI229,2),AI229),AI229)</f>
        <v>10</v>
      </c>
      <c r="AK229" s="72" t="n">
        <f aca="false">SUMIF($E$6:$E$257,E229,$AJ$6:$AJ$257)</f>
        <v>43.39</v>
      </c>
      <c r="AL229" s="119"/>
      <c r="AM229" s="76"/>
      <c r="AN229" s="76"/>
      <c r="AO229" s="76"/>
    </row>
    <row r="230" customFormat="false" ht="67.5" hidden="false" customHeight="false" outlineLevel="0" collapsed="false">
      <c r="A230" s="61" t="n">
        <v>221</v>
      </c>
      <c r="B230" s="62" t="s">
        <v>223</v>
      </c>
      <c r="C230" s="62" t="s">
        <v>51</v>
      </c>
      <c r="D230" s="63" t="s">
        <v>1302</v>
      </c>
      <c r="E230" s="62" t="s">
        <v>164</v>
      </c>
      <c r="F230" s="77" t="n">
        <v>40630</v>
      </c>
      <c r="G230" s="122" t="s">
        <v>1303</v>
      </c>
      <c r="H230" s="66" t="s">
        <v>1304</v>
      </c>
      <c r="I230" s="67" t="s">
        <v>227</v>
      </c>
      <c r="J230" s="72" t="n">
        <v>1.5</v>
      </c>
      <c r="K230" s="79" t="n">
        <f aca="false">VLOOKUP(D230,[1]审核情况汇总表!$C$4:$Q$150,15,0)</f>
        <v>15.08</v>
      </c>
      <c r="L230" s="79"/>
      <c r="M230" s="79"/>
      <c r="N230" s="72" t="n">
        <f aca="false">COUNTIF($E$6:$E$257,E230)</f>
        <v>5</v>
      </c>
      <c r="O230" s="70" t="n">
        <f aca="false">K230*0.1</f>
        <v>1.508</v>
      </c>
      <c r="P230" s="72" t="n">
        <v>20</v>
      </c>
      <c r="Q230" s="71" t="n">
        <f aca="false">ROUND(IF(O230&gt;P230,P230,O230),2)</f>
        <v>1.51</v>
      </c>
      <c r="R230" s="72" t="n">
        <f aca="false">SUMIF($E$6:$E$257,E230,$Q$6:$Q$257)</f>
        <v>43.39</v>
      </c>
      <c r="S230" s="67" t="s">
        <v>228</v>
      </c>
      <c r="T230" s="72"/>
      <c r="U230" s="72"/>
      <c r="V230" s="72"/>
      <c r="W230" s="72" t="n">
        <v>19</v>
      </c>
      <c r="X230" s="72" t="n">
        <v>253.4</v>
      </c>
      <c r="Y230" s="72" t="n">
        <v>0</v>
      </c>
      <c r="Z230" s="72" t="s">
        <v>229</v>
      </c>
      <c r="AA230" s="73" t="n">
        <v>19.008393</v>
      </c>
      <c r="AB230" s="74" t="n">
        <v>267.71393</v>
      </c>
      <c r="AC230" s="67" t="s">
        <v>235</v>
      </c>
      <c r="AD230" s="72"/>
      <c r="AE230" s="75" t="n">
        <f aca="false">W230*0.4+X230*0.325</f>
        <v>89.955</v>
      </c>
      <c r="AF230" s="75"/>
      <c r="AG230" s="14" t="n">
        <f aca="false">ROUND(AE230,2)</f>
        <v>89.96</v>
      </c>
      <c r="AH230" s="70" t="n">
        <f aca="false">ROUND(O230*$AJ$1,2)</f>
        <v>1.51</v>
      </c>
      <c r="AI230" s="72" t="n">
        <f aca="false">IF(AH230&gt;Q230,ROUND(Q230,2),AH230)</f>
        <v>1.51</v>
      </c>
      <c r="AJ230" s="72" t="n">
        <f aca="false">IF(AM230="",IF(SUMIFS($AI$6:$AI$257,$E$6:$E$257,E230,$AM$6:$AM$257,"")&gt;AG230,ROUND(AG230/SUMIFS($AI$6:$AI$257,$E$6:$E$257,E230,$AM$6:$AM$257,"")*AI230,2),AI230),AI230)</f>
        <v>1.51</v>
      </c>
      <c r="AK230" s="72" t="n">
        <f aca="false">SUMIF($E$6:$E$257,E230,$AJ$6:$AJ$257)</f>
        <v>43.39</v>
      </c>
      <c r="AL230" s="65"/>
      <c r="AM230" s="76"/>
      <c r="AN230" s="76"/>
      <c r="AO230" s="76"/>
    </row>
    <row r="231" customFormat="false" ht="81" hidden="false" customHeight="false" outlineLevel="0" collapsed="false">
      <c r="A231" s="61" t="n">
        <v>222</v>
      </c>
      <c r="B231" s="62" t="s">
        <v>223</v>
      </c>
      <c r="C231" s="62" t="s">
        <v>9</v>
      </c>
      <c r="D231" s="63" t="s">
        <v>892</v>
      </c>
      <c r="E231" s="62" t="s">
        <v>164</v>
      </c>
      <c r="F231" s="77" t="n">
        <v>40630</v>
      </c>
      <c r="G231" s="122" t="s">
        <v>893</v>
      </c>
      <c r="H231" s="66" t="s">
        <v>894</v>
      </c>
      <c r="I231" s="67" t="s">
        <v>227</v>
      </c>
      <c r="J231" s="72" t="n">
        <v>12.95</v>
      </c>
      <c r="K231" s="79" t="n">
        <f aca="false">VLOOKUP(D231,[1]审核情况汇总表!$C$4:$Q$150,15,0)</f>
        <v>129.5</v>
      </c>
      <c r="L231" s="79"/>
      <c r="M231" s="79"/>
      <c r="N231" s="72" t="n">
        <f aca="false">COUNTIF($E$6:$E$257,E231)</f>
        <v>5</v>
      </c>
      <c r="O231" s="72" t="n">
        <f aca="false">ROUND(K231*0.1,2)</f>
        <v>12.95</v>
      </c>
      <c r="P231" s="72" t="n">
        <v>50</v>
      </c>
      <c r="Q231" s="71" t="n">
        <f aca="false">ROUND(IF(O231&gt;P231,P231,O231),2)</f>
        <v>12.95</v>
      </c>
      <c r="R231" s="72" t="n">
        <f aca="false">SUMIF($E$6:$E$257,E231,$Q$6:$Q$257)</f>
        <v>43.39</v>
      </c>
      <c r="S231" s="67" t="s">
        <v>228</v>
      </c>
      <c r="T231" s="72"/>
      <c r="U231" s="72"/>
      <c r="V231" s="72"/>
      <c r="W231" s="72" t="n">
        <v>19</v>
      </c>
      <c r="X231" s="72" t="n">
        <v>253.4</v>
      </c>
      <c r="Y231" s="72" t="n">
        <v>0</v>
      </c>
      <c r="Z231" s="72" t="s">
        <v>229</v>
      </c>
      <c r="AA231" s="73" t="n">
        <v>19.008393</v>
      </c>
      <c r="AB231" s="74" t="n">
        <v>267.71393</v>
      </c>
      <c r="AC231" s="67" t="s">
        <v>235</v>
      </c>
      <c r="AD231" s="72"/>
      <c r="AE231" s="75" t="n">
        <f aca="false">W231*0.4+X231*0.325</f>
        <v>89.955</v>
      </c>
      <c r="AF231" s="75"/>
      <c r="AG231" s="14" t="n">
        <f aca="false">ROUND(AE231,2)</f>
        <v>89.96</v>
      </c>
      <c r="AH231" s="70" t="n">
        <f aca="false">ROUND(O231*$AJ$1,2)</f>
        <v>12.95</v>
      </c>
      <c r="AI231" s="72" t="n">
        <f aca="false">IF(AH231&gt;Q231,ROUND(Q231,2),AH231)</f>
        <v>12.95</v>
      </c>
      <c r="AJ231" s="72" t="n">
        <f aca="false">IF(AM231="",IF(SUMIFS($AI$6:$AI$257,$E$6:$E$257,E231,$AM$6:$AM$257,"")&gt;AG231,ROUND(AG231/SUMIFS($AI$6:$AI$257,$E$6:$E$257,E231,$AM$6:$AM$257,"")*AI231,2),AI231),AI231)</f>
        <v>12.95</v>
      </c>
      <c r="AK231" s="72" t="n">
        <f aca="false">SUMIF($E$6:$E$257,E231,$AJ$6:$AJ$257)</f>
        <v>43.39</v>
      </c>
      <c r="AL231" s="65"/>
      <c r="AM231" s="76"/>
      <c r="AN231" s="76"/>
      <c r="AO231" s="76"/>
    </row>
    <row r="232" customFormat="false" ht="81" hidden="false" customHeight="false" outlineLevel="0" collapsed="false">
      <c r="A232" s="61" t="n">
        <v>223</v>
      </c>
      <c r="B232" s="62" t="s">
        <v>223</v>
      </c>
      <c r="C232" s="62" t="s">
        <v>9</v>
      </c>
      <c r="D232" s="63" t="s">
        <v>895</v>
      </c>
      <c r="E232" s="62" t="s">
        <v>896</v>
      </c>
      <c r="F232" s="77" t="n">
        <v>44006</v>
      </c>
      <c r="G232" s="120" t="s">
        <v>897</v>
      </c>
      <c r="H232" s="66" t="s">
        <v>898</v>
      </c>
      <c r="I232" s="67" t="s">
        <v>227</v>
      </c>
      <c r="J232" s="72" t="n">
        <v>42.1</v>
      </c>
      <c r="K232" s="79" t="n">
        <f aca="false">VLOOKUP(D232,[1]审核情况汇总表!$C$4:$Q$150,15,0)</f>
        <v>420.94</v>
      </c>
      <c r="L232" s="79"/>
      <c r="M232" s="79"/>
      <c r="N232" s="72" t="n">
        <f aca="false">COUNTIF($E$6:$E$257,E232)</f>
        <v>3</v>
      </c>
      <c r="O232" s="72" t="n">
        <f aca="false">ROUND(K232*0.1,2)</f>
        <v>42.09</v>
      </c>
      <c r="P232" s="72" t="n">
        <v>50</v>
      </c>
      <c r="Q232" s="71" t="n">
        <f aca="false">ROUND(IF(O232&gt;P232,P232,O232),2)</f>
        <v>42.09</v>
      </c>
      <c r="R232" s="72" t="n">
        <f aca="false">SUMIF($E$6:$E$257,E232,$Q$6:$Q$257)</f>
        <v>72.09</v>
      </c>
      <c r="S232" s="67" t="s">
        <v>228</v>
      </c>
      <c r="T232" s="72"/>
      <c r="U232" s="72"/>
      <c r="V232" s="72"/>
      <c r="W232" s="72" t="n">
        <v>42.28</v>
      </c>
      <c r="X232" s="72" t="n">
        <v>87.51</v>
      </c>
      <c r="Y232" s="72" t="n">
        <v>0</v>
      </c>
      <c r="Z232" s="72" t="s">
        <v>229</v>
      </c>
      <c r="AA232" s="73" t="n">
        <v>42.281365</v>
      </c>
      <c r="AB232" s="74" t="n">
        <v>87.510982</v>
      </c>
      <c r="AC232" s="67" t="s">
        <v>235</v>
      </c>
      <c r="AD232" s="72"/>
      <c r="AE232" s="75" t="n">
        <f aca="false">W232*0.4+X232*0.325</f>
        <v>45.35275</v>
      </c>
      <c r="AF232" s="75"/>
      <c r="AG232" s="14" t="n">
        <f aca="false">ROUND(AE232,2)</f>
        <v>45.35</v>
      </c>
      <c r="AH232" s="70" t="n">
        <f aca="false">ROUND(O232*$AJ$1,2)</f>
        <v>42.09</v>
      </c>
      <c r="AI232" s="72" t="n">
        <f aca="false">IF(AH232&gt;Q232,ROUND(Q232,2),AH232)</f>
        <v>42.09</v>
      </c>
      <c r="AJ232" s="72" t="n">
        <f aca="false">IF(AM232="",IF(SUMIFS($AI$6:$AI$257,$E$6:$E$257,E232,$AM$6:$AM$257,"")&gt;AG232,ROUND(AG232/SUMIFS($AI$6:$AI$257,$E$6:$E$257,E232,$AM$6:$AM$257,"")*AI232,2),AI232),AI232)</f>
        <v>42.09</v>
      </c>
      <c r="AK232" s="72" t="n">
        <f aca="false">SUMIF($E$6:$E$257,E232,$AJ$6:$AJ$257)</f>
        <v>72.09</v>
      </c>
      <c r="AL232" s="65"/>
      <c r="AM232" s="94" t="s">
        <v>548</v>
      </c>
      <c r="AN232" s="76"/>
      <c r="AO232" s="76"/>
    </row>
    <row r="233" customFormat="false" ht="36" hidden="false" customHeight="false" outlineLevel="0" collapsed="false">
      <c r="A233" s="61" t="n">
        <v>224</v>
      </c>
      <c r="B233" s="62" t="s">
        <v>223</v>
      </c>
      <c r="C233" s="62" t="s">
        <v>20</v>
      </c>
      <c r="D233" s="63" t="s">
        <v>899</v>
      </c>
      <c r="E233" s="62" t="s">
        <v>896</v>
      </c>
      <c r="F233" s="77" t="n">
        <v>44006</v>
      </c>
      <c r="G233" s="122" t="s">
        <v>259</v>
      </c>
      <c r="H233" s="78" t="s">
        <v>260</v>
      </c>
      <c r="I233" s="67" t="s">
        <v>233</v>
      </c>
      <c r="J233" s="72" t="n">
        <v>20</v>
      </c>
      <c r="K233" s="79" t="s">
        <v>234</v>
      </c>
      <c r="L233" s="79"/>
      <c r="M233" s="79"/>
      <c r="N233" s="72" t="n">
        <f aca="false">COUNTIF($E$6:$E$257,E233)</f>
        <v>3</v>
      </c>
      <c r="O233" s="70" t="n">
        <v>20</v>
      </c>
      <c r="P233" s="72"/>
      <c r="Q233" s="72" t="n">
        <v>20</v>
      </c>
      <c r="R233" s="72" t="n">
        <f aca="false">SUMIF($E$6:$E$257,E233,$Q$6:$Q$257)</f>
        <v>72.09</v>
      </c>
      <c r="S233" s="67" t="s">
        <v>228</v>
      </c>
      <c r="T233" s="72"/>
      <c r="U233" s="72"/>
      <c r="V233" s="72"/>
      <c r="W233" s="72" t="n">
        <v>42.28</v>
      </c>
      <c r="X233" s="72" t="n">
        <v>87.51</v>
      </c>
      <c r="Y233" s="72" t="n">
        <v>0</v>
      </c>
      <c r="Z233" s="72" t="s">
        <v>229</v>
      </c>
      <c r="AA233" s="73" t="n">
        <v>42.281365</v>
      </c>
      <c r="AB233" s="74" t="n">
        <v>87.510982</v>
      </c>
      <c r="AC233" s="67" t="s">
        <v>235</v>
      </c>
      <c r="AD233" s="72"/>
      <c r="AE233" s="75" t="n">
        <f aca="false">W233*0.4+X233*0.325</f>
        <v>45.35275</v>
      </c>
      <c r="AF233" s="75"/>
      <c r="AG233" s="14" t="n">
        <f aca="false">ROUND(AE233,2)</f>
        <v>45.35</v>
      </c>
      <c r="AH233" s="70" t="n">
        <f aca="false">ROUND(O233*$AJ$1,2)</f>
        <v>20</v>
      </c>
      <c r="AI233" s="72" t="n">
        <f aca="false">IF(AH233&gt;Q233,ROUND(Q233,2),AH233)</f>
        <v>20</v>
      </c>
      <c r="AJ233" s="72" t="n">
        <f aca="false">IF(AM233="",IF(SUMIFS($AI$6:$AI$257,$E$6:$E$257,E233,$AM$6:$AM$257,"")&gt;AG233,ROUND(AG233/SUMIFS($AI$6:$AI$257,$E$6:$E$257,E233,$AM$6:$AM$257,"")*AI233,2),AI233),AI233)</f>
        <v>20</v>
      </c>
      <c r="AK233" s="72" t="n">
        <f aca="false">SUMIF($E$6:$E$257,E233,$AJ$6:$AJ$257)</f>
        <v>72.09</v>
      </c>
      <c r="AL233" s="65"/>
      <c r="AM233" s="94" t="s">
        <v>548</v>
      </c>
      <c r="AN233" s="76"/>
      <c r="AO233" s="76"/>
    </row>
    <row r="234" customFormat="false" ht="48" hidden="false" customHeight="false" outlineLevel="0" collapsed="false">
      <c r="A234" s="61" t="n">
        <v>225</v>
      </c>
      <c r="B234" s="62" t="s">
        <v>223</v>
      </c>
      <c r="C234" s="62" t="s">
        <v>13</v>
      </c>
      <c r="D234" s="63" t="s">
        <v>900</v>
      </c>
      <c r="E234" s="62" t="s">
        <v>896</v>
      </c>
      <c r="F234" s="77" t="n">
        <v>44006</v>
      </c>
      <c r="G234" s="120" t="s">
        <v>293</v>
      </c>
      <c r="H234" s="78" t="s">
        <v>246</v>
      </c>
      <c r="I234" s="67" t="s">
        <v>233</v>
      </c>
      <c r="J234" s="72" t="n">
        <v>10</v>
      </c>
      <c r="K234" s="79" t="s">
        <v>234</v>
      </c>
      <c r="L234" s="79"/>
      <c r="M234" s="79"/>
      <c r="N234" s="72" t="n">
        <f aca="false">COUNTIF($E$6:$E$257,E234)</f>
        <v>3</v>
      </c>
      <c r="O234" s="70" t="n">
        <v>10</v>
      </c>
      <c r="P234" s="72"/>
      <c r="Q234" s="72" t="n">
        <v>10</v>
      </c>
      <c r="R234" s="72" t="n">
        <f aca="false">SUMIF($E$6:$E$257,E234,$Q$6:$Q$257)</f>
        <v>72.09</v>
      </c>
      <c r="S234" s="67" t="s">
        <v>228</v>
      </c>
      <c r="T234" s="72"/>
      <c r="U234" s="72"/>
      <c r="V234" s="72"/>
      <c r="W234" s="72" t="n">
        <v>42.28</v>
      </c>
      <c r="X234" s="72" t="n">
        <v>87.51</v>
      </c>
      <c r="Y234" s="72" t="n">
        <v>0</v>
      </c>
      <c r="Z234" s="72" t="s">
        <v>229</v>
      </c>
      <c r="AA234" s="73" t="n">
        <v>42.281365</v>
      </c>
      <c r="AB234" s="74" t="n">
        <v>87.510982</v>
      </c>
      <c r="AC234" s="67" t="s">
        <v>235</v>
      </c>
      <c r="AD234" s="72"/>
      <c r="AE234" s="75" t="n">
        <f aca="false">W234*0.4+X234*0.325</f>
        <v>45.35275</v>
      </c>
      <c r="AF234" s="75"/>
      <c r="AG234" s="14" t="n">
        <f aca="false">ROUND(AE234,2)</f>
        <v>45.35</v>
      </c>
      <c r="AH234" s="70" t="n">
        <f aca="false">ROUND(O234*$AJ$1,2)</f>
        <v>10</v>
      </c>
      <c r="AI234" s="72" t="n">
        <f aca="false">IF(AH234&gt;Q234,ROUND(Q234,2),AH234)</f>
        <v>10</v>
      </c>
      <c r="AJ234" s="72" t="n">
        <f aca="false">IF(AM234="",IF(SUMIFS($AI$6:$AI$257,$E$6:$E$257,E234,$AM$6:$AM$257,"")&gt;AG234,ROUND(AG234/SUMIFS($AI$6:$AI$257,$E$6:$E$257,E234,$AM$6:$AM$257,"")*AI234,2),AI234),AI234)</f>
        <v>10</v>
      </c>
      <c r="AK234" s="72" t="n">
        <f aca="false">SUMIF($E$6:$E$257,E234,$AJ$6:$AJ$257)</f>
        <v>72.09</v>
      </c>
      <c r="AL234" s="65"/>
      <c r="AM234" s="94" t="s">
        <v>553</v>
      </c>
      <c r="AN234" s="76"/>
      <c r="AO234" s="76"/>
    </row>
    <row r="235" customFormat="false" ht="121.5" hidden="false" customHeight="false" outlineLevel="0" collapsed="false">
      <c r="A235" s="61" t="n">
        <v>226</v>
      </c>
      <c r="B235" s="62" t="s">
        <v>223</v>
      </c>
      <c r="C235" s="62" t="s">
        <v>9</v>
      </c>
      <c r="D235" s="63" t="s">
        <v>512</v>
      </c>
      <c r="E235" s="62" t="s">
        <v>166</v>
      </c>
      <c r="F235" s="77" t="n">
        <v>41688</v>
      </c>
      <c r="G235" s="122" t="s">
        <v>513</v>
      </c>
      <c r="H235" s="66" t="s">
        <v>514</v>
      </c>
      <c r="I235" s="67" t="s">
        <v>227</v>
      </c>
      <c r="J235" s="72" t="n">
        <v>28.01</v>
      </c>
      <c r="K235" s="79" t="n">
        <f aca="false">VLOOKUP(D235,[1]审核情况汇总表!$C$4:$Q$150,15,0)</f>
        <v>280.1</v>
      </c>
      <c r="L235" s="79"/>
      <c r="M235" s="79"/>
      <c r="N235" s="72" t="n">
        <f aca="false">COUNTIF($E$6:$E$257,E235)</f>
        <v>1</v>
      </c>
      <c r="O235" s="72" t="n">
        <f aca="false">ROUND(K235*0.1,2)</f>
        <v>28.01</v>
      </c>
      <c r="P235" s="72" t="n">
        <v>50</v>
      </c>
      <c r="Q235" s="71" t="n">
        <f aca="false">ROUND(IF(O235&gt;P235,P235,O235),2)</f>
        <v>28.01</v>
      </c>
      <c r="R235" s="72" t="n">
        <f aca="false">SUMIF($E$6:$E$257,E235,$Q$6:$Q$257)</f>
        <v>28.01</v>
      </c>
      <c r="S235" s="67" t="s">
        <v>228</v>
      </c>
      <c r="T235" s="72"/>
      <c r="U235" s="72"/>
      <c r="V235" s="72"/>
      <c r="W235" s="72" t="n">
        <v>7.19</v>
      </c>
      <c r="X235" s="72" t="n">
        <v>76.81</v>
      </c>
      <c r="Y235" s="72" t="n">
        <v>1.02</v>
      </c>
      <c r="Z235" s="72" t="s">
        <v>229</v>
      </c>
      <c r="AA235" s="73" t="n">
        <v>7.193839</v>
      </c>
      <c r="AB235" s="74" t="n">
        <v>76.808196</v>
      </c>
      <c r="AC235" s="67" t="s">
        <v>230</v>
      </c>
      <c r="AD235" s="72"/>
      <c r="AE235" s="75" t="n">
        <f aca="false">W235*0.4+X235*0.325</f>
        <v>27.83925</v>
      </c>
      <c r="AF235" s="75"/>
      <c r="AG235" s="14" t="n">
        <f aca="false">ROUND(AE235,2)</f>
        <v>27.84</v>
      </c>
      <c r="AH235" s="70" t="n">
        <f aca="false">ROUND(O235*$AJ$1,2)</f>
        <v>28.01</v>
      </c>
      <c r="AI235" s="72" t="n">
        <f aca="false">IF(AH235&gt;Q235,ROUND(Q235,2),AH235)</f>
        <v>28.01</v>
      </c>
      <c r="AJ235" s="72" t="n">
        <f aca="false">IF(AM235="",IF(SUMIFS($AI$6:$AI$257,$E$6:$E$257,E235,$AM$6:$AM$257,"")&gt;AG235,ROUND(AG235/SUMIFS($AI$6:$AI$257,$E$6:$E$257,E235,$AM$6:$AM$257,"")*AI235,2),AI235),AI235)</f>
        <v>27.84</v>
      </c>
      <c r="AK235" s="72" t="n">
        <f aca="false">SUMIF($E$6:$E$257,E235,$AJ$6:$AJ$257)</f>
        <v>27.84</v>
      </c>
      <c r="AL235" s="65"/>
      <c r="AM235" s="76"/>
      <c r="AN235" s="76"/>
      <c r="AO235" s="76"/>
    </row>
    <row r="236" customFormat="false" ht="121.5" hidden="false" customHeight="false" outlineLevel="0" collapsed="false">
      <c r="A236" s="61" t="n">
        <v>227</v>
      </c>
      <c r="B236" s="62" t="s">
        <v>223</v>
      </c>
      <c r="C236" s="62" t="s">
        <v>9</v>
      </c>
      <c r="D236" s="63" t="s">
        <v>901</v>
      </c>
      <c r="E236" s="62" t="s">
        <v>902</v>
      </c>
      <c r="F236" s="77" t="n">
        <v>42298</v>
      </c>
      <c r="G236" s="120" t="s">
        <v>903</v>
      </c>
      <c r="H236" s="66" t="s">
        <v>904</v>
      </c>
      <c r="I236" s="67" t="s">
        <v>227</v>
      </c>
      <c r="J236" s="72" t="n">
        <v>23.15</v>
      </c>
      <c r="K236" s="79" t="n">
        <f aca="false">VLOOKUP(D236,[1]审核情况汇总表!$C$4:$Q$150,15,0)</f>
        <v>231.55</v>
      </c>
      <c r="L236" s="79"/>
      <c r="M236" s="79"/>
      <c r="N236" s="72" t="n">
        <f aca="false">COUNTIF($E$6:$E$257,E236)</f>
        <v>1</v>
      </c>
      <c r="O236" s="72" t="n">
        <f aca="false">ROUND(K236*0.1,2)</f>
        <v>23.16</v>
      </c>
      <c r="P236" s="72" t="n">
        <v>50</v>
      </c>
      <c r="Q236" s="71" t="n">
        <f aca="false">ROUND(IF(O236&gt;P236,P236,O236),2)</f>
        <v>23.16</v>
      </c>
      <c r="R236" s="72" t="n">
        <f aca="false">SUMIF($E$6:$E$257,E236,$Q$6:$Q$257)</f>
        <v>23.16</v>
      </c>
      <c r="S236" s="67" t="s">
        <v>228</v>
      </c>
      <c r="T236" s="72"/>
      <c r="U236" s="72"/>
      <c r="V236" s="72"/>
      <c r="W236" s="72" t="n">
        <v>1.61</v>
      </c>
      <c r="X236" s="72" t="n">
        <v>83.36</v>
      </c>
      <c r="Y236" s="72" t="n">
        <v>0</v>
      </c>
      <c r="Z236" s="72" t="s">
        <v>229</v>
      </c>
      <c r="AA236" s="73" t="n">
        <v>1.608327</v>
      </c>
      <c r="AB236" s="74" t="n">
        <v>69.200567</v>
      </c>
      <c r="AC236" s="67" t="s">
        <v>230</v>
      </c>
      <c r="AD236" s="72"/>
      <c r="AE236" s="75" t="n">
        <f aca="false">W236*0.4+X236*0.325</f>
        <v>27.736</v>
      </c>
      <c r="AF236" s="75"/>
      <c r="AG236" s="14" t="n">
        <f aca="false">ROUND(AE236,2)</f>
        <v>27.74</v>
      </c>
      <c r="AH236" s="70" t="n">
        <f aca="false">ROUND(O236*$AJ$1,2)</f>
        <v>23.16</v>
      </c>
      <c r="AI236" s="72" t="n">
        <f aca="false">IF(AH236&gt;Q236,ROUND(Q236,2),AH236)</f>
        <v>23.16</v>
      </c>
      <c r="AJ236" s="72" t="n">
        <f aca="false">IF(AM236="",IF(SUMIFS($AI$6:$AI$257,$E$6:$E$257,E236,$AM$6:$AM$257,"")&gt;AG236,ROUND(AG236/SUMIFS($AI$6:$AI$257,$E$6:$E$257,E236,$AM$6:$AM$257,"")*AI236,2),AI236),AI236)</f>
        <v>23.16</v>
      </c>
      <c r="AK236" s="72" t="n">
        <f aca="false">SUMIF($E$6:$E$257,E236,$AJ$6:$AJ$257)</f>
        <v>23.16</v>
      </c>
      <c r="AL236" s="65"/>
      <c r="AM236" s="76"/>
      <c r="AN236" s="76"/>
      <c r="AO236" s="76"/>
    </row>
    <row r="237" customFormat="false" ht="121.5" hidden="false" customHeight="false" outlineLevel="0" collapsed="false">
      <c r="A237" s="61" t="n">
        <v>228</v>
      </c>
      <c r="B237" s="62" t="s">
        <v>223</v>
      </c>
      <c r="C237" s="62" t="s">
        <v>9</v>
      </c>
      <c r="D237" s="63" t="s">
        <v>515</v>
      </c>
      <c r="E237" s="62" t="s">
        <v>167</v>
      </c>
      <c r="F237" s="77" t="n">
        <v>42556</v>
      </c>
      <c r="G237" s="120" t="s">
        <v>516</v>
      </c>
      <c r="H237" s="66" t="s">
        <v>517</v>
      </c>
      <c r="I237" s="67" t="s">
        <v>227</v>
      </c>
      <c r="J237" s="72" t="n">
        <v>19.2</v>
      </c>
      <c r="K237" s="79" t="n">
        <f aca="false">VLOOKUP(D237,[1]审核情况汇总表!$C$4:$Q$150,15,0)</f>
        <v>191.5</v>
      </c>
      <c r="L237" s="79"/>
      <c r="M237" s="79"/>
      <c r="N237" s="72" t="n">
        <f aca="false">COUNTIF($E$6:$E$257,E237)</f>
        <v>1</v>
      </c>
      <c r="O237" s="72" t="n">
        <f aca="false">ROUND(K237*0.1,2)</f>
        <v>19.15</v>
      </c>
      <c r="P237" s="72" t="n">
        <v>50</v>
      </c>
      <c r="Q237" s="71" t="n">
        <f aca="false">ROUND(IF(O237&gt;P237,P237,O237),2)</f>
        <v>19.15</v>
      </c>
      <c r="R237" s="72" t="n">
        <f aca="false">SUMIF($E$6:$E$257,E237,$Q$6:$Q$257)</f>
        <v>19.15</v>
      </c>
      <c r="S237" s="67" t="s">
        <v>228</v>
      </c>
      <c r="T237" s="72"/>
      <c r="U237" s="72"/>
      <c r="V237" s="72"/>
      <c r="W237" s="72" t="n">
        <v>0</v>
      </c>
      <c r="X237" s="72" t="n">
        <v>40.46</v>
      </c>
      <c r="Y237" s="72" t="n">
        <v>0</v>
      </c>
      <c r="Z237" s="72" t="s">
        <v>229</v>
      </c>
      <c r="AA237" s="72" t="n">
        <v>0</v>
      </c>
      <c r="AB237" s="74" t="n">
        <v>40.461375</v>
      </c>
      <c r="AC237" s="67" t="s">
        <v>230</v>
      </c>
      <c r="AD237" s="72"/>
      <c r="AE237" s="75" t="n">
        <f aca="false">W237*0.4+X237*0.325</f>
        <v>13.1495</v>
      </c>
      <c r="AF237" s="75"/>
      <c r="AG237" s="14" t="n">
        <f aca="false">ROUND(AE237,2)</f>
        <v>13.15</v>
      </c>
      <c r="AH237" s="70" t="n">
        <f aca="false">ROUND(O237*$AJ$1,2)</f>
        <v>19.15</v>
      </c>
      <c r="AI237" s="72" t="n">
        <f aca="false">IF(AH237&gt;Q237,ROUND(Q237,2),AH237)</f>
        <v>19.15</v>
      </c>
      <c r="AJ237" s="72" t="n">
        <f aca="false">IF(AM237="",IF(SUMIFS($AI$6:$AI$257,$E$6:$E$257,E237,$AM$6:$AM$257,"")&gt;AG237,ROUND(AG237/SUMIFS($AI$6:$AI$257,$E$6:$E$257,E237,$AM$6:$AM$257,"")*AI237,2),AI237),AI237)</f>
        <v>13.15</v>
      </c>
      <c r="AK237" s="72" t="n">
        <f aca="false">SUMIF($E$6:$E$257,E237,$AJ$6:$AJ$257)</f>
        <v>13.15</v>
      </c>
      <c r="AL237" s="65"/>
      <c r="AM237" s="76"/>
      <c r="AN237" s="76"/>
      <c r="AO237" s="76"/>
    </row>
    <row r="238" customFormat="false" ht="27" hidden="false" customHeight="false" outlineLevel="0" collapsed="false">
      <c r="A238" s="61" t="n">
        <v>229</v>
      </c>
      <c r="B238" s="62" t="s">
        <v>223</v>
      </c>
      <c r="C238" s="62" t="s">
        <v>12</v>
      </c>
      <c r="D238" s="63" t="s">
        <v>905</v>
      </c>
      <c r="E238" s="62" t="s">
        <v>906</v>
      </c>
      <c r="F238" s="77" t="n">
        <v>38621</v>
      </c>
      <c r="G238" s="122" t="s">
        <v>615</v>
      </c>
      <c r="H238" s="78" t="s">
        <v>616</v>
      </c>
      <c r="I238" s="67" t="s">
        <v>233</v>
      </c>
      <c r="J238" s="72" t="n">
        <v>20</v>
      </c>
      <c r="K238" s="79" t="s">
        <v>234</v>
      </c>
      <c r="L238" s="79"/>
      <c r="M238" s="79"/>
      <c r="N238" s="72" t="n">
        <f aca="false">COUNTIF($E$6:$E$257,E238)</f>
        <v>1</v>
      </c>
      <c r="O238" s="72" t="n">
        <v>20</v>
      </c>
      <c r="P238" s="72"/>
      <c r="Q238" s="72" t="n">
        <v>20</v>
      </c>
      <c r="R238" s="72" t="n">
        <f aca="false">SUMIF($E$6:$E$257,E238,$Q$6:$Q$257)</f>
        <v>20</v>
      </c>
      <c r="S238" s="67" t="s">
        <v>228</v>
      </c>
      <c r="T238" s="72"/>
      <c r="U238" s="72"/>
      <c r="V238" s="72"/>
      <c r="W238" s="72" t="n">
        <v>233</v>
      </c>
      <c r="X238" s="72" t="n">
        <v>526</v>
      </c>
      <c r="Y238" s="72" t="n">
        <v>0</v>
      </c>
      <c r="Z238" s="72" t="s">
        <v>229</v>
      </c>
      <c r="AA238" s="73" t="n">
        <v>288.602515</v>
      </c>
      <c r="AB238" s="74" t="n">
        <v>560.920497</v>
      </c>
      <c r="AC238" s="67" t="s">
        <v>235</v>
      </c>
      <c r="AD238" s="72"/>
      <c r="AE238" s="75" t="n">
        <f aca="false">W238*0.4+X238*0.325</f>
        <v>264.15</v>
      </c>
      <c r="AF238" s="75"/>
      <c r="AG238" s="14" t="n">
        <f aca="false">ROUND(AE238,2)</f>
        <v>264.15</v>
      </c>
      <c r="AH238" s="70" t="n">
        <f aca="false">ROUND(O238*$AJ$1,2)</f>
        <v>20</v>
      </c>
      <c r="AI238" s="72" t="n">
        <f aca="false">IF(AH238&gt;Q238,ROUND(Q238,2),AH238)</f>
        <v>20</v>
      </c>
      <c r="AJ238" s="72" t="n">
        <f aca="false">IF(AM238="",IF(SUMIFS($AI$6:$AI$257,$E$6:$E$257,E238,$AM$6:$AM$257,"")&gt;AG238,ROUND(AG238/SUMIFS($AI$6:$AI$257,$E$6:$E$257,E238,$AM$6:$AM$257,"")*AI238,2),AI238),AI238)</f>
        <v>20</v>
      </c>
      <c r="AK238" s="72" t="n">
        <f aca="false">SUMIF($E$6:$E$257,E238,$AJ$6:$AJ$257)</f>
        <v>20</v>
      </c>
      <c r="AL238" s="65"/>
      <c r="AM238" s="76"/>
      <c r="AN238" s="76"/>
      <c r="AO238" s="76"/>
    </row>
    <row r="239" s="165" customFormat="true" ht="54" hidden="false" customHeight="false" outlineLevel="0" collapsed="false">
      <c r="A239" s="61" t="n">
        <v>230</v>
      </c>
      <c r="B239" s="62" t="s">
        <v>223</v>
      </c>
      <c r="C239" s="96" t="s">
        <v>36</v>
      </c>
      <c r="D239" s="166" t="s">
        <v>907</v>
      </c>
      <c r="E239" s="96" t="s">
        <v>171</v>
      </c>
      <c r="F239" s="77" t="n">
        <v>42671</v>
      </c>
      <c r="G239" s="128" t="s">
        <v>908</v>
      </c>
      <c r="H239" s="78" t="s">
        <v>909</v>
      </c>
      <c r="I239" s="67" t="s">
        <v>227</v>
      </c>
      <c r="J239" s="14" t="n">
        <v>9.51</v>
      </c>
      <c r="K239" s="79"/>
      <c r="L239" s="79" t="n">
        <v>186.16</v>
      </c>
      <c r="M239" s="79" t="n">
        <v>39.38</v>
      </c>
      <c r="N239" s="72" t="n">
        <f aca="false">COUNTIF($E$6:$E$257,E239)</f>
        <v>1</v>
      </c>
      <c r="O239" s="70" t="n">
        <f aca="false">L239*0.03+M239*0.1</f>
        <v>9.5228</v>
      </c>
      <c r="P239" s="67" t="s">
        <v>278</v>
      </c>
      <c r="Q239" s="72" t="n">
        <f aca="false">ROUND(O239,2)</f>
        <v>9.52</v>
      </c>
      <c r="R239" s="72" t="n">
        <f aca="false">SUMIF($E$6:$E$257,E239,$Q$6:$Q$257)</f>
        <v>9.52</v>
      </c>
      <c r="S239" s="67" t="s">
        <v>228</v>
      </c>
      <c r="T239" s="14"/>
      <c r="U239" s="14"/>
      <c r="V239" s="14"/>
      <c r="W239" s="72" t="n">
        <v>18.13</v>
      </c>
      <c r="X239" s="72" t="n">
        <v>173.93</v>
      </c>
      <c r="Y239" s="72" t="n">
        <v>0</v>
      </c>
      <c r="Z239" s="72" t="s">
        <v>229</v>
      </c>
      <c r="AA239" s="100" t="n">
        <v>18.14223</v>
      </c>
      <c r="AB239" s="74" t="n">
        <v>175.484958</v>
      </c>
      <c r="AC239" s="67" t="s">
        <v>235</v>
      </c>
      <c r="AD239" s="72"/>
      <c r="AE239" s="75" t="n">
        <f aca="false">W239*0.4+X239*0.325</f>
        <v>63.77925</v>
      </c>
      <c r="AF239" s="75"/>
      <c r="AG239" s="14" t="n">
        <f aca="false">ROUND(AE239,2)</f>
        <v>63.78</v>
      </c>
      <c r="AH239" s="70" t="n">
        <f aca="false">ROUND(O239*$AJ$1,2)</f>
        <v>9.52</v>
      </c>
      <c r="AI239" s="72" t="n">
        <f aca="false">IF(AH239&gt;Q239,ROUND(Q239,2),AH239)</f>
        <v>9.52</v>
      </c>
      <c r="AJ239" s="72" t="n">
        <f aca="false">IF(AM239="",IF(SUMIFS($AI$6:$AI$257,$E$6:$E$257,E239,$AM$6:$AM$257,"")&gt;AG239,ROUND(AG239/SUMIFS($AI$6:$AI$257,$E$6:$E$257,E239,$AM$6:$AM$257,"")*AI239,2),AI239),AI239)</f>
        <v>9.52</v>
      </c>
      <c r="AK239" s="72" t="n">
        <f aca="false">SUMIF($E$6:$E$257,E239,$AJ$6:$AJ$257)</f>
        <v>9.52</v>
      </c>
      <c r="AL239" s="167" t="s">
        <v>910</v>
      </c>
      <c r="AM239" s="76"/>
      <c r="AN239" s="76"/>
      <c r="AO239" s="76"/>
    </row>
    <row r="240" customFormat="false" ht="41" hidden="false" customHeight="true" outlineLevel="0" collapsed="false">
      <c r="A240" s="61" t="n">
        <v>231</v>
      </c>
      <c r="B240" s="62" t="s">
        <v>223</v>
      </c>
      <c r="C240" s="62" t="s">
        <v>13</v>
      </c>
      <c r="D240" s="63" t="s">
        <v>911</v>
      </c>
      <c r="E240" s="62" t="s">
        <v>172</v>
      </c>
      <c r="F240" s="77" t="n">
        <v>44190</v>
      </c>
      <c r="G240" s="120" t="s">
        <v>245</v>
      </c>
      <c r="H240" s="78" t="s">
        <v>246</v>
      </c>
      <c r="I240" s="67" t="s">
        <v>233</v>
      </c>
      <c r="J240" s="72" t="n">
        <v>10</v>
      </c>
      <c r="K240" s="79" t="s">
        <v>234</v>
      </c>
      <c r="L240" s="79"/>
      <c r="M240" s="79"/>
      <c r="N240" s="72" t="n">
        <f aca="false">COUNTIF($E$6:$E$257,E240)</f>
        <v>1</v>
      </c>
      <c r="O240" s="70" t="n">
        <v>10</v>
      </c>
      <c r="P240" s="72"/>
      <c r="Q240" s="72" t="n">
        <v>10</v>
      </c>
      <c r="R240" s="72" t="n">
        <f aca="false">SUMIF($E$6:$E$257,E240,$Q$6:$Q$257)</f>
        <v>10</v>
      </c>
      <c r="S240" s="67" t="s">
        <v>228</v>
      </c>
      <c r="T240" s="72"/>
      <c r="U240" s="72"/>
      <c r="V240" s="72"/>
      <c r="W240" s="72" t="n">
        <v>0</v>
      </c>
      <c r="X240" s="72" t="n">
        <v>29.7</v>
      </c>
      <c r="Y240" s="72" t="n">
        <v>0</v>
      </c>
      <c r="Z240" s="72" t="s">
        <v>229</v>
      </c>
      <c r="AA240" s="72" t="n">
        <v>0</v>
      </c>
      <c r="AB240" s="74" t="n">
        <v>29.723064</v>
      </c>
      <c r="AC240" s="67" t="s">
        <v>235</v>
      </c>
      <c r="AD240" s="72"/>
      <c r="AE240" s="75" t="n">
        <f aca="false">W240*0.4+X240*0.325</f>
        <v>9.6525</v>
      </c>
      <c r="AF240" s="75"/>
      <c r="AG240" s="14" t="n">
        <f aca="false">ROUND(AE240,2)</f>
        <v>9.65</v>
      </c>
      <c r="AH240" s="70" t="n">
        <f aca="false">ROUND(O240*$AJ$1,2)</f>
        <v>10</v>
      </c>
      <c r="AI240" s="72" t="n">
        <f aca="false">IF(AH240&gt;Q240,ROUND(Q240,2),AH240)</f>
        <v>10</v>
      </c>
      <c r="AJ240" s="72" t="n">
        <f aca="false">IF(AM240="",IF(SUMIFS($AI$6:$AI$257,$E$6:$E$257,E240,$AM$6:$AM$257,"")&gt;AG240,ROUND(AG240/SUMIFS($AI$6:$AI$257,$E$6:$E$257,E240,$AM$6:$AM$257,"")*AI240,2),AI240),AI240)</f>
        <v>10</v>
      </c>
      <c r="AK240" s="72" t="n">
        <f aca="false">SUMIF($E$6:$E$257,E240,$AJ$6:$AJ$257)</f>
        <v>10</v>
      </c>
      <c r="AL240" s="65"/>
      <c r="AM240" s="94" t="s">
        <v>553</v>
      </c>
      <c r="AN240" s="76"/>
      <c r="AO240" s="76"/>
    </row>
    <row r="241" customFormat="false" ht="54" hidden="false" customHeight="false" outlineLevel="0" collapsed="false">
      <c r="A241" s="61" t="n">
        <v>232</v>
      </c>
      <c r="B241" s="62" t="s">
        <v>223</v>
      </c>
      <c r="C241" s="62" t="s">
        <v>36</v>
      </c>
      <c r="D241" s="63" t="s">
        <v>518</v>
      </c>
      <c r="E241" s="62" t="s">
        <v>7</v>
      </c>
      <c r="F241" s="77" t="n">
        <v>37028</v>
      </c>
      <c r="G241" s="128" t="s">
        <v>519</v>
      </c>
      <c r="H241" s="129" t="s">
        <v>520</v>
      </c>
      <c r="I241" s="67" t="s">
        <v>227</v>
      </c>
      <c r="J241" s="72" t="n">
        <v>20.9</v>
      </c>
      <c r="K241" s="79"/>
      <c r="L241" s="79" t="n">
        <v>538.2</v>
      </c>
      <c r="M241" s="79" t="n">
        <v>47.6</v>
      </c>
      <c r="N241" s="72" t="n">
        <f aca="false">COUNTIF($E$6:$E$257,E241)</f>
        <v>4</v>
      </c>
      <c r="O241" s="70" t="n">
        <f aca="false">L241*0.03+M241*0.1</f>
        <v>20.906</v>
      </c>
      <c r="P241" s="67" t="s">
        <v>278</v>
      </c>
      <c r="Q241" s="72" t="n">
        <f aca="false">ROUND(O241,2)</f>
        <v>20.91</v>
      </c>
      <c r="R241" s="72" t="n">
        <f aca="false">SUMIF($E$6:$E$257,E241,$Q$6:$Q$257)</f>
        <v>66.19</v>
      </c>
      <c r="S241" s="67" t="s">
        <v>228</v>
      </c>
      <c r="T241" s="72"/>
      <c r="U241" s="72"/>
      <c r="V241" s="72"/>
      <c r="W241" s="72" t="n">
        <v>15.32</v>
      </c>
      <c r="X241" s="72" t="n">
        <v>119.77</v>
      </c>
      <c r="Y241" s="72" t="n">
        <v>4.37</v>
      </c>
      <c r="Z241" s="72" t="s">
        <v>229</v>
      </c>
      <c r="AA241" s="73" t="n">
        <v>15.315</v>
      </c>
      <c r="AB241" s="74" t="n">
        <v>119.772959</v>
      </c>
      <c r="AC241" s="67" t="s">
        <v>235</v>
      </c>
      <c r="AD241" s="72"/>
      <c r="AE241" s="75" t="n">
        <f aca="false">W241*0.4+X241*0.325</f>
        <v>45.05325</v>
      </c>
      <c r="AF241" s="75" t="n">
        <f aca="false">AA241*0.4+AB241*0.325</f>
        <v>45.052211675</v>
      </c>
      <c r="AG241" s="14" t="n">
        <f aca="false">ROUND(AE241,2)</f>
        <v>45.05</v>
      </c>
      <c r="AH241" s="70" t="n">
        <f aca="false">ROUND(O241*$AJ$1,2)</f>
        <v>20.91</v>
      </c>
      <c r="AI241" s="72" t="n">
        <f aca="false">IF(AH241&gt;Q241,ROUND(Q241,2),AH241)</f>
        <v>20.91</v>
      </c>
      <c r="AJ241" s="72" t="n">
        <f aca="false">IF(AM241="",IF(SUMIFS($AI$6:$AI$257,$E$6:$E$257,E241,$AM$6:$AM$257,"")&gt;AG241,ROUND(AG241/SUMIFS($AI$6:$AI$257,$E$6:$E$257,E241,$AM$6:$AM$257,"")*AI241,2),AI241),AI241)</f>
        <v>14.23</v>
      </c>
      <c r="AK241" s="72" t="n">
        <f aca="false">SUMIF($E$6:$E$257,E241,$AJ$6:$AJ$257)</f>
        <v>45.04</v>
      </c>
      <c r="AL241" s="65"/>
      <c r="AM241" s="76"/>
      <c r="AN241" s="76"/>
      <c r="AO241" s="76"/>
    </row>
    <row r="242" s="127" customFormat="true" ht="72" hidden="false" customHeight="false" outlineLevel="0" collapsed="false">
      <c r="A242" s="80" t="n">
        <v>233</v>
      </c>
      <c r="B242" s="81" t="s">
        <v>236</v>
      </c>
      <c r="C242" s="81" t="s">
        <v>369</v>
      </c>
      <c r="D242" s="82" t="s">
        <v>1305</v>
      </c>
      <c r="E242" s="81" t="s">
        <v>7</v>
      </c>
      <c r="F242" s="83" t="n">
        <v>37028</v>
      </c>
      <c r="G242" s="121" t="s">
        <v>1306</v>
      </c>
      <c r="H242" s="111" t="s">
        <v>1307</v>
      </c>
      <c r="I242" s="86" t="s">
        <v>227</v>
      </c>
      <c r="J242" s="86" t="n">
        <v>10.17</v>
      </c>
      <c r="K242" s="108" t="str">
        <f aca="false">VLOOKUP(D242,[1]审核情况汇总表!$C$4:$Q$150,15,0)</f>
        <v/>
      </c>
      <c r="L242" s="108"/>
      <c r="M242" s="108"/>
      <c r="N242" s="86" t="n">
        <f aca="false">COUNTIF($E$6:$E$257,E242)</f>
        <v>4</v>
      </c>
      <c r="O242" s="212" t="n">
        <v>5.28</v>
      </c>
      <c r="P242" s="86" t="n">
        <v>50</v>
      </c>
      <c r="Q242" s="164" t="n">
        <f aca="false">ROUND(IF(O242&gt;P242,P242,O242),2)</f>
        <v>5.28</v>
      </c>
      <c r="R242" s="86" t="n">
        <f aca="false">SUMIF($E$6:$E$257,E242,$Q$6:$Q$257)</f>
        <v>66.19</v>
      </c>
      <c r="S242" s="86" t="s">
        <v>228</v>
      </c>
      <c r="T242" s="86"/>
      <c r="U242" s="86"/>
      <c r="V242" s="86"/>
      <c r="W242" s="86" t="n">
        <v>15.32</v>
      </c>
      <c r="X242" s="86" t="n">
        <v>119.77</v>
      </c>
      <c r="Y242" s="86" t="n">
        <v>4.37</v>
      </c>
      <c r="Z242" s="90" t="s">
        <v>240</v>
      </c>
      <c r="AA242" s="206" t="n">
        <v>15.315</v>
      </c>
      <c r="AB242" s="91" t="n">
        <v>119.772959</v>
      </c>
      <c r="AC242" s="86" t="s">
        <v>241</v>
      </c>
      <c r="AD242" s="86"/>
      <c r="AE242" s="89" t="n">
        <f aca="false">W242*0.4+X242*0.325</f>
        <v>45.05325</v>
      </c>
      <c r="AF242" s="89" t="n">
        <f aca="false">AA242*0.4+AB242*0.325</f>
        <v>45.052211675</v>
      </c>
      <c r="AG242" s="86" t="n">
        <f aca="false">ROUND(AE242,2)</f>
        <v>45.05</v>
      </c>
      <c r="AH242" s="89" t="n">
        <f aca="false">ROUND(O242*$AJ$1,2)</f>
        <v>5.28</v>
      </c>
      <c r="AI242" s="86" t="n">
        <f aca="false">IF(AH242&gt;Q242,ROUND(Q242,2),AH242)</f>
        <v>5.28</v>
      </c>
      <c r="AJ242" s="86" t="n">
        <f aca="false">IF(AM242="",IF(SUMIFS($AI$6:$AI$257,$E$6:$E$257,E242,$AM$6:$AM$257,"")&gt;AG242,ROUND(AG242/SUMIFS($AI$6:$AI$257,$E$6:$E$257,E242,$AM$6:$AM$257,"")*AI242,2),AI242),AI242)</f>
        <v>3.59</v>
      </c>
      <c r="AK242" s="90" t="n">
        <f aca="false">SUMIF($E$6:$E$257,E242,$AJ$6:$AJ$257)</f>
        <v>45.04</v>
      </c>
      <c r="AL242" s="65"/>
      <c r="AM242" s="92"/>
      <c r="AN242" s="92"/>
      <c r="AO242" s="92"/>
    </row>
    <row r="243" s="28" customFormat="true" ht="40.5" hidden="false" customHeight="false" outlineLevel="0" collapsed="false">
      <c r="A243" s="61" t="n">
        <v>234</v>
      </c>
      <c r="B243" s="62" t="s">
        <v>223</v>
      </c>
      <c r="C243" s="62" t="s">
        <v>54</v>
      </c>
      <c r="D243" s="63" t="s">
        <v>521</v>
      </c>
      <c r="E243" s="62" t="s">
        <v>7</v>
      </c>
      <c r="F243" s="77" t="n">
        <v>37028</v>
      </c>
      <c r="G243" s="130" t="s">
        <v>522</v>
      </c>
      <c r="H243" s="78" t="s">
        <v>522</v>
      </c>
      <c r="I243" s="67" t="s">
        <v>233</v>
      </c>
      <c r="J243" s="72" t="n">
        <v>20</v>
      </c>
      <c r="K243" s="79" t="s">
        <v>234</v>
      </c>
      <c r="L243" s="79"/>
      <c r="M243" s="79"/>
      <c r="N243" s="72" t="n">
        <f aca="false">COUNTIF($E$6:$E$257,E243)</f>
        <v>4</v>
      </c>
      <c r="O243" s="70" t="n">
        <v>20</v>
      </c>
      <c r="P243" s="72"/>
      <c r="Q243" s="72" t="n">
        <v>20</v>
      </c>
      <c r="R243" s="72" t="n">
        <f aca="false">SUMIF($E$6:$E$257,E243,$Q$6:$Q$257)</f>
        <v>66.19</v>
      </c>
      <c r="S243" s="67" t="s">
        <v>228</v>
      </c>
      <c r="T243" s="72"/>
      <c r="U243" s="72"/>
      <c r="V243" s="72"/>
      <c r="W243" s="72" t="n">
        <v>15.32</v>
      </c>
      <c r="X243" s="72" t="n">
        <v>119.77</v>
      </c>
      <c r="Y243" s="72" t="n">
        <v>4.37</v>
      </c>
      <c r="Z243" s="72" t="s">
        <v>229</v>
      </c>
      <c r="AA243" s="73" t="n">
        <v>15.315</v>
      </c>
      <c r="AB243" s="74" t="n">
        <v>119.772959</v>
      </c>
      <c r="AC243" s="67" t="s">
        <v>235</v>
      </c>
      <c r="AD243" s="72"/>
      <c r="AE243" s="75" t="n">
        <f aca="false">W243*0.4+X243*0.325</f>
        <v>45.05325</v>
      </c>
      <c r="AF243" s="75" t="n">
        <f aca="false">AA243*0.4+AB243*0.325</f>
        <v>45.052211675</v>
      </c>
      <c r="AG243" s="14" t="n">
        <f aca="false">ROUND(AE243,2)</f>
        <v>45.05</v>
      </c>
      <c r="AH243" s="70" t="n">
        <f aca="false">ROUND(O243*$AJ$1,2)</f>
        <v>20</v>
      </c>
      <c r="AI243" s="72" t="n">
        <f aca="false">IF(AH243&gt;Q243,ROUND(Q243,2),AH243)</f>
        <v>20</v>
      </c>
      <c r="AJ243" s="72" t="n">
        <f aca="false">IF(AM243="",IF(SUMIFS($AI$6:$AI$257,$E$6:$E$257,E243,$AM$6:$AM$257,"")&gt;AG243,ROUND(AG243/SUMIFS($AI$6:$AI$257,$E$6:$E$257,E243,$AM$6:$AM$257,"")*AI243,2),AI243),AI243)</f>
        <v>13.61</v>
      </c>
      <c r="AK243" s="72" t="n">
        <f aca="false">SUMIF($E$6:$E$257,E243,$AJ$6:$AJ$257)</f>
        <v>45.04</v>
      </c>
      <c r="AL243" s="65"/>
      <c r="AM243" s="76"/>
      <c r="AN243" s="76"/>
      <c r="AO243" s="76"/>
    </row>
    <row r="244" s="28" customFormat="true" ht="27" hidden="false" customHeight="false" outlineLevel="0" collapsed="false">
      <c r="A244" s="61" t="n">
        <v>235</v>
      </c>
      <c r="B244" s="62" t="s">
        <v>223</v>
      </c>
      <c r="C244" s="62" t="s">
        <v>20</v>
      </c>
      <c r="D244" s="63" t="s">
        <v>523</v>
      </c>
      <c r="E244" s="15" t="s">
        <v>7</v>
      </c>
      <c r="F244" s="77" t="n">
        <v>37028</v>
      </c>
      <c r="G244" s="122" t="s">
        <v>259</v>
      </c>
      <c r="H244" s="78" t="s">
        <v>260</v>
      </c>
      <c r="I244" s="67" t="s">
        <v>233</v>
      </c>
      <c r="J244" s="72" t="n">
        <v>20</v>
      </c>
      <c r="K244" s="79" t="s">
        <v>234</v>
      </c>
      <c r="L244" s="79"/>
      <c r="M244" s="79"/>
      <c r="N244" s="72" t="n">
        <f aca="false">COUNTIF($E$6:$E$257,E244)</f>
        <v>4</v>
      </c>
      <c r="O244" s="70" t="n">
        <v>20</v>
      </c>
      <c r="P244" s="72"/>
      <c r="Q244" s="72" t="n">
        <v>20</v>
      </c>
      <c r="R244" s="72" t="n">
        <f aca="false">SUMIF($E$6:$E$257,E244,$Q$6:$Q$257)</f>
        <v>66.19</v>
      </c>
      <c r="S244" s="67" t="s">
        <v>228</v>
      </c>
      <c r="T244" s="72"/>
      <c r="U244" s="72"/>
      <c r="V244" s="72"/>
      <c r="W244" s="72" t="n">
        <v>15.32</v>
      </c>
      <c r="X244" s="72" t="n">
        <v>119.77</v>
      </c>
      <c r="Y244" s="72" t="n">
        <v>4.37</v>
      </c>
      <c r="Z244" s="72" t="s">
        <v>229</v>
      </c>
      <c r="AA244" s="73" t="n">
        <v>15.315</v>
      </c>
      <c r="AB244" s="74" t="n">
        <v>119.772959</v>
      </c>
      <c r="AC244" s="67" t="s">
        <v>235</v>
      </c>
      <c r="AD244" s="72"/>
      <c r="AE244" s="75" t="n">
        <f aca="false">W244*0.4+X244*0.325</f>
        <v>45.05325</v>
      </c>
      <c r="AF244" s="75" t="n">
        <f aca="false">AA244*0.4+AB244*0.325</f>
        <v>45.052211675</v>
      </c>
      <c r="AG244" s="14" t="n">
        <f aca="false">ROUND(AE244,2)</f>
        <v>45.05</v>
      </c>
      <c r="AH244" s="70" t="n">
        <f aca="false">ROUND(O244*$AJ$1,2)</f>
        <v>20</v>
      </c>
      <c r="AI244" s="72" t="n">
        <f aca="false">IF(AH244&gt;Q244,ROUND(Q244,2),AH244)</f>
        <v>20</v>
      </c>
      <c r="AJ244" s="72" t="n">
        <f aca="false">IF(AM244="",IF(SUMIFS($AI$6:$AI$257,$E$6:$E$257,E244,$AM$6:$AM$257,"")&gt;AG244,ROUND(AG244/SUMIFS($AI$6:$AI$257,$E$6:$E$257,E244,$AM$6:$AM$257,"")*AI244,2),AI244),AI244)</f>
        <v>13.61</v>
      </c>
      <c r="AK244" s="72" t="n">
        <f aca="false">SUMIF($E$6:$E$257,E244,$AJ$6:$AJ$257)</f>
        <v>45.04</v>
      </c>
      <c r="AL244" s="65"/>
      <c r="AM244" s="76"/>
      <c r="AN244" s="76"/>
      <c r="AO244" s="76"/>
    </row>
    <row r="245" s="28" customFormat="true" ht="24" hidden="false" customHeight="false" outlineLevel="0" collapsed="false">
      <c r="A245" s="61" t="n">
        <v>236</v>
      </c>
      <c r="B245" s="62" t="s">
        <v>223</v>
      </c>
      <c r="C245" s="62" t="s">
        <v>6</v>
      </c>
      <c r="D245" s="63" t="s">
        <v>912</v>
      </c>
      <c r="E245" s="15" t="s">
        <v>173</v>
      </c>
      <c r="F245" s="77" t="n">
        <v>36669</v>
      </c>
      <c r="G245" s="120" t="s">
        <v>340</v>
      </c>
      <c r="H245" s="66" t="s">
        <v>340</v>
      </c>
      <c r="I245" s="67" t="s">
        <v>233</v>
      </c>
      <c r="J245" s="72" t="n">
        <v>5</v>
      </c>
      <c r="K245" s="79" t="s">
        <v>234</v>
      </c>
      <c r="L245" s="79"/>
      <c r="M245" s="79"/>
      <c r="N245" s="72" t="n">
        <f aca="false">COUNTIF($E$6:$E$257,E245)</f>
        <v>2</v>
      </c>
      <c r="O245" s="70" t="n">
        <v>5</v>
      </c>
      <c r="P245" s="72"/>
      <c r="Q245" s="72" t="n">
        <v>5</v>
      </c>
      <c r="R245" s="72" t="n">
        <f aca="false">SUMIF($E$6:$E$257,E245,$Q$6:$Q$257)</f>
        <v>29.01</v>
      </c>
      <c r="S245" s="67" t="s">
        <v>228</v>
      </c>
      <c r="T245" s="72"/>
      <c r="U245" s="72"/>
      <c r="V245" s="72"/>
      <c r="W245" s="72" t="n">
        <v>0</v>
      </c>
      <c r="X245" s="72" t="n">
        <v>243.7</v>
      </c>
      <c r="Y245" s="72" t="n">
        <v>0</v>
      </c>
      <c r="Z245" s="72" t="s">
        <v>229</v>
      </c>
      <c r="AA245" s="72" t="n">
        <v>0</v>
      </c>
      <c r="AB245" s="74" t="n">
        <v>231.868733</v>
      </c>
      <c r="AC245" s="67" t="s">
        <v>235</v>
      </c>
      <c r="AD245" s="72"/>
      <c r="AE245" s="75" t="n">
        <f aca="false">W245*0.4+X245*0.325</f>
        <v>79.2025</v>
      </c>
      <c r="AF245" s="75" t="n">
        <f aca="false">AB245*0.325</f>
        <v>75.357338225</v>
      </c>
      <c r="AG245" s="14" t="n">
        <f aca="false">ROUND(AE245,2)</f>
        <v>79.2</v>
      </c>
      <c r="AH245" s="70" t="n">
        <f aca="false">ROUND(O245*$AJ$1,2)</f>
        <v>5</v>
      </c>
      <c r="AI245" s="72" t="n">
        <f aca="false">IF(AH245&gt;Q245,ROUND(Q245,2),AH245)</f>
        <v>5</v>
      </c>
      <c r="AJ245" s="72" t="n">
        <f aca="false">IF(AM245="",IF(SUMIFS($AI$6:$AI$257,$E$6:$E$257,E245,$AM$6:$AM$257,"")&gt;AG245,ROUND(AG245/SUMIFS($AI$6:$AI$257,$E$6:$E$257,E245,$AM$6:$AM$257,"")*AI245,2),AI245),AI245)</f>
        <v>5</v>
      </c>
      <c r="AK245" s="72" t="n">
        <f aca="false">SUMIF($E$6:$E$257,E245,$AJ$6:$AJ$257)</f>
        <v>29.01</v>
      </c>
      <c r="AL245" s="65"/>
      <c r="AM245" s="76"/>
      <c r="AN245" s="76"/>
      <c r="AO245" s="76"/>
    </row>
    <row r="246" customFormat="false" ht="54" hidden="false" customHeight="false" outlineLevel="0" collapsed="false">
      <c r="A246" s="61" t="n">
        <v>237</v>
      </c>
      <c r="B246" s="62" t="s">
        <v>223</v>
      </c>
      <c r="C246" s="62" t="s">
        <v>36</v>
      </c>
      <c r="D246" s="63" t="s">
        <v>913</v>
      </c>
      <c r="E246" s="62" t="s">
        <v>173</v>
      </c>
      <c r="F246" s="77" t="n">
        <v>36669</v>
      </c>
      <c r="G246" s="122" t="s">
        <v>914</v>
      </c>
      <c r="H246" s="78" t="s">
        <v>915</v>
      </c>
      <c r="I246" s="67" t="s">
        <v>227</v>
      </c>
      <c r="J246" s="72" t="n">
        <v>24.01</v>
      </c>
      <c r="K246" s="79"/>
      <c r="L246" s="79" t="n">
        <v>274.45</v>
      </c>
      <c r="M246" s="79" t="n">
        <v>157.76</v>
      </c>
      <c r="N246" s="72" t="n">
        <f aca="false">COUNTIF($E$6:$E$257,E246)</f>
        <v>2</v>
      </c>
      <c r="O246" s="70" t="n">
        <f aca="false">L246*0.03+M246*0.1</f>
        <v>24.0095</v>
      </c>
      <c r="P246" s="67" t="s">
        <v>278</v>
      </c>
      <c r="Q246" s="72" t="n">
        <f aca="false">ROUND(O246,2)</f>
        <v>24.01</v>
      </c>
      <c r="R246" s="72" t="n">
        <f aca="false">SUMIF($E$6:$E$257,E246,$Q$6:$Q$257)</f>
        <v>29.01</v>
      </c>
      <c r="S246" s="67" t="s">
        <v>228</v>
      </c>
      <c r="T246" s="72"/>
      <c r="U246" s="72"/>
      <c r="V246" s="72"/>
      <c r="W246" s="72" t="n">
        <v>0</v>
      </c>
      <c r="X246" s="72" t="n">
        <v>243.7</v>
      </c>
      <c r="Y246" s="72" t="n">
        <v>0</v>
      </c>
      <c r="Z246" s="72" t="s">
        <v>229</v>
      </c>
      <c r="AA246" s="72" t="n">
        <v>0</v>
      </c>
      <c r="AB246" s="74" t="n">
        <v>231.868733</v>
      </c>
      <c r="AC246" s="67" t="s">
        <v>235</v>
      </c>
      <c r="AD246" s="72"/>
      <c r="AE246" s="75" t="n">
        <f aca="false">W246*0.4+X246*0.325</f>
        <v>79.2025</v>
      </c>
      <c r="AF246" s="75" t="n">
        <f aca="false">AB246*0.325</f>
        <v>75.357338225</v>
      </c>
      <c r="AG246" s="14" t="n">
        <f aca="false">ROUND(AE246,2)</f>
        <v>79.2</v>
      </c>
      <c r="AH246" s="70" t="n">
        <f aca="false">ROUND(O246*$AJ$1,2)</f>
        <v>24.01</v>
      </c>
      <c r="AI246" s="72" t="n">
        <f aca="false">IF(AH246&gt;Q246,ROUND(Q246,2),AH246)</f>
        <v>24.01</v>
      </c>
      <c r="AJ246" s="72" t="n">
        <f aca="false">IF(AM246="",IF(SUMIFS($AI$6:$AI$257,$E$6:$E$257,E246,$AM$6:$AM$257,"")&gt;AG246,ROUND(AG246/SUMIFS($AI$6:$AI$257,$E$6:$E$257,E246,$AM$6:$AM$257,"")*AI246,2),AI246),AI246)</f>
        <v>24.01</v>
      </c>
      <c r="AK246" s="72" t="n">
        <f aca="false">SUMIF($E$6:$E$257,E246,$AJ$6:$AJ$257)</f>
        <v>29.01</v>
      </c>
      <c r="AL246" s="65"/>
      <c r="AM246" s="76"/>
      <c r="AN246" s="76"/>
      <c r="AO246" s="76"/>
    </row>
    <row r="247" customFormat="false" ht="27" hidden="false" customHeight="false" outlineLevel="0" collapsed="false">
      <c r="A247" s="61" t="n">
        <v>238</v>
      </c>
      <c r="B247" s="62" t="s">
        <v>223</v>
      </c>
      <c r="C247" s="62" t="s">
        <v>20</v>
      </c>
      <c r="D247" s="63" t="s">
        <v>916</v>
      </c>
      <c r="E247" s="62" t="s">
        <v>175</v>
      </c>
      <c r="F247" s="77" t="n">
        <v>43067</v>
      </c>
      <c r="G247" s="122" t="s">
        <v>917</v>
      </c>
      <c r="H247" s="78" t="s">
        <v>918</v>
      </c>
      <c r="I247" s="67" t="s">
        <v>233</v>
      </c>
      <c r="J247" s="72" t="n">
        <v>20</v>
      </c>
      <c r="K247" s="79" t="s">
        <v>234</v>
      </c>
      <c r="L247" s="79"/>
      <c r="M247" s="79"/>
      <c r="N247" s="72" t="n">
        <f aca="false">COUNTIF($E$6:$E$257,E247)</f>
        <v>1</v>
      </c>
      <c r="O247" s="70" t="n">
        <v>20</v>
      </c>
      <c r="P247" s="72"/>
      <c r="Q247" s="72" t="n">
        <v>20</v>
      </c>
      <c r="R247" s="72" t="n">
        <f aca="false">SUMIF($E$6:$E$257,E247,$Q$6:$Q$257)</f>
        <v>20</v>
      </c>
      <c r="S247" s="67" t="s">
        <v>228</v>
      </c>
      <c r="T247" s="72"/>
      <c r="U247" s="72"/>
      <c r="V247" s="72"/>
      <c r="W247" s="72" t="n">
        <v>0</v>
      </c>
      <c r="X247" s="72" t="n">
        <v>391.7</v>
      </c>
      <c r="Y247" s="72" t="n">
        <v>193.45</v>
      </c>
      <c r="Z247" s="72" t="s">
        <v>229</v>
      </c>
      <c r="AA247" s="72" t="n">
        <v>0</v>
      </c>
      <c r="AB247" s="74" t="n">
        <v>190.627782</v>
      </c>
      <c r="AC247" s="67" t="s">
        <v>235</v>
      </c>
      <c r="AD247" s="72"/>
      <c r="AE247" s="75" t="n">
        <f aca="false">W247*0.4+X247*0.325</f>
        <v>127.3025</v>
      </c>
      <c r="AF247" s="75" t="n">
        <f aca="false">AB247*0.325</f>
        <v>61.95402915</v>
      </c>
      <c r="AG247" s="14" t="n">
        <f aca="false">ROUND(AE247,2)</f>
        <v>127.3</v>
      </c>
      <c r="AH247" s="70" t="n">
        <f aca="false">ROUND(O247*$AJ$1,2)</f>
        <v>20</v>
      </c>
      <c r="AI247" s="72" t="n">
        <f aca="false">IF(AH247&gt;Q247,ROUND(Q247,2),AH247)</f>
        <v>20</v>
      </c>
      <c r="AJ247" s="72" t="n">
        <f aca="false">IF(AM247="",IF(SUMIFS($AI$6:$AI$257,$E$6:$E$257,E247,$AM$6:$AM$257,"")&gt;AG247,ROUND(AG247/SUMIFS($AI$6:$AI$257,$E$6:$E$257,E247,$AM$6:$AM$257,"")*AI247,2),AI247),AI247)</f>
        <v>20</v>
      </c>
      <c r="AK247" s="72" t="n">
        <f aca="false">SUMIF($E$6:$E$257,E247,$AJ$6:$AJ$257)</f>
        <v>20</v>
      </c>
      <c r="AL247" s="65"/>
      <c r="AM247" s="76"/>
      <c r="AN247" s="76"/>
      <c r="AO247" s="76"/>
    </row>
    <row r="248" customFormat="false" ht="81" hidden="false" customHeight="false" outlineLevel="0" collapsed="false">
      <c r="A248" s="61" t="n">
        <v>239</v>
      </c>
      <c r="B248" s="62" t="s">
        <v>223</v>
      </c>
      <c r="C248" s="62" t="s">
        <v>9</v>
      </c>
      <c r="D248" s="63" t="s">
        <v>919</v>
      </c>
      <c r="E248" s="168" t="s">
        <v>178</v>
      </c>
      <c r="F248" s="77" t="n">
        <v>40315</v>
      </c>
      <c r="G248" s="120" t="s">
        <v>920</v>
      </c>
      <c r="H248" s="66" t="s">
        <v>921</v>
      </c>
      <c r="I248" s="67" t="s">
        <v>227</v>
      </c>
      <c r="J248" s="72" t="n">
        <v>50</v>
      </c>
      <c r="K248" s="79" t="n">
        <f aca="false">VLOOKUP(D248,[1]审核情况汇总表!$C$4:$Q$150,15,0)</f>
        <v>509.1</v>
      </c>
      <c r="L248" s="79"/>
      <c r="M248" s="79"/>
      <c r="N248" s="72" t="n">
        <f aca="false">COUNTIF($E$6:$E$257,E248)</f>
        <v>1</v>
      </c>
      <c r="O248" s="72" t="n">
        <f aca="false">ROUND(K248*0.1,2)</f>
        <v>50.91</v>
      </c>
      <c r="P248" s="72" t="n">
        <v>50</v>
      </c>
      <c r="Q248" s="71" t="n">
        <f aca="false">ROUND(IF(O248&gt;P248,P248,O248),2)</f>
        <v>50</v>
      </c>
      <c r="R248" s="72" t="n">
        <f aca="false">SUMIF($E$6:$E$257,E248,$Q$6:$Q$257)</f>
        <v>50</v>
      </c>
      <c r="S248" s="67" t="s">
        <v>228</v>
      </c>
      <c r="T248" s="72"/>
      <c r="U248" s="72"/>
      <c r="V248" s="72"/>
      <c r="W248" s="72" t="n">
        <v>0</v>
      </c>
      <c r="X248" s="72" t="n">
        <v>342.3</v>
      </c>
      <c r="Y248" s="72" t="n">
        <v>0</v>
      </c>
      <c r="Z248" s="72" t="s">
        <v>229</v>
      </c>
      <c r="AA248" s="72" t="n">
        <v>0</v>
      </c>
      <c r="AB248" s="74" t="n">
        <v>342.338637</v>
      </c>
      <c r="AC248" s="67" t="s">
        <v>230</v>
      </c>
      <c r="AD248" s="72"/>
      <c r="AE248" s="75" t="n">
        <f aca="false">W248*0.4+X248*0.325</f>
        <v>111.2475</v>
      </c>
      <c r="AF248" s="75"/>
      <c r="AG248" s="14" t="n">
        <f aca="false">ROUND(AE248,2)</f>
        <v>111.25</v>
      </c>
      <c r="AH248" s="70" t="n">
        <f aca="false">ROUND(O248*$AJ$1,2)</f>
        <v>50.91</v>
      </c>
      <c r="AI248" s="72" t="n">
        <f aca="false">IF(AH248&gt;Q248,ROUND(Q248,2),AH248)</f>
        <v>50</v>
      </c>
      <c r="AJ248" s="72" t="n">
        <f aca="false">IF(AM248="",IF(SUMIFS($AI$6:$AI$257,$E$6:$E$257,E248,$AM$6:$AM$257,"")&gt;AG248,ROUND(AG248/SUMIFS($AI$6:$AI$257,$E$6:$E$257,E248,$AM$6:$AM$257,"")*AI248,2),AI248),AI248)</f>
        <v>50</v>
      </c>
      <c r="AK248" s="72" t="n">
        <f aca="false">SUMIF($E$6:$E$257,E248,$AJ$6:$AJ$257)</f>
        <v>50</v>
      </c>
      <c r="AL248" s="119"/>
      <c r="AM248" s="76"/>
      <c r="AN248" s="76"/>
      <c r="AO248" s="76"/>
    </row>
    <row r="249" customFormat="false" ht="121.5" hidden="false" customHeight="false" outlineLevel="0" collapsed="false">
      <c r="A249" s="61" t="n">
        <v>240</v>
      </c>
      <c r="B249" s="62" t="s">
        <v>223</v>
      </c>
      <c r="C249" s="62" t="s">
        <v>9</v>
      </c>
      <c r="D249" s="63" t="s">
        <v>922</v>
      </c>
      <c r="E249" s="62" t="s">
        <v>923</v>
      </c>
      <c r="F249" s="77" t="n">
        <v>42292</v>
      </c>
      <c r="G249" s="120" t="s">
        <v>924</v>
      </c>
      <c r="H249" s="66" t="s">
        <v>925</v>
      </c>
      <c r="I249" s="67" t="s">
        <v>227</v>
      </c>
      <c r="J249" s="72" t="n">
        <v>13.38</v>
      </c>
      <c r="K249" s="79" t="n">
        <f aca="false">VLOOKUP(D249,[1]审核情况汇总表!$C$4:$Q$150,15,0)</f>
        <v>133.78</v>
      </c>
      <c r="L249" s="79"/>
      <c r="M249" s="79"/>
      <c r="N249" s="72" t="n">
        <f aca="false">COUNTIF($E$6:$E$257,E249)</f>
        <v>1</v>
      </c>
      <c r="O249" s="72" t="n">
        <f aca="false">ROUND(K249*0.1,2)</f>
        <v>13.38</v>
      </c>
      <c r="P249" s="72" t="n">
        <v>50</v>
      </c>
      <c r="Q249" s="71" t="n">
        <f aca="false">ROUND(IF(O249&gt;P249,P249,O249),2)</f>
        <v>13.38</v>
      </c>
      <c r="R249" s="72" t="n">
        <f aca="false">SUMIF($E$6:$E$257,E249,$Q$6:$Q$257)</f>
        <v>13.38</v>
      </c>
      <c r="S249" s="67" t="s">
        <v>228</v>
      </c>
      <c r="T249" s="72"/>
      <c r="U249" s="72"/>
      <c r="V249" s="72"/>
      <c r="W249" s="72" t="n">
        <v>14.15</v>
      </c>
      <c r="X249" s="72" t="n">
        <v>188</v>
      </c>
      <c r="Y249" s="72"/>
      <c r="Z249" s="72" t="s">
        <v>229</v>
      </c>
      <c r="AA249" s="73" t="n">
        <v>14.146194</v>
      </c>
      <c r="AB249" s="74" t="n">
        <v>188.006049</v>
      </c>
      <c r="AC249" s="67" t="s">
        <v>230</v>
      </c>
      <c r="AD249" s="72"/>
      <c r="AE249" s="75" t="n">
        <f aca="false">W249*0.4+X249*0.325</f>
        <v>66.76</v>
      </c>
      <c r="AF249" s="75"/>
      <c r="AG249" s="14" t="n">
        <f aca="false">ROUND(AE249,2)</f>
        <v>66.76</v>
      </c>
      <c r="AH249" s="70" t="n">
        <f aca="false">ROUND(O249*$AJ$1,2)</f>
        <v>13.38</v>
      </c>
      <c r="AI249" s="72" t="n">
        <f aca="false">IF(AH249&gt;Q249,ROUND(Q249,2),AH249)</f>
        <v>13.38</v>
      </c>
      <c r="AJ249" s="72" t="n">
        <f aca="false">IF(AM249="",IF(SUMIFS($AI$6:$AI$257,$E$6:$E$257,E249,$AM$6:$AM$257,"")&gt;AG249,ROUND(AG249/SUMIFS($AI$6:$AI$257,$E$6:$E$257,E249,$AM$6:$AM$257,"")*AI249,2),AI249),AI249)</f>
        <v>13.38</v>
      </c>
      <c r="AK249" s="72" t="n">
        <f aca="false">SUMIF($E$6:$E$257,E249,$AJ$6:$AJ$257)</f>
        <v>13.38</v>
      </c>
      <c r="AL249" s="65"/>
      <c r="AM249" s="76"/>
      <c r="AN249" s="76"/>
      <c r="AO249" s="76"/>
    </row>
    <row r="250" customFormat="false" ht="24" hidden="false" customHeight="false" outlineLevel="0" collapsed="false">
      <c r="A250" s="61" t="n">
        <v>241</v>
      </c>
      <c r="B250" s="62" t="s">
        <v>223</v>
      </c>
      <c r="C250" s="62" t="s">
        <v>6</v>
      </c>
      <c r="D250" s="63" t="s">
        <v>524</v>
      </c>
      <c r="E250" s="62" t="s">
        <v>179</v>
      </c>
      <c r="F250" s="77" t="n">
        <v>42573</v>
      </c>
      <c r="G250" s="120" t="s">
        <v>525</v>
      </c>
      <c r="H250" s="66" t="s">
        <v>340</v>
      </c>
      <c r="I250" s="67" t="s">
        <v>233</v>
      </c>
      <c r="J250" s="72" t="n">
        <v>5</v>
      </c>
      <c r="K250" s="79" t="s">
        <v>234</v>
      </c>
      <c r="L250" s="79"/>
      <c r="M250" s="79"/>
      <c r="N250" s="72" t="n">
        <f aca="false">COUNTIF($E$6:$E$257,E250)</f>
        <v>3</v>
      </c>
      <c r="O250" s="70" t="n">
        <v>5</v>
      </c>
      <c r="P250" s="72"/>
      <c r="Q250" s="72" t="n">
        <v>5</v>
      </c>
      <c r="R250" s="72" t="n">
        <f aca="false">SUMIF($E$6:$E$257,E250,$Q$6:$Q$257)</f>
        <v>51.69</v>
      </c>
      <c r="S250" s="67" t="s">
        <v>228</v>
      </c>
      <c r="T250" s="72"/>
      <c r="U250" s="72"/>
      <c r="V250" s="72"/>
      <c r="W250" s="72" t="n">
        <v>0</v>
      </c>
      <c r="X250" s="72" t="n">
        <v>62.16</v>
      </c>
      <c r="Y250" s="72" t="n">
        <v>0</v>
      </c>
      <c r="Z250" s="72" t="s">
        <v>229</v>
      </c>
      <c r="AA250" s="72" t="n">
        <v>0</v>
      </c>
      <c r="AB250" s="74" t="n">
        <v>62.164656</v>
      </c>
      <c r="AC250" s="67" t="s">
        <v>235</v>
      </c>
      <c r="AD250" s="208" t="n">
        <v>6.65</v>
      </c>
      <c r="AE250" s="75" t="n">
        <f aca="false">W250*0.4+X250*0.325</f>
        <v>20.202</v>
      </c>
      <c r="AF250" s="75"/>
      <c r="AG250" s="14" t="n">
        <f aca="false">ROUND(AE250,2)</f>
        <v>20.2</v>
      </c>
      <c r="AH250" s="70" t="n">
        <f aca="false">ROUND(O250*$AJ$1,2)</f>
        <v>5</v>
      </c>
      <c r="AI250" s="72" t="n">
        <f aca="false">IF(AH250&gt;Q250,ROUND(Q250,2),AH250)</f>
        <v>5</v>
      </c>
      <c r="AJ250" s="72" t="n">
        <f aca="false">IF(AM250="",IF(SUMIFS($AI$6:$AI$257,$E$6:$E$257,E250,$AM$6:$AM$257,"")&gt;AG250,ROUND(AG250/SUMIFS($AI$6:$AI$257,$E$6:$E$257,E250,$AM$6:$AM$257,"")*AI250,2),AI250),AI250)</f>
        <v>1.95</v>
      </c>
      <c r="AK250" s="72" t="n">
        <f aca="false">SUMIF($E$6:$E$257,E250,$AJ$6:$AJ$257)</f>
        <v>20.2</v>
      </c>
      <c r="AL250" s="65"/>
      <c r="AM250" s="76"/>
      <c r="AN250" s="76"/>
      <c r="AO250" s="76"/>
    </row>
    <row r="251" s="28" customFormat="true" ht="54" hidden="false" customHeight="false" outlineLevel="0" collapsed="false">
      <c r="A251" s="61" t="n">
        <v>242</v>
      </c>
      <c r="B251" s="62" t="s">
        <v>223</v>
      </c>
      <c r="C251" s="62" t="s">
        <v>9</v>
      </c>
      <c r="D251" s="63" t="s">
        <v>526</v>
      </c>
      <c r="E251" s="62" t="s">
        <v>179</v>
      </c>
      <c r="F251" s="77" t="n">
        <v>42573</v>
      </c>
      <c r="G251" s="122" t="s">
        <v>527</v>
      </c>
      <c r="H251" s="66" t="s">
        <v>528</v>
      </c>
      <c r="I251" s="67" t="s">
        <v>227</v>
      </c>
      <c r="J251" s="72" t="n">
        <v>20</v>
      </c>
      <c r="K251" s="79" t="n">
        <f aca="false">VLOOKUP(D251,[1]审核情况汇总表!$C$4:$Q$150,15,0)</f>
        <v>266.85</v>
      </c>
      <c r="L251" s="79"/>
      <c r="M251" s="79"/>
      <c r="N251" s="72" t="n">
        <f aca="false">COUNTIF($E$6:$E$257,E251)</f>
        <v>3</v>
      </c>
      <c r="O251" s="72" t="n">
        <f aca="false">ROUND(K251*0.1,2)</f>
        <v>26.69</v>
      </c>
      <c r="P251" s="72" t="n">
        <v>50</v>
      </c>
      <c r="Q251" s="71" t="n">
        <f aca="false">ROUND(IF(O251&gt;P251,P251,O251),2)</f>
        <v>26.69</v>
      </c>
      <c r="R251" s="72" t="n">
        <f aca="false">SUMIF($E$6:$E$257,E251,$Q$6:$Q$257)</f>
        <v>51.69</v>
      </c>
      <c r="S251" s="67" t="s">
        <v>228</v>
      </c>
      <c r="T251" s="72"/>
      <c r="U251" s="72"/>
      <c r="V251" s="72"/>
      <c r="W251" s="72" t="n">
        <v>0</v>
      </c>
      <c r="X251" s="72" t="n">
        <v>62.16</v>
      </c>
      <c r="Y251" s="72" t="n">
        <v>0</v>
      </c>
      <c r="Z251" s="72" t="s">
        <v>229</v>
      </c>
      <c r="AA251" s="72" t="n">
        <v>0</v>
      </c>
      <c r="AB251" s="74" t="n">
        <v>62.164656</v>
      </c>
      <c r="AC251" s="67" t="s">
        <v>235</v>
      </c>
      <c r="AD251" s="72"/>
      <c r="AE251" s="75" t="n">
        <f aca="false">W251*0.4+X251*0.325</f>
        <v>20.202</v>
      </c>
      <c r="AF251" s="75"/>
      <c r="AG251" s="14" t="n">
        <f aca="false">ROUND(AE251,2)</f>
        <v>20.2</v>
      </c>
      <c r="AH251" s="70" t="n">
        <f aca="false">ROUND(O251*$AJ$1,2)</f>
        <v>26.69</v>
      </c>
      <c r="AI251" s="72" t="n">
        <f aca="false">IF(AH251&gt;Q251,ROUND(Q251,2),AH251)</f>
        <v>26.69</v>
      </c>
      <c r="AJ251" s="72" t="n">
        <f aca="false">IF(AM251="",IF(SUMIFS($AI$6:$AI$257,$E$6:$E$257,E251,$AM$6:$AM$257,"")&gt;AG251,ROUND(AG251/SUMIFS($AI$6:$AI$257,$E$6:$E$257,E251,$AM$6:$AM$257,"")*AI251,2),AI251),AI251)</f>
        <v>10.43</v>
      </c>
      <c r="AK251" s="72" t="n">
        <f aca="false">SUMIF($E$6:$E$257,E251,$AJ$6:$AJ$257)</f>
        <v>20.2</v>
      </c>
      <c r="AL251" s="65"/>
      <c r="AM251" s="76"/>
      <c r="AN251" s="76"/>
      <c r="AO251" s="76"/>
    </row>
    <row r="252" customFormat="false" ht="27" hidden="false" customHeight="false" outlineLevel="0" collapsed="false">
      <c r="A252" s="61" t="n">
        <v>243</v>
      </c>
      <c r="B252" s="62" t="s">
        <v>223</v>
      </c>
      <c r="C252" s="62" t="s">
        <v>20</v>
      </c>
      <c r="D252" s="63" t="s">
        <v>529</v>
      </c>
      <c r="E252" s="62" t="s">
        <v>179</v>
      </c>
      <c r="F252" s="77" t="n">
        <v>42573</v>
      </c>
      <c r="G252" s="122" t="s">
        <v>259</v>
      </c>
      <c r="H252" s="78" t="s">
        <v>260</v>
      </c>
      <c r="I252" s="67" t="s">
        <v>233</v>
      </c>
      <c r="J252" s="72" t="n">
        <v>20</v>
      </c>
      <c r="K252" s="79" t="s">
        <v>234</v>
      </c>
      <c r="L252" s="79"/>
      <c r="M252" s="79"/>
      <c r="N252" s="72" t="n">
        <f aca="false">COUNTIF($E$6:$E$257,E252)</f>
        <v>3</v>
      </c>
      <c r="O252" s="70" t="n">
        <v>20</v>
      </c>
      <c r="P252" s="72"/>
      <c r="Q252" s="72" t="n">
        <v>20</v>
      </c>
      <c r="R252" s="72" t="n">
        <f aca="false">SUMIF($E$6:$E$257,E252,$Q$6:$Q$257)</f>
        <v>51.69</v>
      </c>
      <c r="S252" s="67" t="s">
        <v>228</v>
      </c>
      <c r="T252" s="72"/>
      <c r="U252" s="72"/>
      <c r="V252" s="72"/>
      <c r="W252" s="72" t="n">
        <v>0</v>
      </c>
      <c r="X252" s="72" t="n">
        <v>62.16</v>
      </c>
      <c r="Y252" s="72" t="n">
        <v>0</v>
      </c>
      <c r="Z252" s="72" t="s">
        <v>229</v>
      </c>
      <c r="AA252" s="72" t="n">
        <v>0</v>
      </c>
      <c r="AB252" s="74" t="n">
        <v>62.164656</v>
      </c>
      <c r="AC252" s="67" t="s">
        <v>235</v>
      </c>
      <c r="AD252" s="72"/>
      <c r="AE252" s="75" t="n">
        <f aca="false">W252*0.4+X252*0.325</f>
        <v>20.202</v>
      </c>
      <c r="AF252" s="75"/>
      <c r="AG252" s="14" t="n">
        <f aca="false">ROUND(AE252,2)</f>
        <v>20.2</v>
      </c>
      <c r="AH252" s="70" t="n">
        <f aca="false">ROUND(O252*$AJ$1,2)</f>
        <v>20</v>
      </c>
      <c r="AI252" s="72" t="n">
        <f aca="false">IF(AH252&gt;Q252,ROUND(Q252,2),AH252)</f>
        <v>20</v>
      </c>
      <c r="AJ252" s="72" t="n">
        <f aca="false">IF(AM252="",IF(SUMIFS($AI$6:$AI$257,$E$6:$E$257,E252,$AM$6:$AM$257,"")&gt;AG252,ROUND(AG252/SUMIFS($AI$6:$AI$257,$E$6:$E$257,E252,$AM$6:$AM$257,"")*AI252,2),AI252),AI252)</f>
        <v>7.82</v>
      </c>
      <c r="AK252" s="72" t="n">
        <f aca="false">SUMIF($E$6:$E$257,E252,$AJ$6:$AJ$257)</f>
        <v>20.2</v>
      </c>
      <c r="AL252" s="65"/>
      <c r="AM252" s="76"/>
      <c r="AN252" s="76"/>
      <c r="AO252" s="76"/>
    </row>
    <row r="253" customFormat="false" ht="121.5" hidden="false" customHeight="false" outlineLevel="0" collapsed="false">
      <c r="A253" s="61" t="n">
        <v>244</v>
      </c>
      <c r="B253" s="62" t="s">
        <v>223</v>
      </c>
      <c r="C253" s="62" t="s">
        <v>9</v>
      </c>
      <c r="D253" s="63" t="s">
        <v>926</v>
      </c>
      <c r="E253" s="62" t="s">
        <v>180</v>
      </c>
      <c r="F253" s="77" t="n">
        <v>41130</v>
      </c>
      <c r="G253" s="122" t="s">
        <v>927</v>
      </c>
      <c r="H253" s="66" t="s">
        <v>928</v>
      </c>
      <c r="I253" s="67" t="s">
        <v>227</v>
      </c>
      <c r="J253" s="72" t="n">
        <v>10</v>
      </c>
      <c r="K253" s="79" t="n">
        <f aca="false">VLOOKUP(D253,[1]审核情况汇总表!$C$4:$Q$150,15,0)</f>
        <v>102.82</v>
      </c>
      <c r="L253" s="79"/>
      <c r="M253" s="79"/>
      <c r="N253" s="72" t="n">
        <f aca="false">COUNTIF($E$6:$E$257,E253)</f>
        <v>1</v>
      </c>
      <c r="O253" s="72" t="n">
        <f aca="false">ROUND(K253*0.1,2)</f>
        <v>10.28</v>
      </c>
      <c r="P253" s="72" t="n">
        <v>50</v>
      </c>
      <c r="Q253" s="71" t="n">
        <f aca="false">ROUND(IF(O253&gt;P253,P253,O253),2)</f>
        <v>10.28</v>
      </c>
      <c r="R253" s="72" t="n">
        <f aca="false">SUMIF($E$6:$E$257,E253,$Q$6:$Q$257)</f>
        <v>10.28</v>
      </c>
      <c r="S253" s="67" t="s">
        <v>228</v>
      </c>
      <c r="T253" s="72"/>
      <c r="U253" s="72"/>
      <c r="V253" s="72"/>
      <c r="W253" s="72" t="n">
        <v>10.6</v>
      </c>
      <c r="X253" s="72" t="n">
        <v>87.78</v>
      </c>
      <c r="Y253" s="72" t="n">
        <v>0</v>
      </c>
      <c r="Z253" s="72" t="s">
        <v>229</v>
      </c>
      <c r="AA253" s="73" t="n">
        <v>10.599516</v>
      </c>
      <c r="AB253" s="74" t="n">
        <v>87.78024</v>
      </c>
      <c r="AC253" s="67" t="s">
        <v>230</v>
      </c>
      <c r="AD253" s="72"/>
      <c r="AE253" s="75" t="n">
        <f aca="false">W253*0.4+X253*0.325</f>
        <v>32.7685</v>
      </c>
      <c r="AF253" s="75"/>
      <c r="AG253" s="14" t="n">
        <f aca="false">ROUND(AE253,2)</f>
        <v>32.77</v>
      </c>
      <c r="AH253" s="70" t="n">
        <f aca="false">ROUND(O253*$AJ$1,2)</f>
        <v>10.28</v>
      </c>
      <c r="AI253" s="72" t="n">
        <f aca="false">IF(AH253&gt;Q253,ROUND(Q253,2),AH253)</f>
        <v>10.28</v>
      </c>
      <c r="AJ253" s="72" t="n">
        <f aca="false">IF(AM253="",IF(SUMIFS($AI$6:$AI$257,$E$6:$E$257,E253,$AM$6:$AM$257,"")&gt;AG253,ROUND(AG253/SUMIFS($AI$6:$AI$257,$E$6:$E$257,E253,$AM$6:$AM$257,"")*AI253,2),AI253),AI253)</f>
        <v>10.28</v>
      </c>
      <c r="AK253" s="72" t="n">
        <f aca="false">SUMIF($E$6:$E$257,E253,$AJ$6:$AJ$257)</f>
        <v>10.28</v>
      </c>
      <c r="AL253" s="65"/>
      <c r="AM253" s="76"/>
      <c r="AN253" s="76"/>
      <c r="AO253" s="76"/>
    </row>
    <row r="254" customFormat="false" ht="67.5" hidden="false" customHeight="false" outlineLevel="0" collapsed="false">
      <c r="A254" s="61" t="n">
        <v>245</v>
      </c>
      <c r="B254" s="62" t="s">
        <v>223</v>
      </c>
      <c r="C254" s="62" t="s">
        <v>9</v>
      </c>
      <c r="D254" s="63" t="s">
        <v>929</v>
      </c>
      <c r="E254" s="120" t="s">
        <v>930</v>
      </c>
      <c r="F254" s="77" t="n">
        <v>41371</v>
      </c>
      <c r="G254" s="62" t="s">
        <v>931</v>
      </c>
      <c r="H254" s="66" t="s">
        <v>932</v>
      </c>
      <c r="I254" s="67" t="s">
        <v>227</v>
      </c>
      <c r="J254" s="72" t="n">
        <v>26.97</v>
      </c>
      <c r="K254" s="79" t="n">
        <f aca="false">VLOOKUP(D254,[1]审核情况汇总表!$C$4:$Q$150,15,0)</f>
        <v>269.66</v>
      </c>
      <c r="L254" s="79"/>
      <c r="M254" s="79"/>
      <c r="N254" s="72" t="n">
        <f aca="false">COUNTIF($E$6:$E$257,E254)</f>
        <v>1</v>
      </c>
      <c r="O254" s="72" t="n">
        <f aca="false">ROUND(K254*0.1,2)</f>
        <v>26.97</v>
      </c>
      <c r="P254" s="72" t="n">
        <v>50</v>
      </c>
      <c r="Q254" s="71" t="n">
        <f aca="false">ROUND(IF(O254&gt;P254,P254,O254),2)</f>
        <v>26.97</v>
      </c>
      <c r="R254" s="72" t="n">
        <f aca="false">SUMIF($E$6:$E$257,E254,$Q$6:$Q$257)</f>
        <v>26.97</v>
      </c>
      <c r="S254" s="67" t="s">
        <v>228</v>
      </c>
      <c r="T254" s="72"/>
      <c r="U254" s="72"/>
      <c r="V254" s="72"/>
      <c r="W254" s="72" t="n">
        <v>7.95</v>
      </c>
      <c r="X254" s="72" t="n">
        <v>133.33</v>
      </c>
      <c r="Y254" s="72" t="n">
        <v>0</v>
      </c>
      <c r="Z254" s="72" t="s">
        <v>229</v>
      </c>
      <c r="AA254" s="73" t="n">
        <v>7.954514</v>
      </c>
      <c r="AB254" s="74" t="n">
        <v>139.785749</v>
      </c>
      <c r="AC254" s="67" t="s">
        <v>230</v>
      </c>
      <c r="AD254" s="72"/>
      <c r="AE254" s="75" t="n">
        <f aca="false">W254*0.4+X254*0.325</f>
        <v>46.51225</v>
      </c>
      <c r="AF254" s="75"/>
      <c r="AG254" s="14" t="n">
        <f aca="false">ROUND(AE254,2)</f>
        <v>46.51</v>
      </c>
      <c r="AH254" s="70" t="n">
        <f aca="false">ROUND(O254*$AJ$1,2)</f>
        <v>26.97</v>
      </c>
      <c r="AI254" s="72" t="n">
        <f aca="false">IF(AH254&gt;Q254,ROUND(Q254,2),AH254)</f>
        <v>26.97</v>
      </c>
      <c r="AJ254" s="72" t="n">
        <f aca="false">IF(AM254="",IF(SUMIFS($AI$6:$AI$257,$E$6:$E$257,E254,$AM$6:$AM$257,"")&gt;AG254,ROUND(AG254/SUMIFS($AI$6:$AI$257,$E$6:$E$257,E254,$AM$6:$AM$257,"")*AI254,2),AI254),AI254)</f>
        <v>26.97</v>
      </c>
      <c r="AK254" s="72" t="n">
        <f aca="false">SUMIF($E$6:$E$257,E254,$AJ$6:$AJ$257)</f>
        <v>26.97</v>
      </c>
      <c r="AL254" s="65"/>
      <c r="AM254" s="76"/>
      <c r="AN254" s="76"/>
      <c r="AO254" s="76"/>
    </row>
    <row r="255" customFormat="false" ht="36" hidden="false" customHeight="false" outlineLevel="0" collapsed="false">
      <c r="A255" s="61" t="n">
        <v>246</v>
      </c>
      <c r="B255" s="62" t="s">
        <v>223</v>
      </c>
      <c r="C255" s="62" t="s">
        <v>54</v>
      </c>
      <c r="D255" s="63" t="s">
        <v>933</v>
      </c>
      <c r="E255" s="62" t="s">
        <v>934</v>
      </c>
      <c r="F255" s="77" t="n">
        <v>43161</v>
      </c>
      <c r="G255" s="122" t="s">
        <v>935</v>
      </c>
      <c r="H255" s="78" t="s">
        <v>936</v>
      </c>
      <c r="I255" s="67" t="s">
        <v>233</v>
      </c>
      <c r="J255" s="72" t="n">
        <v>20</v>
      </c>
      <c r="K255" s="79" t="s">
        <v>234</v>
      </c>
      <c r="L255" s="79"/>
      <c r="M255" s="79"/>
      <c r="N255" s="72" t="n">
        <f aca="false">COUNTIF($E$6:$E$257,E255)</f>
        <v>1</v>
      </c>
      <c r="O255" s="70" t="n">
        <v>20</v>
      </c>
      <c r="P255" s="72"/>
      <c r="Q255" s="72" t="n">
        <v>20</v>
      </c>
      <c r="R255" s="72" t="n">
        <f aca="false">SUMIF($E$6:$E$257,E255,$Q$6:$Q$257)</f>
        <v>20</v>
      </c>
      <c r="S255" s="67" t="s">
        <v>228</v>
      </c>
      <c r="T255" s="72"/>
      <c r="U255" s="72"/>
      <c r="V255" s="72"/>
      <c r="W255" s="72" t="n">
        <v>114.62</v>
      </c>
      <c r="X255" s="72" t="n">
        <v>49.5</v>
      </c>
      <c r="Y255" s="72" t="n">
        <v>0</v>
      </c>
      <c r="Z255" s="72" t="s">
        <v>229</v>
      </c>
      <c r="AA255" s="73" t="n">
        <v>114.624368</v>
      </c>
      <c r="AB255" s="74" t="n">
        <v>49.501598</v>
      </c>
      <c r="AC255" s="67" t="s">
        <v>235</v>
      </c>
      <c r="AD255" s="72"/>
      <c r="AE255" s="75" t="n">
        <f aca="false">W255*0.4+X255*0.325</f>
        <v>61.9355</v>
      </c>
      <c r="AF255" s="75"/>
      <c r="AG255" s="14" t="n">
        <f aca="false">ROUND(AE255,2)</f>
        <v>61.94</v>
      </c>
      <c r="AH255" s="70" t="n">
        <f aca="false">ROUND(O255*$AJ$1,2)</f>
        <v>20</v>
      </c>
      <c r="AI255" s="72" t="n">
        <f aca="false">IF(AH255&gt;Q255,ROUND(Q255,2),AH255)</f>
        <v>20</v>
      </c>
      <c r="AJ255" s="72" t="n">
        <f aca="false">IF(AM255="",IF(SUMIFS($AI$6:$AI$257,$E$6:$E$257,E255,$AM$6:$AM$257,"")&gt;AG255,ROUND(AG255/SUMIFS($AI$6:$AI$257,$E$6:$E$257,E255,$AM$6:$AM$257,"")*AI255,2),AI255),AI255)</f>
        <v>20</v>
      </c>
      <c r="AK255" s="72" t="n">
        <f aca="false">SUMIF($E$6:$E$257,E255,$AJ$6:$AJ$257)</f>
        <v>20</v>
      </c>
      <c r="AL255" s="65"/>
      <c r="AM255" s="76"/>
      <c r="AN255" s="76"/>
      <c r="AO255" s="76"/>
    </row>
    <row r="256" customFormat="false" ht="40.5" hidden="false" customHeight="false" outlineLevel="0" collapsed="false">
      <c r="A256" s="61" t="n">
        <v>247</v>
      </c>
      <c r="B256" s="62" t="s">
        <v>223</v>
      </c>
      <c r="C256" s="62" t="s">
        <v>9</v>
      </c>
      <c r="D256" s="63" t="s">
        <v>937</v>
      </c>
      <c r="E256" s="62" t="s">
        <v>938</v>
      </c>
      <c r="F256" s="64" t="n">
        <v>43186</v>
      </c>
      <c r="G256" s="122" t="s">
        <v>939</v>
      </c>
      <c r="H256" s="66" t="s">
        <v>940</v>
      </c>
      <c r="I256" s="67" t="s">
        <v>227</v>
      </c>
      <c r="J256" s="72" t="n">
        <v>23.9</v>
      </c>
      <c r="K256" s="79" t="n">
        <f aca="false">VLOOKUP(D256,[1]审核情况汇总表!$C$4:$Q$150,15,0)</f>
        <v>239</v>
      </c>
      <c r="L256" s="79"/>
      <c r="M256" s="79"/>
      <c r="N256" s="72" t="n">
        <f aca="false">COUNTIF($E$6:$E$257,E256)</f>
        <v>1</v>
      </c>
      <c r="O256" s="70" t="n">
        <f aca="false">ROUND(K256*0.1,2)</f>
        <v>23.9</v>
      </c>
      <c r="P256" s="72" t="n">
        <v>50</v>
      </c>
      <c r="Q256" s="71" t="n">
        <f aca="false">ROUND(IF(O256&gt;P256,P256,O256),2)</f>
        <v>23.9</v>
      </c>
      <c r="R256" s="72" t="n">
        <f aca="false">SUMIF($E$6:$E$257,E256,$Q$6:$Q$257)</f>
        <v>23.9</v>
      </c>
      <c r="S256" s="67" t="s">
        <v>228</v>
      </c>
      <c r="T256" s="72"/>
      <c r="U256" s="72"/>
      <c r="V256" s="72"/>
      <c r="W256" s="72" t="n">
        <v>0</v>
      </c>
      <c r="X256" s="72" t="n">
        <v>88.08</v>
      </c>
      <c r="Y256" s="72" t="n">
        <v>0</v>
      </c>
      <c r="Z256" s="72" t="s">
        <v>229</v>
      </c>
      <c r="AA256" s="72" t="n">
        <v>0</v>
      </c>
      <c r="AB256" s="74" t="n">
        <v>88.07986</v>
      </c>
      <c r="AC256" s="67" t="s">
        <v>230</v>
      </c>
      <c r="AD256" s="72"/>
      <c r="AE256" s="75" t="n">
        <f aca="false">W256*0.4+X256*0.325</f>
        <v>28.626</v>
      </c>
      <c r="AF256" s="75"/>
      <c r="AG256" s="14" t="n">
        <f aca="false">ROUND(AE256,2)</f>
        <v>28.63</v>
      </c>
      <c r="AH256" s="70" t="n">
        <f aca="false">ROUND(O256*$AJ$1,2)</f>
        <v>23.9</v>
      </c>
      <c r="AI256" s="72" t="n">
        <f aca="false">IF(AH256&gt;Q256,ROUND(Q256,2),AH256)</f>
        <v>23.9</v>
      </c>
      <c r="AJ256" s="72" t="n">
        <f aca="false">IF(AM256="",IF(SUMIFS($AI$6:$AI$257,$E$6:$E$257,E256,$AM$6:$AM$257,"")&gt;AG256,ROUND(AG256/SUMIFS($AI$6:$AI$257,$E$6:$E$257,E256,$AM$6:$AM$257,"")*AI256,2),AI256),AI256)</f>
        <v>23.9</v>
      </c>
      <c r="AK256" s="72" t="n">
        <f aca="false">SUMIF($E$6:$E$257,E256,$AJ$6:$AJ$257)</f>
        <v>23.9</v>
      </c>
      <c r="AL256" s="65"/>
      <c r="AM256" s="76"/>
      <c r="AN256" s="76"/>
      <c r="AO256" s="76"/>
    </row>
    <row r="257" customFormat="false" ht="60" hidden="false" customHeight="false" outlineLevel="0" collapsed="false">
      <c r="A257" s="61" t="n">
        <v>248</v>
      </c>
      <c r="B257" s="62" t="s">
        <v>223</v>
      </c>
      <c r="C257" s="62" t="s">
        <v>51</v>
      </c>
      <c r="D257" s="63"/>
      <c r="E257" s="62" t="s">
        <v>941</v>
      </c>
      <c r="F257" s="64" t="n">
        <v>44021</v>
      </c>
      <c r="G257" s="122" t="s">
        <v>942</v>
      </c>
      <c r="H257" s="66" t="s">
        <v>943</v>
      </c>
      <c r="I257" s="86" t="s">
        <v>227</v>
      </c>
      <c r="J257" s="72" t="n">
        <v>9.8</v>
      </c>
      <c r="K257" s="79" t="n">
        <v>19.6</v>
      </c>
      <c r="L257" s="79"/>
      <c r="M257" s="79"/>
      <c r="N257" s="72" t="n">
        <f aca="false">COUNTIF($E$6:$E$257,E257)</f>
        <v>1</v>
      </c>
      <c r="O257" s="70" t="n">
        <f aca="false">K257*0.5</f>
        <v>9.8</v>
      </c>
      <c r="P257" s="72" t="n">
        <v>10</v>
      </c>
      <c r="Q257" s="71" t="n">
        <f aca="false">ROUND(IF(O257&gt;P257,P257,O257),2)</f>
        <v>9.8</v>
      </c>
      <c r="R257" s="72" t="n">
        <f aca="false">SUMIF($E$6:$E$257,E257,$Q$6:$Q$257)</f>
        <v>9.8</v>
      </c>
      <c r="S257" s="72"/>
      <c r="T257" s="72"/>
      <c r="U257" s="72"/>
      <c r="V257" s="72"/>
      <c r="X257" s="72" t="n">
        <v>1.27</v>
      </c>
      <c r="Y257" s="72" t="n">
        <v>0</v>
      </c>
      <c r="Z257" s="72" t="s">
        <v>229</v>
      </c>
      <c r="AA257" s="72"/>
      <c r="AB257" s="74"/>
      <c r="AC257" s="72"/>
      <c r="AD257" s="72"/>
      <c r="AE257" s="75" t="n">
        <f aca="false">W257*0.4+X257*0.325</f>
        <v>0.41275</v>
      </c>
      <c r="AF257" s="75"/>
      <c r="AG257" s="14" t="n">
        <f aca="false">ROUND(AE257,2)</f>
        <v>0.41</v>
      </c>
      <c r="AH257" s="70" t="n">
        <f aca="false">ROUND(O257*$AJ$1,2)</f>
        <v>9.8</v>
      </c>
      <c r="AI257" s="72" t="n">
        <f aca="false">IF(AH257&gt;Q257,ROUND(Q257,2),AH257)</f>
        <v>9.8</v>
      </c>
      <c r="AJ257" s="72" t="n">
        <f aca="false">IF(AM257="",IF(SUMIFS($AI$6:$AI$257,$E$6:$E$257,E257,$AM$6:$AM$257,"")&gt;AG257,ROUND(AG257/SUMIFS($AI$6:$AI$257,$E$6:$E$257,E257,$AM$6:$AM$257,"")*AI257,2),AI257),AI257)</f>
        <v>9.8</v>
      </c>
      <c r="AK257" s="72" t="n">
        <f aca="false">SUMIF($E$6:$E$257,E257,$AJ$6:$AJ$257)</f>
        <v>9.8</v>
      </c>
      <c r="AL257" s="140" t="s">
        <v>944</v>
      </c>
      <c r="AM257" s="94" t="s">
        <v>548</v>
      </c>
      <c r="AN257" s="76"/>
      <c r="AO257" s="76"/>
    </row>
    <row r="258" s="28" customFormat="true" ht="33" hidden="false" customHeight="true" outlineLevel="0" collapsed="false">
      <c r="A258" s="131" t="s">
        <v>530</v>
      </c>
      <c r="B258" s="131"/>
      <c r="C258" s="131"/>
      <c r="D258" s="131"/>
      <c r="E258" s="131"/>
      <c r="F258" s="131"/>
      <c r="G258" s="131"/>
      <c r="H258" s="131"/>
      <c r="I258" s="131"/>
      <c r="J258" s="132" t="n">
        <f aca="false">SUBTOTAL(9,J6:J257)</f>
        <v>6602.21</v>
      </c>
      <c r="K258" s="132"/>
      <c r="L258" s="132"/>
      <c r="M258" s="132"/>
      <c r="N258" s="133"/>
      <c r="O258" s="132" t="n">
        <f aca="false">SUBTOTAL(9,O6:O257)</f>
        <v>7074.0971</v>
      </c>
      <c r="P258" s="132"/>
      <c r="Q258" s="132" t="n">
        <f aca="false">SUBTOTAL(9,Q6:Q257)</f>
        <v>5836.64</v>
      </c>
      <c r="R258" s="132"/>
      <c r="S258" s="132"/>
      <c r="T258" s="132"/>
      <c r="U258" s="132"/>
      <c r="V258" s="132"/>
      <c r="W258" s="132" t="n">
        <f aca="false">SUBTOTAL(9,W6:W257)</f>
        <v>32320.066314</v>
      </c>
      <c r="X258" s="132" t="n">
        <f aca="false">SUBTOTAL(9,X6:X257)</f>
        <v>51939.594377</v>
      </c>
      <c r="Y258" s="132" t="n">
        <f aca="false">SUBTOTAL(9,Y6:Y257)</f>
        <v>12061.684265</v>
      </c>
      <c r="Z258" s="72"/>
      <c r="AA258" s="132" t="n">
        <f aca="false">SUBTOTAL(9,AA6:AA257)</f>
        <v>34068.294114</v>
      </c>
      <c r="AB258" s="132" t="n">
        <f aca="false">SUBTOTAL(9,AB6:AB257)</f>
        <v>23744.6582791</v>
      </c>
      <c r="AC258" s="132"/>
      <c r="AD258" s="132"/>
      <c r="AE258" s="75" t="n">
        <f aca="false">W258*0.4+X258*0.325</f>
        <v>29808.394698125</v>
      </c>
      <c r="AF258" s="75"/>
      <c r="AG258" s="132" t="n">
        <f aca="false">SUBTOTAL(9,AG6:AG257)</f>
        <v>36756.19</v>
      </c>
      <c r="AH258" s="132" t="n">
        <f aca="false">SUBTOTAL(9,AH6:AH257)</f>
        <v>6756.08</v>
      </c>
      <c r="AI258" s="132" t="n">
        <f aca="false">SUBTOTAL(9,AI6:AI257)</f>
        <v>5836.64</v>
      </c>
      <c r="AJ258" s="132" t="n">
        <f aca="false">SUBTOTAL(9,AJ6:AJ257)</f>
        <v>4411.31</v>
      </c>
      <c r="AK258" s="132"/>
      <c r="AL258" s="134"/>
      <c r="AM258" s="76"/>
    </row>
    <row r="259" customFormat="false" ht="13.5" hidden="false" customHeight="false" outlineLevel="0" collapsed="false">
      <c r="A259" s="32"/>
    </row>
    <row r="260" customFormat="false" ht="40.5" hidden="false" customHeight="false" outlineLevel="0" collapsed="false">
      <c r="A260" s="32"/>
      <c r="AH260" s="135"/>
      <c r="AI260" s="135"/>
      <c r="AJ260" s="135" t="s">
        <v>531</v>
      </c>
      <c r="AK260" s="135"/>
    </row>
    <row r="261" customFormat="false" ht="42.95" hidden="false" customHeight="true" outlineLevel="0" collapsed="false">
      <c r="A261" s="32"/>
      <c r="AF261" s="136" t="s">
        <v>532</v>
      </c>
      <c r="AH261" s="137" t="s">
        <v>533</v>
      </c>
      <c r="AI261" s="135" t="n">
        <v>19.98</v>
      </c>
      <c r="AJ261" s="135"/>
      <c r="AK261" s="135"/>
    </row>
    <row r="262" customFormat="false" ht="13.5" hidden="false" customHeight="false" outlineLevel="0" collapsed="false">
      <c r="A262" s="32"/>
    </row>
    <row r="263" customFormat="false" ht="13.5" hidden="false" customHeight="false" outlineLevel="0" collapsed="false">
      <c r="A263" s="32"/>
    </row>
    <row r="264" customFormat="false" ht="13.5" hidden="false" customHeight="false" outlineLevel="0" collapsed="false">
      <c r="A264" s="32"/>
    </row>
    <row r="265" customFormat="false" ht="13.5" hidden="false" customHeight="false" outlineLevel="0" collapsed="false">
      <c r="A265" s="32"/>
    </row>
    <row r="266" customFormat="false" ht="13.5" hidden="false" customHeight="false" outlineLevel="0" collapsed="false">
      <c r="A266" s="32"/>
    </row>
    <row r="267" customFormat="false" ht="13.5" hidden="false" customHeight="false" outlineLevel="0" collapsed="false">
      <c r="A267" s="32"/>
    </row>
    <row r="268" customFormat="false" ht="13.5" hidden="false" customHeight="false" outlineLevel="0" collapsed="false">
      <c r="A268" s="32"/>
    </row>
    <row r="269" customFormat="false" ht="13.5" hidden="false" customHeight="false" outlineLevel="0" collapsed="false">
      <c r="A269" s="32"/>
    </row>
    <row r="270" customFormat="false" ht="13.5" hidden="false" customHeight="false" outlineLevel="0" collapsed="false">
      <c r="A270" s="32"/>
    </row>
    <row r="271" customFormat="false" ht="13.5" hidden="false" customHeight="false" outlineLevel="0" collapsed="false">
      <c r="A271" s="32"/>
    </row>
    <row r="272" customFormat="false" ht="13.5" hidden="false" customHeight="false" outlineLevel="0" collapsed="false">
      <c r="A272" s="32"/>
    </row>
    <row r="273" customFormat="false" ht="13.5" hidden="false" customHeight="false" outlineLevel="0" collapsed="false">
      <c r="A273" s="32"/>
    </row>
  </sheetData>
  <mergeCells count="30">
    <mergeCell ref="A2:AL2"/>
    <mergeCell ref="A3:R3"/>
    <mergeCell ref="A4:A5"/>
    <mergeCell ref="B4:B5"/>
    <mergeCell ref="C4:C5"/>
    <mergeCell ref="D4:D5"/>
    <mergeCell ref="E4:E5"/>
    <mergeCell ref="F4:F5"/>
    <mergeCell ref="G4:G5"/>
    <mergeCell ref="H4:H5"/>
    <mergeCell ref="I4:I5"/>
    <mergeCell ref="J4:J5"/>
    <mergeCell ref="K4:K5"/>
    <mergeCell ref="L4:M4"/>
    <mergeCell ref="N4:N5"/>
    <mergeCell ref="O4:O5"/>
    <mergeCell ref="P4:R4"/>
    <mergeCell ref="S4:S5"/>
    <mergeCell ref="T4:T5"/>
    <mergeCell ref="U4:U5"/>
    <mergeCell ref="V4:V5"/>
    <mergeCell ref="W4:Z4"/>
    <mergeCell ref="AA4:AC4"/>
    <mergeCell ref="AD4:AD5"/>
    <mergeCell ref="AE4:AE5"/>
    <mergeCell ref="AF4:AF5"/>
    <mergeCell ref="AG4:AG5"/>
    <mergeCell ref="AH4:AK4"/>
    <mergeCell ref="AL4:AL5"/>
    <mergeCell ref="A258:I258"/>
  </mergeCells>
  <conditionalFormatting sqref="AE26">
    <cfRule type="cellIs" priority="2" operator="lessThan" aboveAverage="0" equalAverage="0" bottom="0" percent="0" rank="0" text="" dxfId="92">
      <formula>R26</formula>
    </cfRule>
  </conditionalFormatting>
  <conditionalFormatting sqref="AE27">
    <cfRule type="cellIs" priority="3" operator="lessThan" aboveAverage="0" equalAverage="0" bottom="0" percent="0" rank="0" text="" dxfId="93">
      <formula>R27</formula>
    </cfRule>
  </conditionalFormatting>
  <conditionalFormatting sqref="AE28">
    <cfRule type="cellIs" priority="4" operator="lessThan" aboveAverage="0" equalAverage="0" bottom="0" percent="0" rank="0" text="" dxfId="94">
      <formula>R28</formula>
    </cfRule>
  </conditionalFormatting>
  <conditionalFormatting sqref="AE66">
    <cfRule type="cellIs" priority="5" operator="lessThan" aboveAverage="0" equalAverage="0" bottom="0" percent="0" rank="0" text="" dxfId="95">
      <formula>R66</formula>
    </cfRule>
  </conditionalFormatting>
  <conditionalFormatting sqref="AE70">
    <cfRule type="cellIs" priority="6" operator="lessThan" aboveAverage="0" equalAverage="0" bottom="0" percent="0" rank="0" text="" dxfId="96">
      <formula>R70</formula>
    </cfRule>
  </conditionalFormatting>
  <conditionalFormatting sqref="AE73">
    <cfRule type="cellIs" priority="7" operator="lessThan" aboveAverage="0" equalAverage="0" bottom="0" percent="0" rank="0" text="" dxfId="97">
      <formula>R73</formula>
    </cfRule>
  </conditionalFormatting>
  <conditionalFormatting sqref="AE74">
    <cfRule type="cellIs" priority="8" operator="lessThan" aboveAverage="0" equalAverage="0" bottom="0" percent="0" rank="0" text="" dxfId="98">
      <formula>R74</formula>
    </cfRule>
  </conditionalFormatting>
  <conditionalFormatting sqref="AE75">
    <cfRule type="cellIs" priority="9" operator="lessThan" aboveAverage="0" equalAverage="0" bottom="0" percent="0" rank="0" text="" dxfId="99">
      <formula>R75</formula>
    </cfRule>
  </conditionalFormatting>
  <conditionalFormatting sqref="AE86">
    <cfRule type="cellIs" priority="10" operator="lessThan" aboveAverage="0" equalAverage="0" bottom="0" percent="0" rank="0" text="" dxfId="100">
      <formula>R86</formula>
    </cfRule>
  </conditionalFormatting>
  <conditionalFormatting sqref="AE87">
    <cfRule type="cellIs" priority="11" operator="lessThan" aboveAverage="0" equalAverage="0" bottom="0" percent="0" rank="0" text="" dxfId="101">
      <formula>R87</formula>
    </cfRule>
  </conditionalFormatting>
  <conditionalFormatting sqref="AE88">
    <cfRule type="cellIs" priority="12" operator="lessThan" aboveAverage="0" equalAverage="0" bottom="0" percent="0" rank="0" text="" dxfId="102">
      <formula>R88</formula>
    </cfRule>
  </conditionalFormatting>
  <conditionalFormatting sqref="AE89">
    <cfRule type="cellIs" priority="13" operator="lessThan" aboveAverage="0" equalAverage="0" bottom="0" percent="0" rank="0" text="" dxfId="103">
      <formula>R89</formula>
    </cfRule>
  </conditionalFormatting>
  <conditionalFormatting sqref="AE93">
    <cfRule type="cellIs" priority="14" operator="lessThan" aboveAverage="0" equalAverage="0" bottom="0" percent="0" rank="0" text="" dxfId="104">
      <formula>R93</formula>
    </cfRule>
  </conditionalFormatting>
  <conditionalFormatting sqref="AE94">
    <cfRule type="cellIs" priority="15" operator="lessThan" aboveAverage="0" equalAverage="0" bottom="0" percent="0" rank="0" text="" dxfId="105">
      <formula>R94</formula>
    </cfRule>
  </conditionalFormatting>
  <conditionalFormatting sqref="O142">
    <cfRule type="cellIs" priority="16" operator="greaterThan" aboveAverage="0" equalAverage="0" bottom="0" percent="0" rank="0" text="" dxfId="106">
      <formula>Q142</formula>
    </cfRule>
  </conditionalFormatting>
  <conditionalFormatting sqref="AE142">
    <cfRule type="cellIs" priority="17" operator="lessThan" aboveAverage="0" equalAverage="0" bottom="0" percent="0" rank="0" text="" dxfId="107">
      <formula>R142</formula>
    </cfRule>
  </conditionalFormatting>
  <conditionalFormatting sqref="O217">
    <cfRule type="cellIs" priority="18" operator="greaterThan" aboveAverage="0" equalAverage="0" bottom="0" percent="0" rank="0" text="" dxfId="108">
      <formula>Q217</formula>
    </cfRule>
  </conditionalFormatting>
  <conditionalFormatting sqref="O242">
    <cfRule type="cellIs" priority="19" operator="greaterThan" aboveAverage="0" equalAverage="0" bottom="0" percent="0" rank="0" text="" dxfId="109">
      <formula>Q242</formula>
    </cfRule>
  </conditionalFormatting>
  <conditionalFormatting sqref="E254">
    <cfRule type="expression" priority="20" aboveAverage="0" equalAverage="0" bottom="0" percent="0" rank="0" text="" dxfId="110">
      <formula>AND(COUNTIF($E$254,E254)&gt;1,NOT(ISBLANK(E254)))</formula>
    </cfRule>
    <cfRule type="expression" priority="21" aboveAverage="0" equalAverage="0" bottom="0" percent="0" rank="0" text="" dxfId="111">
      <formula>AND(COUNTIF($E$254,E254)&gt;1,NOT(ISBLANK(E254)))</formula>
    </cfRule>
    <cfRule type="expression" priority="22" aboveAverage="0" equalAverage="0" bottom="0" percent="0" rank="0" text="" dxfId="112">
      <formula>AND(COUNTIF($E$254,E254)&gt;1,NOT(ISBLANK(E254)))</formula>
    </cfRule>
  </conditionalFormatting>
  <conditionalFormatting sqref="O256">
    <cfRule type="cellIs" priority="23" operator="greaterThan" aboveAverage="0" equalAverage="0" bottom="0" percent="0" rank="0" text="" dxfId="113">
      <formula>Q256</formula>
    </cfRule>
  </conditionalFormatting>
  <conditionalFormatting sqref="O257">
    <cfRule type="cellIs" priority="24" operator="greaterThan" aboveAverage="0" equalAverage="0" bottom="0" percent="0" rank="0" text="" dxfId="114">
      <formula>Q257</formula>
    </cfRule>
  </conditionalFormatting>
  <conditionalFormatting sqref="AE257:AF257">
    <cfRule type="cellIs" priority="25" operator="lessThan" aboveAverage="0" equalAverage="0" bottom="0" percent="0" rank="0" text="" dxfId="115">
      <formula>R257</formula>
    </cfRule>
  </conditionalFormatting>
  <conditionalFormatting sqref="AE258:AF258">
    <cfRule type="cellIs" priority="26" operator="lessThan" aboveAverage="0" equalAverage="0" bottom="0" percent="0" rank="0" text="" dxfId="116">
      <formula>R258</formula>
    </cfRule>
  </conditionalFormatting>
  <conditionalFormatting sqref="AH6:AH257">
    <cfRule type="cellIs" priority="27" operator="greaterThan" aboveAverage="0" equalAverage="0" bottom="0" percent="0" rank="0" text="" dxfId="117">
      <formula>AI6</formula>
    </cfRule>
  </conditionalFormatting>
  <conditionalFormatting sqref="AK6:AK257">
    <cfRule type="cellIs" priority="28" operator="lessThan" aboveAverage="0" equalAverage="0" bottom="0" percent="0" rank="0" text="" dxfId="118">
      <formula>AG6</formula>
    </cfRule>
    <cfRule type="cellIs" priority="29" operator="greaterThan" aboveAverage="0" equalAverage="0" bottom="0" percent="0" rank="0" text="" dxfId="119">
      <formula>AG6</formula>
    </cfRule>
    <cfRule type="cellIs" priority="30" operator="greaterThan" aboveAverage="0" equalAverage="0" bottom="0" percent="0" rank="0" text="" dxfId="120">
      <formula>R6</formula>
    </cfRule>
  </conditionalFormatting>
  <conditionalFormatting sqref="O6 O164">
    <cfRule type="cellIs" priority="31" operator="greaterThan" aboveAverage="0" equalAverage="0" bottom="0" percent="0" rank="0" text="" dxfId="121">
      <formula>Q6</formula>
    </cfRule>
  </conditionalFormatting>
  <conditionalFormatting sqref="AE6:AF25 AF26:AF28 AE29:AF65 AE143:AF256 AF66 AE67:AF69 AF73:AF75 AE71:AF72 AF70 AE76:AF85 AF86:AF89 AE90:AF92 AF93:AF94 AE95:AF141 AF142">
    <cfRule type="cellIs" priority="32" operator="lessThan" aboveAverage="0" equalAverage="0" bottom="0" percent="0" rank="0" text="" dxfId="122">
      <formula>R6</formula>
    </cfRule>
  </conditionalFormatting>
  <conditionalFormatting sqref="O7 O11 O14:O17 O19 O23 O25 O33 O39 O41:O42 O44:O51 O53:O54 O59 O56:O57 O66 O61:O64 O71:O77 O69 O79 O85 O83 O81 O87:O92 O95:O100 O103:O107 O109 O112:O113 O115:O117 O120 O122:O127 O129 O131:O135 O137:O138 O145:O146 O148:O149 O153:O154 O157:O158 O161:O163 O165:O168 O179 O181:O182 O174 O170 O196:O197 O209:O210 O214:O215 O218 O222 O224:O230 O233:O234 O239:O241 O243:O247 O250 O252 O255">
    <cfRule type="cellIs" priority="33" operator="greaterThan" aboveAverage="0" equalAverage="0" bottom="0" percent="0" rank="0" text="" dxfId="123">
      <formula>Q7</formula>
    </cfRule>
  </conditionalFormatting>
  <conditionalFormatting sqref="O8 O12:O13 O18 O20:O22 O24 O26 O32 O36:O37 O40 O43 O52 O55 O58 O60 O65 O67:O68 O70 O78 O80 O82 O84 O86 O93 O102 O108 O110:O111 O114 O118:O119 O121 O128 O130 O136 O139:O140 O144 O147 O150 O152 O155:O156 O159:O160 O175 O177 O171:O173 O169 O183:O186 O190:O192 O188 O194:O195 O211 O213 O216 O207:O208 O220:O221 O223 O231:O232 O235:O237 O248:O249 O251 O253:O254">
    <cfRule type="cellIs" priority="34" operator="greaterThan" aboveAverage="0" equalAverage="0" bottom="0" percent="0" rank="0" text="" dxfId="124">
      <formula>Q8</formula>
    </cfRule>
  </conditionalFormatting>
  <conditionalFormatting sqref="O9 O38 O178 O180 O187 O189 O199">
    <cfRule type="cellIs" priority="35" operator="greaterThan" aboveAverage="0" equalAverage="0" bottom="0" percent="0" rank="0" text="" dxfId="125">
      <formula>Q9</formula>
    </cfRule>
  </conditionalFormatting>
  <conditionalFormatting sqref="O10 O141 O193">
    <cfRule type="cellIs" priority="36" operator="greaterThan" aboveAverage="0" equalAverage="0" bottom="0" percent="0" rank="0" text="" dxfId="126">
      <formula>Q10</formula>
    </cfRule>
  </conditionalFormatting>
  <conditionalFormatting sqref="O27 O34 O101 O151 O176 O198 O202:O206">
    <cfRule type="cellIs" priority="37" operator="greaterThan" aboveAverage="0" equalAverage="0" bottom="0" percent="0" rank="0" text="" dxfId="127">
      <formula>Q27</formula>
    </cfRule>
  </conditionalFormatting>
  <conditionalFormatting sqref="O28:O31 O143 O200:O201">
    <cfRule type="cellIs" priority="38" operator="greaterThan" aboveAverage="0" equalAverage="0" bottom="0" percent="0" rank="0" text="" dxfId="128">
      <formula>Q28</formula>
    </cfRule>
  </conditionalFormatting>
  <conditionalFormatting sqref="O35 O94 O212">
    <cfRule type="cellIs" priority="39" operator="greaterThan" aboveAverage="0" equalAverage="0" bottom="0" percent="0" rank="0" text="" dxfId="129">
      <formula>Q35</formula>
    </cfRule>
  </conditionalFormatting>
  <conditionalFormatting sqref="O219 O238">
    <cfRule type="cellIs" priority="40" operator="greaterThan" aboveAverage="0" equalAverage="0" bottom="0" percent="0" rank="0" text="" dxfId="130">
      <formula>Q219</formula>
    </cfRule>
  </conditionalFormatting>
  <dataValidations count="1">
    <dataValidation allowBlank="true" errorStyle="stop" operator="between" prompt="还未设置计算公式" showDropDown="false" showErrorMessage="true" showInputMessage="true" sqref="O31 O125 O129 O200 O242" type="none">
      <formula1>0</formula1>
      <formula2>0</formula2>
    </dataValidation>
  </dataValidations>
  <printOptions headings="false" gridLines="false" gridLinesSet="true" horizontalCentered="false" verticalCentered="false"/>
  <pageMargins left="0.75" right="0.75" top="1" bottom="1" header="0.511811023622047" footer="0.509722222222222"/>
  <pageSetup paperSize="9" scale="4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93" man="true" max="16383" min="0"/>
  </rowBreaks>
  <colBreaks count="1" manualBreakCount="1">
    <brk id="3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28:00Z</dcterms:created>
  <dc:creator>jxw</dc:creator>
  <dc:description/>
  <dc:language>en-US</dc:language>
  <cp:lastModifiedBy>guest</cp:lastModifiedBy>
  <dcterms:modified xsi:type="dcterms:W3CDTF">2023-07-29T09: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D90F2BEE340F1BA8BB243206DBC88_13</vt:lpwstr>
  </property>
  <property fmtid="{D5CDD505-2E9C-101B-9397-08002B2CF9AE}" pid="3" name="KSOProductBuildVer">
    <vt:lpwstr>2052-11.8.2.10125</vt:lpwstr>
  </property>
</Properties>
</file>